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3" firstSheet="0" activeTab="0"/>
  </bookViews>
  <sheets>
    <sheet name="2024г" sheetId="1" state="visible" r:id="rId2"/>
    <sheet name="2025-2026гг " sheetId="2" state="hidden" r:id="rId3"/>
    <sheet name="2024-2025гг " sheetId="3" state="hidden" r:id="rId4"/>
  </sheets>
  <definedNames>
    <definedName function="false" hidden="false" localSheetId="2" name="_xlnm.Print_Area" vbProcedure="false">'2024-2025гг '!$A$1:$L$927</definedName>
    <definedName function="false" hidden="false" localSheetId="0" name="_xlnm.Print_Area" vbProcedure="false">2024г!$A$1:$I$1201</definedName>
    <definedName function="false" hidden="false" localSheetId="1" name="_xlnm.Print_Area" vbProcedure="false">'2025-2026гг '!$A$1:$L$990</definedName>
    <definedName function="false" hidden="false" localSheetId="0" name="Excel_BuiltIn__FilterDatabase" vbProcedure="false">2024г!$A$12:$I$1201</definedName>
    <definedName function="false" hidden="false" localSheetId="1" name="Excel_BuiltIn__FilterDatabase" vbProcedure="false">'2025-2026гг '!$B$12:$L$984</definedName>
    <definedName function="false" hidden="false" localSheetId="2" name="Excel_BuiltIn__FilterDatabase" vbProcedure="false">'2024-2025гг '!$B$12:$L$9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9" uniqueCount="1012">
  <si>
    <t xml:space="preserve">Приложение 7</t>
  </si>
  <si>
    <t xml:space="preserve">к решению "О внесении изменений и дополнений</t>
  </si>
  <si>
    <t xml:space="preserve">в решение "О бюджете муниципального образования</t>
  </si>
  <si>
    <t xml:space="preserve">                                                                                   </t>
  </si>
  <si>
    <t xml:space="preserve">"Усть-Коксинский район" РА на 2024 год</t>
  </si>
  <si>
    <t xml:space="preserve">и плановый период 2025 и 2026 годов"</t>
  </si>
  <si>
    <t xml:space="preserve">Приложение 13</t>
  </si>
  <si>
    <t xml:space="preserve">к решению "О бюджете муниципального  </t>
  </si>
  <si>
    <t xml:space="preserve">образования "Усть-Коксинский район" РА на 2024 год</t>
  </si>
  <si>
    <t xml:space="preserve">  и плановый период 2025 и 2026 годов"</t>
  </si>
  <si>
    <t xml:space="preserve">Распределение бюджетных ассигнований по разделам, подразделам, целевым статьям (муниципальным) программам и непрограммным направлениям деятельности), группам (группам и подгруппам) видов расходов классификации расходов  местного бюджета   на 2024  год</t>
  </si>
  <si>
    <t xml:space="preserve">Наименование показателей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4г.</t>
  </si>
  <si>
    <t xml:space="preserve">Изменения на 2024 год (+;-)</t>
  </si>
  <si>
    <t xml:space="preserve">Итого с учетом изменений на  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бщегосударственные вопросы</t>
  </si>
  <si>
    <t xml:space="preserve">01</t>
  </si>
  <si>
    <t xml:space="preserve"> Функционирование высшего должностного лица субъекта Российской Федерации и муниципального образования 
</t>
  </si>
  <si>
    <t xml:space="preserve">02</t>
  </si>
  <si>
    <t xml:space="preserve">Непрограммное направление</t>
  </si>
  <si>
    <t xml:space="preserve">99 0 00 00000</t>
  </si>
  <si>
    <t xml:space="preserve">Создание условий для обеспечения функций органов местного самоуправления</t>
  </si>
  <si>
    <t xml:space="preserve">99 0 Я0 00000</t>
  </si>
  <si>
    <t xml:space="preserve">Непрограммное направление деятельности районного Совета Депутатов</t>
  </si>
  <si>
    <t xml:space="preserve">99 0 Я0 01000</t>
  </si>
  <si>
    <t xml:space="preserve">Глава муниципального образования МО "Усть-Коксинский район" РА</t>
  </si>
  <si>
    <t xml:space="preserve">99 0 Я0 01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Непрограммное направление деятельности Администрации МО "Усть-Коксинский район" РА</t>
  </si>
  <si>
    <t xml:space="preserve">99 0 Я0 02000</t>
  </si>
  <si>
    <t xml:space="preserve">99 0 Я0 022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"Управление муниципальными финансами</t>
  </si>
  <si>
    <t xml:space="preserve">06 0 00 00000</t>
  </si>
  <si>
    <t xml:space="preserve">Подпрограмма "Повышение   качества управления муниципальными финансами"</t>
  </si>
  <si>
    <t xml:space="preserve">06 1 00 00000</t>
  </si>
  <si>
    <t xml:space="preserve">Основное мероприятие "Организация информатизации бюджетного процесса в МО "Усть-Коксинский район" Республики Алтай"</t>
  </si>
  <si>
    <t xml:space="preserve">06 1 03 00000</t>
  </si>
  <si>
    <t xml:space="preserve">Оснащение компьютерным  оборудованием и офисной техникой</t>
  </si>
  <si>
    <t xml:space="preserve">06 1 03 02000</t>
  </si>
  <si>
    <t xml:space="preserve">99 0 00 01000</t>
  </si>
  <si>
    <t xml:space="preserve">Материально- техническое обеспечение районного Совета Депутатов</t>
  </si>
  <si>
    <t xml:space="preserve">99 0 Я0 01100</t>
  </si>
  <si>
    <t xml:space="preserve">Расходы на выплаты по оплате труда работников районного Совета Депутатов</t>
  </si>
  <si>
    <t xml:space="preserve">99 0 Я0 01110</t>
  </si>
  <si>
    <t xml:space="preserve">Расходы на обеспечение функций районного Совета Депутатов</t>
  </si>
  <si>
    <t xml:space="preserve">99 0 Я0 01190</t>
  </si>
  <si>
    <t xml:space="preserve">Иные бюджетные ассигнования</t>
  </si>
  <si>
    <t xml:space="preserve">800</t>
  </si>
  <si>
    <t xml:space="preserve">Депутаты представительного органа муниципального образования</t>
  </si>
  <si>
    <t xml:space="preserve">99 0 Я0 01300</t>
  </si>
  <si>
    <t xml:space="preserve">Председатель районного Совета депутатов МО "Усть-Коксинский район"</t>
  </si>
  <si>
    <t xml:space="preserve">99 0 Я0 014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остановка на учет и учет граждан Российской Федерации, имеющих право на получение жилищных субсидий (единовременных социальных выплат) на приобретение или строительство жилых помещений</t>
  </si>
  <si>
    <t xml:space="preserve">99 0 00 41100</t>
  </si>
  <si>
    <t xml:space="preserve">Осуществление государственных полномочий в сфере образования и организации деятельности комиссий по делам несовершеннолетних и защите их прав</t>
  </si>
  <si>
    <t xml:space="preserve">990 00 42040</t>
  </si>
  <si>
    <t xml:space="preserve">Осуществление государственных полномочий Республики Алтай по уведомительной регистрации  коллективных договоров, территориальных соглашений, отраслевых( межотраслевых) соглашений и иных соглашений</t>
  </si>
  <si>
    <t xml:space="preserve">99 0 00 42100</t>
  </si>
  <si>
    <t xml:space="preserve">Осуществление государственных полномочий Республики Алтай по уведомительной регистрации территориальных соглашений и коллективных договоров</t>
  </si>
  <si>
    <t xml:space="preserve">99 0 00 43400</t>
  </si>
  <si>
    <t xml:space="preserve">99 0 00 45500</t>
  </si>
  <si>
    <t xml:space="preserve">99 0 00 02000</t>
  </si>
  <si>
    <t xml:space="preserve">Повышение квалификации работников Администрации МО "Усть-Коксинский район" РА</t>
  </si>
  <si>
    <t xml:space="preserve">99 0 К0 02000</t>
  </si>
  <si>
    <t xml:space="preserve">Материально- техническое обеспечение Администрации МО "Усть-Коксинский район" РА</t>
  </si>
  <si>
    <t xml:space="preserve">99 0 Я0 02100</t>
  </si>
  <si>
    <t xml:space="preserve">Расходы на выплаты по оплате труда работников Администрации МО "Усть-Коксинский район" РА</t>
  </si>
  <si>
    <t xml:space="preserve">99 0 Я0 02110</t>
  </si>
  <si>
    <t xml:space="preserve">Расходы на обеспечение функций  Администрации МО "Усть-Коксинский район" РА</t>
  </si>
  <si>
    <t xml:space="preserve">99 0 Я0 0219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99 0 00 512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новное мероприятие "Повышение качества финансового менеджмента главных распорядителей средств бюджета "</t>
  </si>
  <si>
    <t xml:space="preserve">03 1 02 00000</t>
  </si>
  <si>
    <t xml:space="preserve">Применение информационно-коммуникационных технологий в сфере  управления муниципальными финансами</t>
  </si>
  <si>
    <t xml:space="preserve">03 1 02 01000</t>
  </si>
  <si>
    <t xml:space="preserve">Муниципальная программа "Управление муниципальными финансами МО "Усть-Коксинский район" Республики Алтай"</t>
  </si>
  <si>
    <t xml:space="preserve">Основное мероприятие "Организация и осуществление  внутреннего муниципального финансового контроля"</t>
  </si>
  <si>
    <t xml:space="preserve">06 1 02 00000</t>
  </si>
  <si>
    <t xml:space="preserve">Осуществление внутреннего муниципального финансового контроля</t>
  </si>
  <si>
    <t xml:space="preserve">06 1 02 01000</t>
  </si>
  <si>
    <t xml:space="preserve">Осуществление переданных полномочий по внутреннему муниципальному финансовому контролю</t>
  </si>
  <si>
    <t xml:space="preserve">06 1 02 01M00</t>
  </si>
  <si>
    <t xml:space="preserve">Обеспечение  информатизации бюджетного процесса</t>
  </si>
  <si>
    <t xml:space="preserve">06 1 03 01000</t>
  </si>
  <si>
    <t xml:space="preserve">Приобретение абонементов на лицензионное обслуживание и (или) обновление экземпляров программных продуктов, предназначенных для автоматизации исполнения бюджета МО "Усть-Коксинский район" Республики Алтай</t>
  </si>
  <si>
    <t xml:space="preserve">06 1 03 49600</t>
  </si>
  <si>
    <t xml:space="preserve">06 1 03 S9600</t>
  </si>
  <si>
    <t xml:space="preserve">Обеспечивающая подпрограмма "Создание  условий по обеспечению реализации муниципальной программы   "Управление муниципальными финансами МО "Усть-Коксинский район" Республики Алтай"</t>
  </si>
  <si>
    <t xml:space="preserve">06 2 00 00000</t>
  </si>
  <si>
    <t xml:space="preserve">Основное мероприятие "Повышение эффективности муниципального управления в Финансовом управлении Администрации МО "Усть-Коксинский район" РА"</t>
  </si>
  <si>
    <t xml:space="preserve">06 2 01 00000</t>
  </si>
  <si>
    <t xml:space="preserve">Основное мероприятие "Создание условий по обеспечению реализации муниципальной программы МО "Усть-Коксинский район" Республики Алтай "Управление муниципальными финансами"</t>
  </si>
  <si>
    <t xml:space="preserve">06 2 Я1 00000</t>
  </si>
  <si>
    <t xml:space="preserve">Повышение эффективности муниципального управления в Финансовом управлении Администрации МО "Усть-Коксинский район" РА</t>
  </si>
  <si>
    <t xml:space="preserve">06 2 Я1 00100</t>
  </si>
  <si>
    <t xml:space="preserve">Расходы на выплаты по оплате труда работников Финансового  управления Администрации МО "Усть-Коксинский район" РА</t>
  </si>
  <si>
    <t xml:space="preserve">06 2 Я1 00110</t>
  </si>
  <si>
    <t xml:space="preserve">Расходы на обеспечение функций работников Финансового управления Администрации МО "Усть-Коксинский район" РА</t>
  </si>
  <si>
    <t xml:space="preserve">06 2 Я1 00190</t>
  </si>
  <si>
    <t xml:space="preserve">Муниципальная программа "Улучшение условий и охраны труда МО "Усть-Коксинский район" Республики Алтай"</t>
  </si>
  <si>
    <t xml:space="preserve">10 0 00 00000</t>
  </si>
  <si>
    <t xml:space="preserve">Подпрограмма "Улучшение условий труда"</t>
  </si>
  <si>
    <t xml:space="preserve">10 1 00 00000</t>
  </si>
  <si>
    <t xml:space="preserve">Основное мероприятие "Специальная оценка условий труда"</t>
  </si>
  <si>
    <t xml:space="preserve">10 1 01 00000</t>
  </si>
  <si>
    <t xml:space="preserve">Проведение специальной оценки условий труда</t>
  </si>
  <si>
    <t xml:space="preserve">10 1 01 01000</t>
  </si>
  <si>
    <t xml:space="preserve">Непрограммное направление деятельности Контрольно-счетного органа Администрации МО "Усть-Коксинский район" РА</t>
  </si>
  <si>
    <t xml:space="preserve">99 0 00 04000</t>
  </si>
  <si>
    <t xml:space="preserve">99 0 Я0 04000</t>
  </si>
  <si>
    <t xml:space="preserve">Материально- техническое обеспечение Контрольно-счетного органа Администрации МО "Усть-Коксинский район" РА</t>
  </si>
  <si>
    <t xml:space="preserve">99 0 Я0 04100</t>
  </si>
  <si>
    <t xml:space="preserve">Расходы на обеспечение функций  Контрольно-счетного органа  МО "Усть-Коксинский район" РА</t>
  </si>
  <si>
    <t xml:space="preserve">99 0 Я0 04110</t>
  </si>
  <si>
    <t xml:space="preserve">99 0 Я0 04190</t>
  </si>
  <si>
    <t xml:space="preserve">Осуществление переданных полномочий по внешнему муниципальному финансовому контролю</t>
  </si>
  <si>
    <t xml:space="preserve">99 0 Я0 04М00</t>
  </si>
  <si>
    <t xml:space="preserve">Обеспечение проведения выборов и референдумов</t>
  </si>
  <si>
    <t xml:space="preserve">07</t>
  </si>
  <si>
    <t xml:space="preserve">Подготовка и проведение выборов и референдумов в законодательные органы местного самоуправления</t>
  </si>
  <si>
    <t xml:space="preserve">99 0 00 03000</t>
  </si>
  <si>
    <t xml:space="preserve">Резервные фонды</t>
  </si>
  <si>
    <t xml:space="preserve">11</t>
  </si>
  <si>
    <t xml:space="preserve">Резервный фонд МО "Усть-Коксинский район" РА </t>
  </si>
  <si>
    <t xml:space="preserve">99 0 00 0Ш000</t>
  </si>
  <si>
    <t xml:space="preserve">Другие общегосударственные вопросы</t>
  </si>
  <si>
    <t xml:space="preserve">13</t>
  </si>
  <si>
    <t xml:space="preserve">Муниципальная программа "Развитие экономического потенциала  и предпринимательства  МО "Усть-Коксинский район" Республики Алтай"</t>
  </si>
  <si>
    <t xml:space="preserve">01 0 00 00000</t>
  </si>
  <si>
    <t xml:space="preserve">Подпрограмма " Создание условий для развития  инвестиционного и имиджевого потенциала"</t>
  </si>
  <si>
    <t xml:space="preserve">01 1 00 00000</t>
  </si>
  <si>
    <t xml:space="preserve">Основное мероприятие "Совершенствование     системы  информационно-рекламного обеспечения в сфере туризма для приоритетного развития отрасли (рекламно-информационные мероприятия, направленные на продвижение туристического продукта на внутреннем и зарубежном рынках)"</t>
  </si>
  <si>
    <t xml:space="preserve">01 1 02 00000</t>
  </si>
  <si>
    <t xml:space="preserve">Освещение деятельности органов местного самоуправления в средствах массовой информации</t>
  </si>
  <si>
    <t xml:space="preserve">01 1 02 01000</t>
  </si>
  <si>
    <t xml:space="preserve">Основное мероприятие "Формирование и популяризация общественного мнения органов местного самоуправления"</t>
  </si>
  <si>
    <t xml:space="preserve">01 1 03 00000</t>
  </si>
  <si>
    <t xml:space="preserve">Развитие и использование информационного и ресурсного обеспечения</t>
  </si>
  <si>
    <t xml:space="preserve">01 1 03 01000</t>
  </si>
  <si>
    <t xml:space="preserve">01 1 03 0100С</t>
  </si>
  <si>
    <t xml:space="preserve">Организация проведений мероприятий, направленных на укрепление статуса профессий (Районный праздник "Человек труда")</t>
  </si>
  <si>
    <t xml:space="preserve">01 1 03 0300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Профилактика терроризма и экстремизма, гармонизация межнациональных отношений в  МО "Усть-Коксинский район" Республики Алтай"</t>
  </si>
  <si>
    <t xml:space="preserve">02 0 00 00000</t>
  </si>
  <si>
    <t xml:space="preserve">Подпрограмма " Профилактика терроризма"</t>
  </si>
  <si>
    <t xml:space="preserve">02 2 00 00000</t>
  </si>
  <si>
    <t xml:space="preserve">Основное мероприятие "Профилактика терроризма"</t>
  </si>
  <si>
    <t xml:space="preserve">02 2 01 00000</t>
  </si>
  <si>
    <t xml:space="preserve">Выплата вознаграждения за добровольную сдачу незаконно хранящегося оружия, боеприпасов, взрывчатых веществ и взрывчатых устройств </t>
  </si>
  <si>
    <t xml:space="preserve">02 2 01 S0250</t>
  </si>
  <si>
    <t xml:space="preserve">02 2 01 S2400</t>
  </si>
  <si>
    <t xml:space="preserve">Основное мероприятие "Создание   условий для развития и дальнейшего  совершенствования архивного дела "</t>
  </si>
  <si>
    <t xml:space="preserve">02 4 01 00000</t>
  </si>
  <si>
    <t xml:space="preserve">Обеспечение полномочий в области архивного дела  </t>
  </si>
  <si>
    <t xml:space="preserve">02 4 01 44900</t>
  </si>
  <si>
    <t xml:space="preserve">Муниципальная программа "Повышение систем жизнеобеспечения МО "Усть-Коксинский район" Республики Алтай"</t>
  </si>
  <si>
    <t xml:space="preserve">03 0 00 00000</t>
  </si>
  <si>
    <t xml:space="preserve">Основное мероприятие "Формирование эффективной системы управления и распоряжения муниципальным имуществом "</t>
  </si>
  <si>
    <t xml:space="preserve">03 2 01 00000</t>
  </si>
  <si>
    <t xml:space="preserve">Эффективное управление и распоряжение муниципальной собственностью </t>
  </si>
  <si>
    <t xml:space="preserve">03 2 01 01000</t>
  </si>
  <si>
    <t xml:space="preserve">Содержание муниципального имущества</t>
  </si>
  <si>
    <t xml:space="preserve">03 2 01 03000</t>
  </si>
  <si>
    <t xml:space="preserve">Обеспечивающая подпрограмма "Создание условий по обеспечению реализации муниципальной программы МО "Усть-Коксинский район" Республики Алтай "Повышение систем жизнеобеспечения"</t>
  </si>
  <si>
    <t xml:space="preserve">03 5 00 00000</t>
  </si>
  <si>
    <t xml:space="preserve">Основное мероприятие "Обеспечение деятеьности МКУ Администрации МО «Усть-Коксинский район» «УКС»</t>
  </si>
  <si>
    <t xml:space="preserve">03 5 02 00000</t>
  </si>
  <si>
    <t xml:space="preserve">Расходы по обеспечению деятельности МКУ Администрации МО «Усть-Коксинский район» «УКС»</t>
  </si>
  <si>
    <t xml:space="preserve">03 5 02 01000</t>
  </si>
  <si>
    <t xml:space="preserve">Основное мероприятие "Обеспечение  сбалансированности и устойчивости  бюджета  МО"Усть-Коксинский район" Республики Алтай"</t>
  </si>
  <si>
    <t xml:space="preserve">06 1 01 00000</t>
  </si>
  <si>
    <t xml:space="preserve">Содействие сбалансированностии устойчивости местных бюджетов сельских поселений</t>
  </si>
  <si>
    <t xml:space="preserve">06 1 01 02000</t>
  </si>
  <si>
    <t xml:space="preserve">Иные межбюджетные трансферты на осуществление переданных полномочий "Выявление правообладателей ранее учтенных объектов недвижимости"</t>
  </si>
  <si>
    <t xml:space="preserve">06 1 01 02И10</t>
  </si>
  <si>
    <t xml:space="preserve">Межбюджетные трансферты</t>
  </si>
  <si>
    <t xml:space="preserve">500</t>
  </si>
  <si>
    <t xml:space="preserve">Оснащение компьютерным оборудованием, офисной техникой и ее содержание</t>
  </si>
  <si>
    <t xml:space="preserve">Муниципальная программа "Управление муниципальным имуществом  МО "Усть-Коксинский район" Республики Алтай"</t>
  </si>
  <si>
    <t xml:space="preserve">09 0 00 00000</t>
  </si>
  <si>
    <t xml:space="preserve">Подпрограмма "Управление имуществом (кроме земельных ресурсов)"</t>
  </si>
  <si>
    <t xml:space="preserve">09 1 00 00000</t>
  </si>
  <si>
    <t xml:space="preserve">Основное мероприятие "Постановка на государственный кадастровый учет объектов муниципального имущества и государственная регистрация прав на объекты муниципального имущества"</t>
  </si>
  <si>
    <t xml:space="preserve">09 1 01 00000</t>
  </si>
  <si>
    <t xml:space="preserve">Постановка на государственный кадастровый учет объектов муниципального имущества</t>
  </si>
  <si>
    <t xml:space="preserve">09 1 01 01000</t>
  </si>
  <si>
    <t xml:space="preserve">Основное мероприятие "Обеспечение эффективного управления имуществом (кроме земельных ресурсов)"</t>
  </si>
  <si>
    <t xml:space="preserve">09 1 03 00000</t>
  </si>
  <si>
    <t xml:space="preserve">Проведение оценки муниципального имущества</t>
  </si>
  <si>
    <t xml:space="preserve">09 1 03 02000</t>
  </si>
  <si>
    <t xml:space="preserve">Основное мероприятие "Выявление правообладателей ранее учтенных объектов недвижимости"</t>
  </si>
  <si>
    <t xml:space="preserve">09 1 04 00000</t>
  </si>
  <si>
    <t xml:space="preserve">Мероприятия по выявлению правообладателей ранее учтенных объектов недвижимости</t>
  </si>
  <si>
    <t xml:space="preserve">09 1 04 01000</t>
  </si>
  <si>
    <t xml:space="preserve">Обеспечивающая подпрограмма "Создание  условий по обеспечению реализации муниципальной программы  "Управление муниципальным имуществом  МО "Усть-Коксинский район" Республики Алтай"</t>
  </si>
  <si>
    <t xml:space="preserve">09 3 00 00000</t>
  </si>
  <si>
    <t xml:space="preserve">Основное мероприятие "Обеспечение деятельности  МКУ по ОДАМО "Усть-Коксинский район"</t>
  </si>
  <si>
    <t xml:space="preserve">09 3 01 00000</t>
  </si>
  <si>
    <t xml:space="preserve">Расходы по обеспечению деятельности  МКУ по ОДАМО "Усть-Коксинский район"</t>
  </si>
  <si>
    <t xml:space="preserve">09 3 01 01000</t>
  </si>
  <si>
    <t xml:space="preserve">Проведение мероприятий по текущему ремонту за счет средств резервного фонда МО "Усть-Коксинский район" РА</t>
  </si>
  <si>
    <t xml:space="preserve">09 3 01 0Ш000</t>
  </si>
  <si>
    <t xml:space="preserve">Основное мероприятие "Обеспечение выполнения требований охраны труда в муниципальных учреждениях"</t>
  </si>
  <si>
    <t xml:space="preserve">10 1 03 00000</t>
  </si>
  <si>
    <t xml:space="preserve">Обеспечение персонала рабочей одеждой и средствами индивидуальной защиты от воздействия вредных факторов</t>
  </si>
  <si>
    <t xml:space="preserve">10 1 03 01000</t>
  </si>
  <si>
    <t xml:space="preserve">Муниципальная программа "Развитие физической культуры, спорта и молодежной политики МО "Усть-Коксинский район" Республики Алтай"</t>
  </si>
  <si>
    <t xml:space="preserve">11 0 00 00000</t>
  </si>
  <si>
    <t xml:space="preserve">Подпрограмма "Развитие молодежной политики"</t>
  </si>
  <si>
    <t xml:space="preserve">11 2 00 00000</t>
  </si>
  <si>
    <t xml:space="preserve">Основное мероприятие "Содействовать воспитанию у молодежи чувства патриотизма и гражданской ответственности"</t>
  </si>
  <si>
    <t xml:space="preserve">11 2 02 00000</t>
  </si>
  <si>
    <t xml:space="preserve">Реализация мероприятий патриотического воспитания граждан</t>
  </si>
  <si>
    <t xml:space="preserve">11 2 02 02000</t>
  </si>
  <si>
    <t xml:space="preserve">Оосуществление государственных полномочий по лицензированию розничной продажи алкогольной продукции </t>
  </si>
  <si>
    <t xml:space="preserve">99 0 00 42900</t>
  </si>
  <si>
    <t xml:space="preserve">Осуществление государственных полномочий Республики Алтай  по хранению, комплектованию, учету и использованию архивных документов, относящихся к государственной собственности </t>
  </si>
  <si>
    <t xml:space="preserve">99 0 00 42110</t>
  </si>
  <si>
    <t xml:space="preserve">Осуществление государственных полномочий Республики Алтай в области законодательства об административных правонарушениях </t>
  </si>
  <si>
    <t xml:space="preserve">99 0 00 42140</t>
  </si>
  <si>
    <t xml:space="preserve">Осуществление государственных полномочий Республики Алтай по сбору информации от поселений, входящих в муниципальный район, необходимой для ведения регистра муниципальных нормативных правовых актов</t>
  </si>
  <si>
    <t xml:space="preserve">99 0 00 42150</t>
  </si>
  <si>
    <t xml:space="preserve">99 0 00 44900</t>
  </si>
  <si>
    <t xml:space="preserve">99 0 00 45300</t>
  </si>
  <si>
    <t xml:space="preserve">Осуществление государственных полномочий Республики Алтай по сбору информации от поселений, входящих в муниципальный район, необходимой для ведения регистра муниципальных нормативных правовых актов в Республике Алтай</t>
  </si>
  <si>
    <t xml:space="preserve">99 0 00 45400</t>
  </si>
  <si>
    <t xml:space="preserve">Национальная оборона</t>
  </si>
  <si>
    <t xml:space="preserve">Мобилизационная подготовка экономики</t>
  </si>
  <si>
    <t xml:space="preserve">Подпрограмма "Развитие внутренней инфраструктуры и обеспечение безопасности жизнедеятельности населения"</t>
  </si>
  <si>
    <t xml:space="preserve">03 3 00 00000 </t>
  </si>
  <si>
    <t xml:space="preserve">Основное мероприятие "Мобилизационная подготовка"</t>
  </si>
  <si>
    <t xml:space="preserve">03 3 05 00000</t>
  </si>
  <si>
    <t xml:space="preserve">Мобилизационная подготовка</t>
  </si>
  <si>
    <t xml:space="preserve">03 3 05 01000</t>
  </si>
  <si>
    <t xml:space="preserve">Национальная 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овышение систем жизнеобеспечения
МО "Усть-Коксинский район" Республики Алтай</t>
  </si>
  <si>
    <t xml:space="preserve">Обеспечивающая подпрограмма "Создание  условий по обеспечению реализации муниципальной программы  МО "Усть-Коксинский район" Республики Алтай "Повышение систем жизнеобеспечения"</t>
  </si>
  <si>
    <t xml:space="preserve">Основное мероприятие  "Обеспечение деятельности  МКУ  по делам ГОЧС и ЕДДС"</t>
  </si>
  <si>
    <t xml:space="preserve">03 5 01 00000</t>
  </si>
  <si>
    <t xml:space="preserve">Расходы по  обеспечению деятельности  МКУ  по делам ГОЧС и ЕДДС</t>
  </si>
  <si>
    <t xml:space="preserve">03 5 01 01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3 00 00000</t>
  </si>
  <si>
    <t xml:space="preserve">Основное мероприятие "Защита населения от негативного природного воздействия и ликвидации его последствий"</t>
  </si>
  <si>
    <t xml:space="preserve">03 3 03 00000</t>
  </si>
  <si>
    <t xml:space="preserve">Мероприятия, направленные на защиту населения от негативного природного воздействия</t>
  </si>
  <si>
    <t xml:space="preserve">03 3 03 01000</t>
  </si>
  <si>
    <t xml:space="preserve">Создание, содержание и пополнение резервов материальных ресурсов для предупреждения и ликвидации ЧС</t>
  </si>
  <si>
    <t xml:space="preserve">03 3 03 02000</t>
  </si>
  <si>
    <t xml:space="preserve">03 3 03 03000</t>
  </si>
  <si>
    <t xml:space="preserve">Проведение районных смотров- конкурсов, соревнований, олимпиад в области безопасности жизнедеятельности</t>
  </si>
  <si>
    <t xml:space="preserve">03 3 03 04000</t>
  </si>
  <si>
    <t xml:space="preserve">Основное мероприятие "Проведение мероприятий, связанных с защитой населения об угрозе возникновения пожаров"</t>
  </si>
  <si>
    <t xml:space="preserve">03 3 04 00000</t>
  </si>
  <si>
    <t xml:space="preserve">Установка и обеспечение функционирования пожарных извещателей в местах проживания социально незащищенных групп</t>
  </si>
  <si>
    <t xml:space="preserve">03 3 04 01000</t>
  </si>
  <si>
    <t xml:space="preserve">Обеспечение информатизации бюджетного процесса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Обеспечение безопасности  граждан, профилактика правонарушений, преступлений, наркомании  и коррупции на территории МО "Усть-Коксинский район" Республики Алтай"</t>
  </si>
  <si>
    <t xml:space="preserve">05 0 00 00000</t>
  </si>
  <si>
    <t xml:space="preserve">Подпрограмма "Профилактика правонарушений и преступлений" </t>
  </si>
  <si>
    <t xml:space="preserve">05 1 00 00000</t>
  </si>
  <si>
    <t xml:space="preserve">Основное мероприятие "Профилактика правонарушений и преступлений"</t>
  </si>
  <si>
    <t xml:space="preserve">05 1 01 00000</t>
  </si>
  <si>
    <t xml:space="preserve">Оказание поддержки гражданам и их объединениям, участвующим в охране общественного порядка, созданию условий для деятельности народных дружин</t>
  </si>
  <si>
    <t xml:space="preserve">05 1 01 S0370</t>
  </si>
  <si>
    <t xml:space="preserve">Материальное стимулирование деятельности представителей добровольных народных дружин, целью которых является участие в охране общественного порядка, а также страхованию их жизней и здоровья</t>
  </si>
  <si>
    <t xml:space="preserve">05 1 01 S0710</t>
  </si>
  <si>
    <t xml:space="preserve">Содействие в защите государственной границы Российской Федерации в пределах приграничной территории Республики Алтай</t>
  </si>
  <si>
    <t xml:space="preserve">05 1 03 00000</t>
  </si>
  <si>
    <t xml:space="preserve">Выплаты вознаграждений гражданам за выявление, предупреждение и пресечение противоправной деятельности в пределах приграничной территории Республики Алта</t>
  </si>
  <si>
    <t xml:space="preserve">05 1 03 S0720</t>
  </si>
  <si>
    <t xml:space="preserve">Основное мероприятие "Профилактика правонарушений и повышения безопасности дорожного движения"</t>
  </si>
  <si>
    <t xml:space="preserve">05 1 02 00000</t>
  </si>
  <si>
    <t xml:space="preserve">Мероприятия, направленные на профилактику правонарушений и повышения безопасности дорожного движения</t>
  </si>
  <si>
    <t xml:space="preserve">05 1 02 01000</t>
  </si>
  <si>
    <t xml:space="preserve">Национальная  экономика</t>
  </si>
  <si>
    <t xml:space="preserve">Сельское хозяйство и рыболовство</t>
  </si>
  <si>
    <t xml:space="preserve">Подпрограмма  "Развитие сельского хозяйства и промышленного производства"</t>
  </si>
  <si>
    <t xml:space="preserve">01 3 00 00000</t>
  </si>
  <si>
    <t xml:space="preserve">Основное мероприятие "Организация и проведение мероприятий в области сельского хозяйства"</t>
  </si>
  <si>
    <t xml:space="preserve">01 3 01 00000</t>
  </si>
  <si>
    <t xml:space="preserve">Организация и проведение мероприятий в области сельского хозяйства</t>
  </si>
  <si>
    <t xml:space="preserve">01 3 01 01000</t>
  </si>
  <si>
    <t xml:space="preserve">Основное мероприятие "Обеспечение эпизоотического  и ветеринарно- санитарного благополучия"</t>
  </si>
  <si>
    <t xml:space="preserve">01 3 02 00000</t>
  </si>
  <si>
    <t xml:space="preserve">Осуществление государственных полномочий Республики Алтай по организации мероприятий при осуществлении деятельности по обращению с животными без владельцев на территории Республики Алтай</t>
  </si>
  <si>
    <t xml:space="preserve">01 3 02 40300</t>
  </si>
  <si>
    <t xml:space="preserve">01 3 02 42060</t>
  </si>
  <si>
    <t xml:space="preserve">Основное мероприятие "Обустройство и содержание мест утилизации биологических отходов"</t>
  </si>
  <si>
    <t xml:space="preserve">01 3 03 00000</t>
  </si>
  <si>
    <t xml:space="preserve">Мероприятия по обустройству и содержанию мест утилизации биологических отходов</t>
  </si>
  <si>
    <t xml:space="preserve">01 3 03 01000</t>
  </si>
  <si>
    <t xml:space="preserve">Осуществление отдельных государственных полномочий Республики Алта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устройства содержания мест утилизации биологических отходов (скотомогильников, биотермических ям)</t>
  </si>
  <si>
    <t xml:space="preserve">01 3 03 40100</t>
  </si>
  <si>
    <t xml:space="preserve">01 3 03 42050</t>
  </si>
  <si>
    <t xml:space="preserve"> Основное мероприятие "Развитие сельского хозяйства и промышленного производства в МО "Усть-Коксинский район""</t>
  </si>
  <si>
    <t xml:space="preserve">01 4 01 00000</t>
  </si>
  <si>
    <t xml:space="preserve">01 4 01 01000</t>
  </si>
  <si>
    <t xml:space="preserve">01 4 01 40100</t>
  </si>
  <si>
    <t xml:space="preserve">Осуществление государственных полномочий Республики Алтай в сфере обращения с безнадзорными собаками и кошками</t>
  </si>
  <si>
    <t xml:space="preserve">01 4 01 40300</t>
  </si>
  <si>
    <t xml:space="preserve">Проведение Всероссийской сельскохозяйственной переписи в 2016 году</t>
  </si>
  <si>
    <t xml:space="preserve">01 4 01 53910</t>
  </si>
  <si>
    <t xml:space="preserve">Водное хозяйство</t>
  </si>
  <si>
    <t xml:space="preserve">Муниципальная программа "Повышение систем жизнеобеспечения
МО "Усть-Коксинский район" Республики Алтай
</t>
  </si>
  <si>
    <t xml:space="preserve">03 0 0000000</t>
  </si>
  <si>
    <r>
      <rPr>
        <sz val="9"/>
        <color rgb="FF000000"/>
        <rFont val="Times New Roman"/>
        <family val="1"/>
        <charset val="204"/>
      </rPr>
      <t xml:space="preserve">Подпрограмма "Развитие внутренней инфраструктуры и </t>
    </r>
    <r>
      <rPr>
        <sz val="9"/>
        <color rgb="FF333333"/>
        <rFont val="Times New Roman"/>
        <family val="1"/>
        <charset val="204"/>
      </rPr>
      <t xml:space="preserve">обеспечение безопасности жизнедеятельности населения"</t>
    </r>
  </si>
  <si>
    <t xml:space="preserve">03 3 0000000</t>
  </si>
  <si>
    <t xml:space="preserve">03 3 0300000</t>
  </si>
  <si>
    <t xml:space="preserve">03 3 0301000</t>
  </si>
  <si>
    <t xml:space="preserve">Транспорт</t>
  </si>
  <si>
    <t xml:space="preserve">08</t>
  </si>
  <si>
    <t xml:space="preserve">Муниципальная программа "Управление муниципальным имуществом МО "Усть-Коксинский район" Республики Алтай"</t>
  </si>
  <si>
    <t xml:space="preserve">Основное мероприятие "Обеспечение эффективного управления имущества (кроме земельных ресурсов)"</t>
  </si>
  <si>
    <t xml:space="preserve">Приобретение муниципального имущества</t>
  </si>
  <si>
    <t xml:space="preserve">09 1 03 01000</t>
  </si>
  <si>
    <t xml:space="preserve">Дорожное хозяйство (дорожные фонды)</t>
  </si>
  <si>
    <t xml:space="preserve">Основное мероприятие "Сохранение и развитие автомобильных дорог" </t>
  </si>
  <si>
    <t xml:space="preserve">03 3 01 00000</t>
  </si>
  <si>
    <t xml:space="preserve">Сохранение и развитие автомобильных дорог </t>
  </si>
  <si>
    <t xml:space="preserve">03 3 01 01Д00</t>
  </si>
  <si>
    <t xml:space="preserve">Сохранение и развитие автомобильных дорог за счет средств резервного фонда МО "Усть-Коксинский район" РА</t>
  </si>
  <si>
    <t xml:space="preserve">03 3 01 0ШД00</t>
  </si>
  <si>
    <t xml:space="preserve">Капитальный ремонт и ремонт автомобильных дорог общего пользования местного значения</t>
  </si>
  <si>
    <t xml:space="preserve">03 3 01 S02Д2</t>
  </si>
  <si>
    <t xml:space="preserve">03 3 01 S22Д0</t>
  </si>
  <si>
    <t xml:space="preserve">Основное мероприятие "Развитие транспортной инфраструктуры"</t>
  </si>
  <si>
    <t xml:space="preserve">04 1 03 00000</t>
  </si>
  <si>
    <t xml:space="preserve">Дорожный фонд муниципального образования в части сохранения и развития автомобильных дорог и искусственных сооружений на них</t>
  </si>
  <si>
    <t xml:space="preserve">04 1 03 01Д00</t>
  </si>
  <si>
    <t xml:space="preserve">500 </t>
  </si>
  <si>
    <t xml:space="preserve">Разработка комплексной схемы организации дорожного движения</t>
  </si>
  <si>
    <t xml:space="preserve">04 1 03 48000</t>
  </si>
  <si>
    <t xml:space="preserve">Муниципальная программа "Управление муниципальными финансами
МО "Усть-Коксинский район" Республики Алтай"
</t>
  </si>
  <si>
    <t xml:space="preserve">Иные межбюджетные трансферты на осуществление переданных полномочий  "Содержание сетей наружного освещения на объектах, относящихся к элементам обустройства автомобильных дорог"</t>
  </si>
  <si>
    <t xml:space="preserve">06 1 01 02Д10</t>
  </si>
  <si>
    <t xml:space="preserve">Другие вопросы в области национальной экономики</t>
  </si>
  <si>
    <t xml:space="preserve">12</t>
  </si>
  <si>
    <t xml:space="preserve">Подпрограмма "Развитие малого и среднего предпринимательства"</t>
  </si>
  <si>
    <t xml:space="preserve">01 2 00 00000</t>
  </si>
  <si>
    <t xml:space="preserve">Основное мероприятие "Обеспечение реализации финансовых форм государственной поддержки субъектов малого и среднего предпринимательства"</t>
  </si>
  <si>
    <t xml:space="preserve">01 2 01 00000</t>
  </si>
  <si>
    <t xml:space="preserve">Основное мероприятие  "Повышение уровня информационной доступности субъектов малого и среднего предпринимательства"</t>
  </si>
  <si>
    <t xml:space="preserve">01 2 03 00000</t>
  </si>
  <si>
    <t xml:space="preserve">Популяризация предпринимательской деятельности и повышение уровня информационной доступности для  субъектов малого и среднего предпринимательства</t>
  </si>
  <si>
    <t xml:space="preserve">01 2 03 01000</t>
  </si>
  <si>
    <t xml:space="preserve">Государственная поддержка малого и среднего предпринимательства, включая крестьянские (фермерские) хозяйства включая крестьянские (фермерские) хозяйства в части софинансирования муниципальных программ</t>
  </si>
  <si>
    <t xml:space="preserve">01 3 01 R0641</t>
  </si>
  <si>
    <t xml:space="preserve">01 3 01 S0641</t>
  </si>
  <si>
    <t xml:space="preserve">Государственная поддержка малого и среднего предпринимательства, включая крестьянские (фермерские) хозяйства включая крестьянские </t>
  </si>
  <si>
    <t xml:space="preserve">01 3 01 S7000</t>
  </si>
  <si>
    <t xml:space="preserve">Государственная поддержка малого и среднего предпринимательства, включая крестьянские (фермерские) хозяйства</t>
  </si>
  <si>
    <t xml:space="preserve">01 3 01 50641</t>
  </si>
  <si>
    <t xml:space="preserve">Создание и развитие инфраструктуры поддержки субъектов малого и среднего предпринимательства</t>
  </si>
  <si>
    <t xml:space="preserve">01 3 01 02000</t>
  </si>
  <si>
    <t xml:space="preserve">Основное мероприятие "Повышение эффективности использования земельных участков "</t>
  </si>
  <si>
    <t xml:space="preserve">03 2 02 00000</t>
  </si>
  <si>
    <t xml:space="preserve">Улучшение контроля поступления платежей за арендуемые земельные участки</t>
  </si>
  <si>
    <t xml:space="preserve">03 2 02 02000</t>
  </si>
  <si>
    <t xml:space="preserve">Эффективное управление и распоряжение земельными участками, находящимися государственной собственности, в случаях, предусмотренных федеральными законами и иными нормативными правовыми актами</t>
  </si>
  <si>
    <t xml:space="preserve">03 2 02 03000</t>
  </si>
  <si>
    <t xml:space="preserve">Основное мероприятие "Обеспечение доступным и комфортным жильем населения"</t>
  </si>
  <si>
    <t xml:space="preserve">04 1 02 00000</t>
  </si>
  <si>
    <t xml:space="preserve">Разработка и реализация документов территориального планирования, документации по планировке территории</t>
  </si>
  <si>
    <t xml:space="preserve">04 1 02 02000</t>
  </si>
  <si>
    <t xml:space="preserve">Планирование развития территории района, разработка документации по планировке территории</t>
  </si>
  <si>
    <t xml:space="preserve">04 1 02 02001</t>
  </si>
  <si>
    <t xml:space="preserve">Модернизация автоматизированных информационных систем обеспечения градостроительной деятельности муниципальных районов</t>
  </si>
  <si>
    <t xml:space="preserve">04 1 02 02002</t>
  </si>
  <si>
    <t xml:space="preserve">Обеспечение жильем граждан, проживающих в многоквартирных домах, признанных в установленном порядке аварийными и подлежащими сносу</t>
  </si>
  <si>
    <t xml:space="preserve">04 1 02 03000</t>
  </si>
  <si>
    <t xml:space="preserve">Осуществление переданных полномочий по выдаче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осмотров зданий, сооружений и выдача рекомендаций об устранении выявленных в ходе таких осмотров нарушений</t>
  </si>
  <si>
    <t xml:space="preserve">04 1 02 03М00</t>
  </si>
  <si>
    <t xml:space="preserve">Муниципальная программа ""Управление муниципальным имуществом  МО "Усть-Коксинский район" Республики Алтай</t>
  </si>
  <si>
    <t xml:space="preserve">Подпрограмма "Повышение эффективности использования земельных участков"</t>
  </si>
  <si>
    <t xml:space="preserve">09 2 00 00000</t>
  </si>
  <si>
    <t xml:space="preserve">Основное мероприятие "Проведение кадастровых работ, постановка на кадастровый учет земельных участков"</t>
  </si>
  <si>
    <t xml:space="preserve">09 2 01 00000</t>
  </si>
  <si>
    <t xml:space="preserve">Проведение кадастровых работ и постановка на кадастровый учет земельных участков</t>
  </si>
  <si>
    <t xml:space="preserve">09 2 01 01000</t>
  </si>
  <si>
    <t xml:space="preserve">Определение начальной цены предмета аукциона по продажи земельных участков (по продаже права аренды)</t>
  </si>
  <si>
    <t xml:space="preserve">09 2 01 02000</t>
  </si>
  <si>
    <t xml:space="preserve">Осуществление муниципального земельного контроля</t>
  </si>
  <si>
    <t xml:space="preserve">09 2 01 04000</t>
  </si>
  <si>
    <t xml:space="preserve">Основное мероприятие "Территориальное планирование и градостроительное зонирование"</t>
  </si>
  <si>
    <t xml:space="preserve">09 2 02 00000</t>
  </si>
  <si>
    <t xml:space="preserve">Внесение изменений в документы территориального планирования</t>
  </si>
  <si>
    <t xml:space="preserve">09 2 02 01000</t>
  </si>
  <si>
    <t xml:space="preserve">Градостроительное зонирование</t>
  </si>
  <si>
    <t xml:space="preserve">09 2 02 02000</t>
  </si>
  <si>
    <t xml:space="preserve">09 2 02 02М00</t>
  </si>
  <si>
    <t xml:space="preserve">Внесение в ЕГРН сведений о границах населенных пунктов и территориальных зон</t>
  </si>
  <si>
    <t xml:space="preserve">09 2 02 03000</t>
  </si>
  <si>
    <t xml:space="preserve">Осуществление государственных полномочий Республики Алтай в области производства и оборота этилового спирта, алкогольной и спиртосодержащей продукции  </t>
  </si>
  <si>
    <t xml:space="preserve">99 0 00 42160</t>
  </si>
  <si>
    <t xml:space="preserve">Жилищно-коммунальное хозяйство</t>
  </si>
  <si>
    <t xml:space="preserve">Жилищное хозяйство 
</t>
  </si>
  <si>
    <t xml:space="preserve">Подпрограмма "Улучшение жилищных условий граждан" </t>
  </si>
  <si>
    <t xml:space="preserve">03 4 00 00000</t>
  </si>
  <si>
    <t xml:space="preserve">Основное мероприятие " Проведение капитального ремонта многоквартирных домов"</t>
  </si>
  <si>
    <t xml:space="preserve">03 4 02 00000</t>
  </si>
  <si>
    <t xml:space="preserve">Обеспечение мероприятий по проведению капитального ремонта
общего имущества в многоквартирных домах </t>
  </si>
  <si>
    <t xml:space="preserve">03 4 02 0100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09 1 03 03000</t>
  </si>
  <si>
    <t xml:space="preserve">Формирование муниципального специализированного жилищного фонда для обеспечения педагогических работников</t>
  </si>
  <si>
    <t xml:space="preserve">09 1 03 S4700</t>
  </si>
  <si>
    <t xml:space="preserve">Коммунальное хозяйство</t>
  </si>
  <si>
    <t xml:space="preserve">Подпрограмма "Развитие жилищно-коммунального комплекса"</t>
  </si>
  <si>
    <t xml:space="preserve">03 1 00 00000</t>
  </si>
  <si>
    <t xml:space="preserve">Основное мероприятие "Развитие и поддержка предприятий жилищно­коммунального хозяйства"</t>
  </si>
  <si>
    <t xml:space="preserve">03 1 01 00000</t>
  </si>
  <si>
    <t xml:space="preserve">Восстановление платежеспособности и предупреждение банкротства муниципальных унитарных предприятий</t>
  </si>
  <si>
    <t xml:space="preserve">03 1 01 01000</t>
  </si>
  <si>
    <t xml:space="preserve">03 1 01 0100С</t>
  </si>
  <si>
    <t xml:space="preserve">Компенсация выпадающих доходов теплоснабжающих организаций, организаций, осуществляющих горячее водоснабжение, холодное водоснабжение и (или) водоотведение</t>
  </si>
  <si>
    <t xml:space="preserve">03 1 01 41900</t>
  </si>
  <si>
    <t xml:space="preserve">Основное мероприятие "Развитие систем коммунальной инфраструктуры"</t>
  </si>
  <si>
    <t xml:space="preserve">Развитие и модернизация систем водоснабжения</t>
  </si>
  <si>
    <t xml:space="preserve">Развитие и модернизация систем теплоснабжения</t>
  </si>
  <si>
    <t xml:space="preserve">03 1 02 02000</t>
  </si>
  <si>
    <t xml:space="preserve">Развитие и модернизация систем электроснабжения</t>
  </si>
  <si>
    <t xml:space="preserve">03 1 02 03000</t>
  </si>
  <si>
    <t xml:space="preserve">Реализация мероприятий индивидуальной программы социально-экономического развития Республики Алтай (проекты комплексного развития сельских территорий)</t>
  </si>
  <si>
    <t xml:space="preserve">03 1 02 L321Ч</t>
  </si>
  <si>
    <t xml:space="preserve">Капитальные вложения в объекты государственной (муниципальной) собственности</t>
  </si>
  <si>
    <t xml:space="preserve">Основное мероприятие "Строительство и реконструкция объектов коммунальной инфраструктуры"</t>
  </si>
  <si>
    <t xml:space="preserve">03 1 03 00000</t>
  </si>
  <si>
    <t xml:space="preserve">Строительство и реконструкция объектов коммунальной инфраструктуры</t>
  </si>
  <si>
    <t xml:space="preserve">03 1 03 01000</t>
  </si>
  <si>
    <t xml:space="preserve">Подпрограмма "Энергосбережение и повышение энергетической эффективности" </t>
  </si>
  <si>
    <t xml:space="preserve">03 2 00 00000</t>
  </si>
  <si>
    <t xml:space="preserve">Основное мероприятие "Энергосбережение и повышение энергетической эффективности в коммунальном хозяйстве"</t>
  </si>
  <si>
    <t xml:space="preserve">Субсидии на осуществление энергосберегающих технических мероприятий на системах теплоснабжения, электроснабжения, системах водоснабжения и водоотведения, модернизации оборудования на объектах, учавствующих в предоставлении коммунальных услуг, и на реализацию мероприятий по строительству (реконструкции) систем теплоснабжения</t>
  </si>
  <si>
    <t xml:space="preserve">03 2 01 S0210</t>
  </si>
  <si>
    <t xml:space="preserve">03 2 01 S1300</t>
  </si>
  <si>
    <t xml:space="preserve">Основное мероприятие "Сохранение целостности и экологической безопасности окружающей среды"</t>
  </si>
  <si>
    <t xml:space="preserve">03 3 02 00000</t>
  </si>
  <si>
    <t xml:space="preserve">Организация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03 3 02 01000</t>
  </si>
  <si>
    <t xml:space="preserve">Благоустройство 
</t>
  </si>
  <si>
    <t xml:space="preserve">Капитальный ремонт, ремонт и содержание общественного туалета</t>
  </si>
  <si>
    <t xml:space="preserve">03 1 01 03000</t>
  </si>
  <si>
    <t xml:space="preserve">Муниципальная программа "Управление муниципальными финансами
МО "Усть-Коксинский район" Республики Алтай"</t>
  </si>
  <si>
    <t xml:space="preserve">Иные межбюджетные трансферты на осуществление переданных полномочий</t>
  </si>
  <si>
    <t xml:space="preserve">Образование</t>
  </si>
  <si>
    <t xml:space="preserve">Дошкольное образование</t>
  </si>
  <si>
    <t xml:space="preserve">Муниципальная программа "Профилактика терроризма и экстремизма, гармонизация межнациональных отношений в МО "Усть-Коксинский район" Республики Алтай"</t>
  </si>
  <si>
    <t xml:space="preserve">Мероприятия, направленные на профилактику терроризма</t>
  </si>
  <si>
    <t xml:space="preserve">02 2 01 02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держка развития образовательных организаций в Республике Алтай, реализующих программы дошкольного образования</t>
  </si>
  <si>
    <t xml:space="preserve">02 2 01 S0060</t>
  </si>
  <si>
    <t xml:space="preserve">Основное мероприятие "Развитие дошкольного образования"</t>
  </si>
  <si>
    <t xml:space="preserve">02 3 01 00000</t>
  </si>
  <si>
    <t xml:space="preserve">Обеспечение условий функционирования  дошкольных учреждений</t>
  </si>
  <si>
    <t xml:space="preserve">02 3 01 01000</t>
  </si>
  <si>
    <t xml:space="preserve">Обеспечение государственных гарантий прав граждан на получение общедоступного и бесплатного дошкольного образования в частных  дошкольных образовательных организациях, 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 общеобразовательным программам </t>
  </si>
  <si>
    <t xml:space="preserve">02 3 01 4840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</t>
  </si>
  <si>
    <t xml:space="preserve">02 3 01 44300</t>
  </si>
  <si>
    <t xml:space="preserve">Выплата ежемесячной надбавки к заработной плате молодым специалистам в муниципальных образовательных организациях</t>
  </si>
  <si>
    <t xml:space="preserve">02 3 01 S4500</t>
  </si>
  <si>
    <t xml:space="preserve">Основное мероприятие "Обеспечение сохранности зданий и сооружений, строительство, реконструкция и капитальный ремонт объектов образовании"</t>
  </si>
  <si>
    <t xml:space="preserve">02 3 06 00000</t>
  </si>
  <si>
    <t xml:space="preserve">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 3 06 L159П</t>
  </si>
  <si>
    <t xml:space="preserve">Муниципальная программа "Развитие Образования МО "Усть-Коксинский район" Республики Алтай</t>
  </si>
  <si>
    <t xml:space="preserve">07 0 00 00000</t>
  </si>
  <si>
    <t xml:space="preserve">Подпрограмма "Развитие дошкольного образования"</t>
  </si>
  <si>
    <t xml:space="preserve">07 1 00 00000</t>
  </si>
  <si>
    <t xml:space="preserve">Основное мероприятие "Обеспечение условий функционирования дошкольных учреждений"</t>
  </si>
  <si>
    <t xml:space="preserve">07 1 01 00000</t>
  </si>
  <si>
    <t xml:space="preserve">Создание  условий функционирования дошкольных учреждений</t>
  </si>
  <si>
    <t xml:space="preserve">07 1 01 01000</t>
  </si>
  <si>
    <t xml:space="preserve">Создание  условий функционирования  учреждений (питание)</t>
  </si>
  <si>
    <t xml:space="preserve">07 1 01 0200С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7 1 01 42030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педагогические работники дошкольного образования)</t>
  </si>
  <si>
    <t xml:space="preserve">07 1 01 42032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учебные расходы дошкольного образования)</t>
  </si>
  <si>
    <t xml:space="preserve">07 1 01 42034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иные расходы в сфере дошкольного образования)</t>
  </si>
  <si>
    <t xml:space="preserve">07 1 01 42036</t>
  </si>
  <si>
    <t xml:space="preserve">07 1 01 S0060</t>
  </si>
  <si>
    <t xml:space="preserve">07 1 01 S0080</t>
  </si>
  <si>
    <t xml:space="preserve">Реализация мероприятий по капитальному ремонту зданий дошкольных образовательных организаций</t>
  </si>
  <si>
    <t xml:space="preserve">07 1 01 S0140</t>
  </si>
  <si>
    <t xml:space="preserve">Оплата труда и начисления на выплаты по оплате труда работников бюджетной сферы в Республике Алтай</t>
  </si>
  <si>
    <t xml:space="preserve">07 1 01 S0200</t>
  </si>
  <si>
    <t xml:space="preserve">07 1 01 44300</t>
  </si>
  <si>
    <t xml:space="preserve">07 1 01 48400</t>
  </si>
  <si>
    <t xml:space="preserve">07 1 01 S4100</t>
  </si>
  <si>
    <t xml:space="preserve">07 1 01 S4500</t>
  </si>
  <si>
    <t xml:space="preserve">Субсидии на оплату труда и начисления на выплаты по оплате труда работников бюджетной сферы в Республике Алтай</t>
  </si>
  <si>
    <t xml:space="preserve">07 1 01 S8500</t>
  </si>
  <si>
    <t xml:space="preserve">Реализация мероприятий на поддержку развития образовательных организаций в Республике Алтай, реализующих программы дошкольного образования</t>
  </si>
  <si>
    <t xml:space="preserve">07 1 01 46200</t>
  </si>
  <si>
    <t xml:space="preserve">Создание дополнительных мест для детей в возрасте от 1,5 до 3 лет в образовательных организациях</t>
  </si>
  <si>
    <t xml:space="preserve">07 1 Р2 03000</t>
  </si>
  <si>
    <t xml:space="preserve">Расходы на капитальные вложения в объекты муниципальной собственности в рамках создания дополнительных мест для детей в возрасте от 2 месяцев до з лет в образовательных организациях, осуществляющих образовательную деятельность по образовательным программам дошкольного образования (субсидии на софинансирование)</t>
  </si>
  <si>
    <t xml:space="preserve">07 1 Р2 5159П</t>
  </si>
  <si>
    <t xml:space="preserve">Основное мероприятие "Обеспечение сохранности зданий и сооружений, строительство, реконструкция и капитальный ремонт объектов дошкольного образования"</t>
  </si>
  <si>
    <t xml:space="preserve">07 1 02 00000</t>
  </si>
  <si>
    <t xml:space="preserve"> Строительство и реконструкция</t>
  </si>
  <si>
    <t xml:space="preserve">07 1 02 01000</t>
  </si>
  <si>
    <t xml:space="preserve">Проведение капитального ремонта</t>
  </si>
  <si>
    <t xml:space="preserve">07 1 02 02000</t>
  </si>
  <si>
    <t xml:space="preserve">07 1 02 S6200</t>
  </si>
  <si>
    <t xml:space="preserve">Основное мероприятие "Обеспечение пожарной безопасности объектов дошкольного образования"</t>
  </si>
  <si>
    <t xml:space="preserve">07 1 03 00000</t>
  </si>
  <si>
    <t xml:space="preserve">Содержание систем пожарной безопасности</t>
  </si>
  <si>
    <t xml:space="preserve">07 1 03 01000</t>
  </si>
  <si>
    <t xml:space="preserve">07 1 03 S0060</t>
  </si>
  <si>
    <t xml:space="preserve">07 1 04 00000</t>
  </si>
  <si>
    <t xml:space="preserve">Содержание электрооборудования и электрических сетей</t>
  </si>
  <si>
    <t xml:space="preserve">07 1 04 01000</t>
  </si>
  <si>
    <t xml:space="preserve">Обеспечение комплексного развития сельских территорий</t>
  </si>
  <si>
    <t xml:space="preserve">07 1 04 L5760</t>
  </si>
  <si>
    <t xml:space="preserve">Обеспечение комплексного развития сельских территорий (реализация мероприятий по благоустройству сельских территорий)</t>
  </si>
  <si>
    <t xml:space="preserve">07 1 04 L5761</t>
  </si>
  <si>
    <t xml:space="preserve">Подпрограмма "Улучшение условий труда" </t>
  </si>
  <si>
    <t xml:space="preserve">Основное мероприятие "Обучение по охране труда руководителей и специалистов"</t>
  </si>
  <si>
    <t xml:space="preserve">10 1 02 00000</t>
  </si>
  <si>
    <t xml:space="preserve">Обучение руководителей, специалистов и работников организаций по вопросам охраны труда</t>
  </si>
  <si>
    <t xml:space="preserve">10 1 02 01000</t>
  </si>
  <si>
    <t xml:space="preserve">Проведение переодических медицинских осмотров</t>
  </si>
  <si>
    <t xml:space="preserve">10 1 03 02000</t>
  </si>
  <si>
    <t xml:space="preserve">Общее образование</t>
  </si>
  <si>
    <t xml:space="preserve">Муниципальная программа "Доступная среда в МО "Усть-Коксинский район" Республики Алтай"</t>
  </si>
  <si>
    <t xml:space="preserve">04 0 00 00000</t>
  </si>
  <si>
    <t xml:space="preserve"> Подпрограмма "Обеспечение доступной среды"</t>
  </si>
  <si>
    <t xml:space="preserve">04 1 00 00000</t>
  </si>
  <si>
    <t xml:space="preserve">Основное мероприятие "Обеспечение беспрепятственного доступа к административным объектам и объектам социальной сферы инвалидов и других маломобильных групп населения в МО "Усть-Коксинский район"</t>
  </si>
  <si>
    <t xml:space="preserve">04 1 01 00000</t>
  </si>
  <si>
    <t xml:space="preserve">Мероприятия по формированию доступной среды жизнедеятельности для инвалидов и других маломобильных групп населения к административным объектам и объектам социальной сферы</t>
  </si>
  <si>
    <t xml:space="preserve">04 1 01 01000</t>
  </si>
  <si>
    <t xml:space="preserve">Подпрограмма "Развитие общего образования"</t>
  </si>
  <si>
    <t xml:space="preserve">07 2 00 00000</t>
  </si>
  <si>
    <t xml:space="preserve">Основное мероприятие "Создания  условий функционирования общеобразовательных учреждени"</t>
  </si>
  <si>
    <t xml:space="preserve">07 2 01 00000</t>
  </si>
  <si>
    <t xml:space="preserve">Обеспечение условий функционирования общеобразовательных учреждений</t>
  </si>
  <si>
    <t xml:space="preserve">07 2 01 01000</t>
  </si>
  <si>
    <t xml:space="preserve">Обеспечение условий функционирования  учреждений</t>
  </si>
  <si>
    <t xml:space="preserve">07 2 01 0100С</t>
  </si>
  <si>
    <t xml:space="preserve">Обеспечение условий для предоставления общеобразовательной услуги (питание)</t>
  </si>
  <si>
    <t xml:space="preserve">07 2 01 02000</t>
  </si>
  <si>
    <t xml:space="preserve">07 2 01 0200С</t>
  </si>
  <si>
    <t xml:space="preserve">07 2 01 42030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педагогические работники общего образования)</t>
  </si>
  <si>
    <t xml:space="preserve">07 2 01 42031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учебные расходы общего образования)</t>
  </si>
  <si>
    <t xml:space="preserve">07 2 01 42033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иные расходы в сфере общего образования)</t>
  </si>
  <si>
    <t xml:space="preserve">07 2 01 42035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7 2 01 53032</t>
  </si>
  <si>
    <t xml:space="preserve">07 2 01 L3032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7 2 01 L3042</t>
  </si>
  <si>
    <t xml:space="preserve">07 2 01 L5761</t>
  </si>
  <si>
    <t xml:space="preserve">Материально-техническое обеспечение образовательных организаций</t>
  </si>
  <si>
    <t xml:space="preserve">07 2 01 S4100</t>
  </si>
  <si>
    <t xml:space="preserve">Обеспечение горячим  питанием  учащихся муниципальных общеобразовательных организаций  из малообеспеченных семей</t>
  </si>
  <si>
    <t xml:space="preserve">07 2 01 S4400</t>
  </si>
  <si>
    <t xml:space="preserve">Реализации мероприятий, направленных на развитие общего образования</t>
  </si>
  <si>
    <t xml:space="preserve">07 2 01 S0070</t>
  </si>
  <si>
    <t xml:space="preserve">07 2 01 S0080</t>
  </si>
  <si>
    <t xml:space="preserve">Обеспечение горячим питанием отдельных категорий учащихся 5-11 классов </t>
  </si>
  <si>
    <t xml:space="preserve">07 2 01 S0090</t>
  </si>
  <si>
    <t xml:space="preserve">Обеспечение горячим питанием учащихся 5-11 классов из семей граждан, участвующих в проведении специальной военной операции</t>
  </si>
  <si>
    <t xml:space="preserve">07 2 01 S00М0</t>
  </si>
  <si>
    <t xml:space="preserve">07 2 01 S0200</t>
  </si>
  <si>
    <t xml:space="preserve">07 2 01 S4500</t>
  </si>
  <si>
    <t xml:space="preserve">Обеспечение горячим питанием учащихся 5-11 классов из малообеспеченных семей</t>
  </si>
  <si>
    <t xml:space="preserve">07 2 01 S4600</t>
  </si>
  <si>
    <t xml:space="preserve">07 2 01 S46М0</t>
  </si>
  <si>
    <t xml:space="preserve">07 2 01 S8500</t>
  </si>
  <si>
    <t xml:space="preserve">Основное мероприятие "Обеспечение сохранности зданий и сооружений, строительство, реконструкция и капитальный ремонт объектов образования"</t>
  </si>
  <si>
    <t xml:space="preserve">07 2 02 00000</t>
  </si>
  <si>
    <t xml:space="preserve">Строительство и реконструкция </t>
  </si>
  <si>
    <t xml:space="preserve">07 2 02 01000</t>
  </si>
  <si>
    <t xml:space="preserve">07 2 02 02000</t>
  </si>
  <si>
    <t xml:space="preserve">Реализация мероприятий по модернизации школьных систем образования</t>
  </si>
  <si>
    <t xml:space="preserve">07 2 02 07500</t>
  </si>
  <si>
    <t xml:space="preserve">Реализация мероприятий индивидуальной программы социально-экономического развития Республики Алтай (комплексное развитие сельских территорий)</t>
  </si>
  <si>
    <t xml:space="preserve">07 2 02 L321Ч</t>
  </si>
  <si>
    <t xml:space="preserve">07 2 02 L7500</t>
  </si>
  <si>
    <t xml:space="preserve">Проведение капитального ремонта объектов общего образования</t>
  </si>
  <si>
    <t xml:space="preserve">07 2 02 S4100</t>
  </si>
  <si>
    <t xml:space="preserve">07 2 02 S7500</t>
  </si>
  <si>
    <t xml:space="preserve">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7 2 02 L2550</t>
  </si>
  <si>
    <t xml:space="preserve">Реализация мероприятий по модернизации школьных систем образования (капитальный ремонт общеобразовательных организаций и их оснащение средствами обучения и воспитания)</t>
  </si>
  <si>
    <t xml:space="preserve">07 2 02 L7501</t>
  </si>
  <si>
    <t xml:space="preserve">Реализация мероприятий индивидуальной программы социально-экономического развития Республики Алтай (капитальный ремонт и реконструкция образовательных организаций)</t>
  </si>
  <si>
    <t xml:space="preserve">07 2 02 L321U</t>
  </si>
  <si>
    <t xml:space="preserve">Реализация мероприятий,направленных на развитие общего образования</t>
  </si>
  <si>
    <t xml:space="preserve">07 2 02 S0070</t>
  </si>
  <si>
    <t xml:space="preserve">07 2 02 S0110</t>
  </si>
  <si>
    <t xml:space="preserve">Расходы на капитальные вложения в объекты муниципальной собственности в части содействия созданию в Республике Алтай новых мест  в образовательных организациях (субсидии на софинансирование)</t>
  </si>
  <si>
    <t xml:space="preserve">07 2 02 S48П0</t>
  </si>
  <si>
    <t xml:space="preserve">Подготовка проектной документации в целях строительства и реконструкции</t>
  </si>
  <si>
    <t xml:space="preserve">07 2 02 03000</t>
  </si>
  <si>
    <t xml:space="preserve">Основное мероприятие " Обеспечение пожарной безопасности объектов образования"</t>
  </si>
  <si>
    <t xml:space="preserve">07 2 03 00000</t>
  </si>
  <si>
    <t xml:space="preserve">07 2 03 01000</t>
  </si>
  <si>
    <t xml:space="preserve">Обеспечение пожарной безопасности объектов образования</t>
  </si>
  <si>
    <t xml:space="preserve">07 2 03 S4100</t>
  </si>
  <si>
    <t xml:space="preserve">Установка систем молниезащиты</t>
  </si>
  <si>
    <t xml:space="preserve">07 2 03 03000</t>
  </si>
  <si>
    <t xml:space="preserve">Реализация мероприятий, направленных на развитие общего образования</t>
  </si>
  <si>
    <t xml:space="preserve">07 2 03 S0070</t>
  </si>
  <si>
    <t xml:space="preserve">Основное мероприятие "Обеспечение безопасной эксплуатации электрооборудования и электрических сетей объектов образования"</t>
  </si>
  <si>
    <t xml:space="preserve">07 2 04 00000</t>
  </si>
  <si>
    <t xml:space="preserve">07 2 04 01000</t>
  </si>
  <si>
    <t xml:space="preserve">Основное мероприятие "Реализация регионального проекта "Современная школа"</t>
  </si>
  <si>
    <t xml:space="preserve">07 2 E1 00000</t>
  </si>
  <si>
    <t xml:space="preserve">Создание дополнительных мест в общеобразовательных организациях</t>
  </si>
  <si>
    <t xml:space="preserve">07 2 E1 01000</t>
  </si>
  <si>
    <t xml:space="preserve">Расходы на капитальные вложения в объекты муниципальной собственности в рамках создания новых мест в общеобразовательных организациях </t>
  </si>
  <si>
    <t xml:space="preserve">07 2 E1 492П0</t>
  </si>
  <si>
    <t xml:space="preserve">Создание новых мест в общеобразовательных организациях (капитальные вложения в объекты государственной и муниципальной собственности Республики Алтай в сфере образования)</t>
  </si>
  <si>
    <t xml:space="preserve">07 2 Е1 5520П</t>
  </si>
  <si>
    <t xml:space="preserve">Создание новых  мест в общеобразовательных организациях за счет средств резервного фонда Правительства Российской Федерации</t>
  </si>
  <si>
    <t xml:space="preserve">07 2 Е1 5520F</t>
  </si>
  <si>
    <t xml:space="preserve">Основное мероприятие "Реализация регионального проекта "Успех каждого ребенка"</t>
  </si>
  <si>
    <t xml:space="preserve">07 2 Е2 00000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7 2 Е2 50972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7 2 Е2 50982</t>
  </si>
  <si>
    <t xml:space="preserve">Основное мероприятие "Реализация регионального проекта "Патриотическое воспитание граждан Российской Федерации"</t>
  </si>
  <si>
    <t xml:space="preserve">07 2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7 2 EВ 51790</t>
  </si>
  <si>
    <t xml:space="preserve">07 2 EВ 51791</t>
  </si>
  <si>
    <t xml:space="preserve">Муниципальная программа "Развитие физической культуры, спорта и молодежной политики  МО "Усть-Коксинский район" Республики Алтай"</t>
  </si>
  <si>
    <t xml:space="preserve">Мероприятия в сфере военно-патриотического воспитания и допризывной подготовки молодежи</t>
  </si>
  <si>
    <t xml:space="preserve">11 2 02 01000</t>
  </si>
  <si>
    <t xml:space="preserve">Дополнительное образование детей </t>
  </si>
  <si>
    <t xml:space="preserve">Создание условий для предоставления услуги физкультурно-спортивного направления </t>
  </si>
  <si>
    <t xml:space="preserve">02 2 02 01000</t>
  </si>
  <si>
    <t xml:space="preserve">Основное мероприятие "Сохранение и развитие дополнительного образования"</t>
  </si>
  <si>
    <t xml:space="preserve">02 3 07 00000</t>
  </si>
  <si>
    <t xml:space="preserve">Создание условий для развития творческих способностей детей в системе дополнительного образования</t>
  </si>
  <si>
    <t xml:space="preserve">02 3 07 02000</t>
  </si>
  <si>
    <t xml:space="preserve">Создание условий для качественного предоставления услуг в сфере отдыха и оздоровления</t>
  </si>
  <si>
    <t xml:space="preserve">02 3 07 03000</t>
  </si>
  <si>
    <t xml:space="preserve">Подпрограмма "Развитие дополнительного образования"</t>
  </si>
  <si>
    <t xml:space="preserve">07 3 00 00000</t>
  </si>
  <si>
    <t xml:space="preserve">Основное мероприятие "Создание условий для сохранения и развития дополнительного образования в сфере культуры и искусства"</t>
  </si>
  <si>
    <t xml:space="preserve">07 3 01 000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7 3 01 01000</t>
  </si>
  <si>
    <t xml:space="preserve">Основное мероприятие "Создание условий для сохранения и развития дополнительного образования в МОУДОД Усть-Коксинская ДШИ"</t>
  </si>
  <si>
    <t xml:space="preserve">07 3 02 00000</t>
  </si>
  <si>
    <t xml:space="preserve">Обеспечение условий функционирования учреждений</t>
  </si>
  <si>
    <t xml:space="preserve">07 3 02 01000</t>
  </si>
  <si>
    <t xml:space="preserve">Мероприятия, направленные на оплату труда педагогических работников образовательных организаций дополнительного образования</t>
  </si>
  <si>
    <t xml:space="preserve">07 3 02 S0130</t>
  </si>
  <si>
    <t xml:space="preserve">Основное мероприятие "Создание условий для сохранения и развития дополнительного образования в МОУДОД Чендекская ДШИ"</t>
  </si>
  <si>
    <t xml:space="preserve">07 3 03 00000</t>
  </si>
  <si>
    <t xml:space="preserve">07 3 03 01000</t>
  </si>
  <si>
    <t xml:space="preserve">07 3 03 S0130</t>
  </si>
  <si>
    <t xml:space="preserve">Повышение оплаты труда педагогических работников образовательных организаций дополнительного образования детей</t>
  </si>
  <si>
    <t xml:space="preserve">07 3 03 S7800</t>
  </si>
  <si>
    <t xml:space="preserve">07 3 03 S8500</t>
  </si>
  <si>
    <t xml:space="preserve">Основное мероприятие "Создание условий для развития творческих способностей детей в системе дополнительного образования"</t>
  </si>
  <si>
    <t xml:space="preserve">07 3 04 00000</t>
  </si>
  <si>
    <t xml:space="preserve">07 3 04 01000</t>
  </si>
  <si>
    <t xml:space="preserve">Организация и проведение мероприятий</t>
  </si>
  <si>
    <t xml:space="preserve">07 3 04 02000</t>
  </si>
  <si>
    <t xml:space="preserve">07 3 04 S0130</t>
  </si>
  <si>
    <t xml:space="preserve">07 3 04 S7800</t>
  </si>
  <si>
    <t xml:space="preserve">Основное мероприятие "Создание условий для качественного предоставления услуг в сфере отдыха и оздоровления"</t>
  </si>
  <si>
    <t xml:space="preserve">07 3 05 00000</t>
  </si>
  <si>
    <t xml:space="preserve">07 3 05 01000</t>
  </si>
  <si>
    <t xml:space="preserve">Основное мероприятие "Обеспечение условий для психолого-педагогического сопровождения (помощи) муницальным образовательным учреждениям"</t>
  </si>
  <si>
    <t xml:space="preserve">07 3 06 00000</t>
  </si>
  <si>
    <t xml:space="preserve">07 3 06 01000</t>
  </si>
  <si>
    <t xml:space="preserve">Основное мероприятие "Обеспечение пожарной безопасности объектов дополнительного образования"</t>
  </si>
  <si>
    <t xml:space="preserve">07 3 07 00000</t>
  </si>
  <si>
    <t xml:space="preserve">07 3 07 01000</t>
  </si>
  <si>
    <t xml:space="preserve">Проведение капитального ремонта </t>
  </si>
  <si>
    <t xml:space="preserve">07 3 09 02000</t>
  </si>
  <si>
    <t xml:space="preserve">Мероприятия, направленные на развитие дополнительного образования</t>
  </si>
  <si>
    <t xml:space="preserve">07 3 09 S7600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детей"</t>
  </si>
  <si>
    <t xml:space="preserve">07 3 10 00000</t>
  </si>
  <si>
    <t xml:space="preserve">07 3 10 01000</t>
  </si>
  <si>
    <t xml:space="preserve">Основное мероприятие "Реализация регионального проекта "Культурная среда"</t>
  </si>
  <si>
    <t xml:space="preserve">07 3 A1 00000</t>
  </si>
  <si>
    <t xml:space="preserve">Государственная поддержка отрасли культуры</t>
  </si>
  <si>
    <t xml:space="preserve">07 3 A1 55190</t>
  </si>
  <si>
    <t xml:space="preserve">Государственная поддержка отрасли культуры (мероприятия по модернизации муниципальных детских школ искусств по видам искусств)</t>
  </si>
  <si>
    <t xml:space="preserve">07 3 A1 55194</t>
  </si>
  <si>
    <t xml:space="preserve">Муниципальная программа ""Улучшение условий и охраны труда МО "Усть-Коксинский район" Республики Алтай</t>
  </si>
  <si>
    <t xml:space="preserve">Подпрограмма "Улучшение условий труда"  </t>
  </si>
  <si>
    <t xml:space="preserve">Подпрограмма "Развитие физической культуры и спорта "</t>
  </si>
  <si>
    <t xml:space="preserve">11 1 00 00000</t>
  </si>
  <si>
    <t xml:space="preserve">Основное мероприятие  "Создание условий для развития дополнительного образования физкультурно-спортивного направления"</t>
  </si>
  <si>
    <t xml:space="preserve">11 1 01 00000</t>
  </si>
  <si>
    <t xml:space="preserve">11 1 01 01000</t>
  </si>
  <si>
    <t xml:space="preserve">11 1 01 0100С</t>
  </si>
  <si>
    <t xml:space="preserve">11 1 01 02000</t>
  </si>
  <si>
    <t xml:space="preserve">11 1 01 0200С</t>
  </si>
  <si>
    <t xml:space="preserve">Реализация мероприятий, направленных на развитие дополнительного образования</t>
  </si>
  <si>
    <t xml:space="preserve">11 1 01 40120</t>
  </si>
  <si>
    <t xml:space="preserve">11 1 01 S0120</t>
  </si>
  <si>
    <t xml:space="preserve">11 1 01 S0130</t>
  </si>
  <si>
    <t xml:space="preserve">11 1 01 S7600</t>
  </si>
  <si>
    <t xml:space="preserve">11 1 01 S7800</t>
  </si>
  <si>
    <t xml:space="preserve">Профессиональная подготовка, переподготовка и повышение квалификации</t>
  </si>
  <si>
    <t xml:space="preserve">Основное мероприятие "Развитие дошкольного образования муниципального образования "Усть-Коксинский район"</t>
  </si>
  <si>
    <t xml:space="preserve">Основное мероприятие "Развитие  общего образования муниципального образования "Усть-Коксинский район"</t>
  </si>
  <si>
    <t xml:space="preserve">02 3 02 00000</t>
  </si>
  <si>
    <t xml:space="preserve">Обеспечение условий для предоставления общеобразовательной услуги</t>
  </si>
  <si>
    <t xml:space="preserve">02 3 02 01000</t>
  </si>
  <si>
    <t xml:space="preserve">Молодежная политика и оздоровление детей</t>
  </si>
  <si>
    <t xml:space="preserve">Основное мероприятие "Создание условий для успешной социализации и эффективной самоорганизации молодежи"</t>
  </si>
  <si>
    <t xml:space="preserve">11 2 01 00000</t>
  </si>
  <si>
    <t xml:space="preserve">Организаци и проведение районных молодежных форумов, фестивалей и мероприятий</t>
  </si>
  <si>
    <t xml:space="preserve">11 2 01 01000</t>
  </si>
  <si>
    <t xml:space="preserve">Премии и поощрения для одаренных детей и талантливой молодежи</t>
  </si>
  <si>
    <t xml:space="preserve">11 2 01 02000</t>
  </si>
  <si>
    <t xml:space="preserve">11 2 01 0200Б</t>
  </si>
  <si>
    <t xml:space="preserve">Организация и проведение мероприятий к Дню Победы в Великой Отечественной войне 1941-1945 годов</t>
  </si>
  <si>
    <t xml:space="preserve">11 2 02 07500</t>
  </si>
  <si>
    <t xml:space="preserve">Основное мероприятие "Обеспечение отдыха и оздоровления детей"</t>
  </si>
  <si>
    <t xml:space="preserve">11 2 03 00000</t>
  </si>
  <si>
    <t xml:space="preserve">Создание условий для качественного предоставления услуг в сфере отдыха и оздоровления детей</t>
  </si>
  <si>
    <t xml:space="preserve">11 2  03 47698</t>
  </si>
  <si>
    <t xml:space="preserve">Другие вопросы в области образования</t>
  </si>
  <si>
    <t xml:space="preserve">Обеспечивающая подпрограмма "Создание  условий по обеспечению реализации муниципальной программы  МО "Усть-Коксинский район" Республики Алтай" Развитие образования"</t>
  </si>
  <si>
    <t xml:space="preserve">07 4 00 00000</t>
  </si>
  <si>
    <t xml:space="preserve">Основное мероприятие "Повышение эффективности муниципального управления в Управлении образования Администрации МО "Усть-Коксинский район" РА"</t>
  </si>
  <si>
    <t xml:space="preserve">07 4 01 00000</t>
  </si>
  <si>
    <t xml:space="preserve">Основное мероприятие "Создание условий по обеспечению реализации муниципальной программы МО "Усть-Коксинский район" Республики Алтай" Развитие образования"</t>
  </si>
  <si>
    <t xml:space="preserve">07 4 Я1 00000</t>
  </si>
  <si>
    <t xml:space="preserve">Повышение эффективности муниципального управления в Управлении образования Администрации МО "Усть-Коксинский район" РА</t>
  </si>
  <si>
    <t xml:space="preserve">07 4 Я1 00100</t>
  </si>
  <si>
    <t xml:space="preserve">Расходы на выплаты по оплате труда работников Управления образования</t>
  </si>
  <si>
    <t xml:space="preserve">07 4 Я1 00110</t>
  </si>
  <si>
    <t xml:space="preserve">Расходы на обеспечение функций работников Управления образования</t>
  </si>
  <si>
    <t xml:space="preserve">07 4 Я1 00190</t>
  </si>
  <si>
    <t xml:space="preserve">Основное мероприятие "Обеспечение деятельности МКУ  "Центр по обслуживанию образовательных организаций" муниципального образования  "Усть-Коксинский район" </t>
  </si>
  <si>
    <t xml:space="preserve">07 4 02 00000</t>
  </si>
  <si>
    <t xml:space="preserve">Расходы по  обеспечение деятельности МКУ  "Центр по обслуживанию образовательных организаций" муниципального образования  "Усть-Коксинский район" </t>
  </si>
  <si>
    <t xml:space="preserve">07 4 02 01000</t>
  </si>
  <si>
    <t xml:space="preserve">07 4 02 42030</t>
  </si>
  <si>
    <t xml:space="preserve">Расходы по обеспечению деятельности МКУ "Центр по обслуживанию образовательных организаций" муниципального образования "Усть-Коксинский район" </t>
  </si>
  <si>
    <t xml:space="preserve">07 4 02 42035</t>
  </si>
  <si>
    <t xml:space="preserve">Основное мероприятие "Развитие творческой инициативы педагогических работников и технологий образования, повышения профессионального мастерства"</t>
  </si>
  <si>
    <t xml:space="preserve">07 4 03 00000</t>
  </si>
  <si>
    <t xml:space="preserve">Организация и проведение мероприятий в области образования</t>
  </si>
  <si>
    <t xml:space="preserve">07 4 03 01000</t>
  </si>
  <si>
    <t xml:space="preserve">07 4 04 00000</t>
  </si>
  <si>
    <t xml:space="preserve">07 4 04 01000</t>
  </si>
  <si>
    <t xml:space="preserve">11 2 03 01000</t>
  </si>
  <si>
    <t xml:space="preserve">Осуществление государственных полномочий связанных с организацией и обеспечением отдыха и оздоровления детей</t>
  </si>
  <si>
    <t xml:space="preserve">11 2 03 42090</t>
  </si>
  <si>
    <t xml:space="preserve">11 2 03 47698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   МО "Усть-Коксинский район" Республики Алтай"</t>
  </si>
  <si>
    <t xml:space="preserve">08 0 00 00000</t>
  </si>
  <si>
    <t xml:space="preserve">Подпрограмма "Культурно-досуговая деятельность"</t>
  </si>
  <si>
    <t xml:space="preserve">08 1 00 00000</t>
  </si>
  <si>
    <t xml:space="preserve">Основное мероприятие "Сохранение и развитие  культурно-досуговой деятельности  в  МО "Усть-Коксинский район" РА"</t>
  </si>
  <si>
    <t xml:space="preserve">08 1 01 00000</t>
  </si>
  <si>
    <t xml:space="preserve">08 1 01 01000</t>
  </si>
  <si>
    <t xml:space="preserve">08 1 01 02000</t>
  </si>
  <si>
    <t xml:space="preserve">08 1 01 0200С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субсидии)</t>
  </si>
  <si>
    <t xml:space="preserve">08 1 01 L4670</t>
  </si>
  <si>
    <t xml:space="preserve">08 1 01 L4671</t>
  </si>
  <si>
    <t xml:space="preserve">Поддержка и развитие сферы культуры</t>
  </si>
  <si>
    <t xml:space="preserve">08 1 01 S0010</t>
  </si>
  <si>
    <t xml:space="preserve">Повышение оплаты труда работников муниципальных учреждений культуры</t>
  </si>
  <si>
    <t xml:space="preserve">08 1 01 S0030</t>
  </si>
  <si>
    <t xml:space="preserve">08 1 01 S5000</t>
  </si>
  <si>
    <t xml:space="preserve">08 1 01 S5100</t>
  </si>
  <si>
    <t xml:space="preserve">Основное мероприятие "Проведение капитального ремонта культурно-досуговых учреждений"</t>
  </si>
  <si>
    <t xml:space="preserve">08 1 02 00000</t>
  </si>
  <si>
    <t xml:space="preserve">Капитальный ремонт культурно-досуговых учреждений</t>
  </si>
  <si>
    <t xml:space="preserve">08 1 02 01000</t>
  </si>
  <si>
    <t xml:space="preserve">Основное мероприятие "Строительство и реконструкция культурно-досуговых учреждений"</t>
  </si>
  <si>
    <t xml:space="preserve">08 1 03 00000</t>
  </si>
  <si>
    <t xml:space="preserve">Строительство и реконструкция культурно-досуговых учреждений</t>
  </si>
  <si>
    <t xml:space="preserve">08 1 03 01000</t>
  </si>
  <si>
    <t xml:space="preserve">Основное мероприятие "Реализация регионального проекта "Творческие люди"</t>
  </si>
  <si>
    <t xml:space="preserve">08 1 A2 00000</t>
  </si>
  <si>
    <t xml:space="preserve">08 1 A2 55190</t>
  </si>
  <si>
    <t xml:space="preserve">Государственная поддержка отрасли культуры (субсидии на культуры государственную поддержку лучших работников сельских учреждений)</t>
  </si>
  <si>
    <t xml:space="preserve">08 1 A2 55195</t>
  </si>
  <si>
    <t xml:space="preserve">Государственная поддержка отрасли культуры (субсидии на государственную поддержку лучших сельских учреждений культуры)</t>
  </si>
  <si>
    <t xml:space="preserve">08 1 A2 55196</t>
  </si>
  <si>
    <t xml:space="preserve">Подпрограмма "Библиотечное и дело"</t>
  </si>
  <si>
    <t xml:space="preserve">08 2 00 00000</t>
  </si>
  <si>
    <t xml:space="preserve">Основное мероприятие "Повышение уровня и качества предоставления библиотечных услугв  МО "Усть-Коксинский район" РА"</t>
  </si>
  <si>
    <t xml:space="preserve">08 2 01 00000</t>
  </si>
  <si>
    <t xml:space="preserve">08 2 01 01000</t>
  </si>
  <si>
    <t xml:space="preserve">08 2 01 02000</t>
  </si>
  <si>
    <t xml:space="preserve">Государственная поддержка отрасли культуры (субсидии на комплектование книжных фондов муниципальных общедоступных библиотек)</t>
  </si>
  <si>
    <t xml:space="preserve">08 2 01 L5192</t>
  </si>
  <si>
    <t xml:space="preserve">08 2 01 S0030</t>
  </si>
  <si>
    <t xml:space="preserve">08 2 01 S5100</t>
  </si>
  <si>
    <t xml:space="preserve">Основное мероприятие "Проведение капитального ремонта зданий и сооружений централизованной библиотечной системы"</t>
  </si>
  <si>
    <t xml:space="preserve">08 2 02 00000</t>
  </si>
  <si>
    <t xml:space="preserve">Капитальный ремонт библиотек</t>
  </si>
  <si>
    <t xml:space="preserve">08 2 02 01000</t>
  </si>
  <si>
    <t xml:space="preserve">08 2 02 02000</t>
  </si>
  <si>
    <t xml:space="preserve">Подпрограмма "Сохранение и развитие культурно-исторического наследия"</t>
  </si>
  <si>
    <t xml:space="preserve">08 3 00 00000</t>
  </si>
  <si>
    <t xml:space="preserve">Основное мероприятие "Сохранение и развитие культурно-исторического наследия"</t>
  </si>
  <si>
    <t xml:space="preserve">08 3 01 00000</t>
  </si>
  <si>
    <t xml:space="preserve">08 3 01 01000</t>
  </si>
  <si>
    <t xml:space="preserve">Мероприятия направленные на поддержку муниципальным учреждениям в сфере культуры</t>
  </si>
  <si>
    <t xml:space="preserve">08 3 01 S0010</t>
  </si>
  <si>
    <t xml:space="preserve">Техническое оснащение региональных и муниципальных музеев</t>
  </si>
  <si>
    <t xml:space="preserve">08 3 A1 55901</t>
  </si>
  <si>
    <t xml:space="preserve">Другие вопросы в области культуры, кинематографии</t>
  </si>
  <si>
    <t xml:space="preserve">Обеспечивающая подпрограмма "Создание оптимальных  условий для реализации муниципальной программы МО "Усть-Коксинский район"  Республики Алтай "Развитие культуры".</t>
  </si>
  <si>
    <t xml:space="preserve">08 4 00 00000</t>
  </si>
  <si>
    <t xml:space="preserve">Основное мероприятие "Повышение эффективности муниципального управления в Управлении культуры  Администрации МО "Усть-Коксинский район" РА"</t>
  </si>
  <si>
    <t xml:space="preserve">08 4 01 00000</t>
  </si>
  <si>
    <t xml:space="preserve">Основное мероприятие "Создание оптимальных  условий для реализации муниципальной программы МО "Усть-Коксинский район"  Республики Алтай "Развитие культуры"</t>
  </si>
  <si>
    <t xml:space="preserve">08 4 Я1 00000</t>
  </si>
  <si>
    <t xml:space="preserve">Повышение эффективности муниципального управления в Управления культуры  Администрации МО "Усть-Коксинский район" РА</t>
  </si>
  <si>
    <t xml:space="preserve">08 4 Я1 00100</t>
  </si>
  <si>
    <t xml:space="preserve">Расходы на выплаты по оплате труда работников Управления культуры</t>
  </si>
  <si>
    <t xml:space="preserve">08 4 Я1 00110</t>
  </si>
  <si>
    <t xml:space="preserve">Расходы на обеспечение функций работников Управления культуры</t>
  </si>
  <si>
    <t xml:space="preserve">08 4 Я1 00190</t>
  </si>
  <si>
    <t xml:space="preserve">Основное мероприятие "Обеспечение деятельности  МКУ "ЦОУК" "Усть-Коксинский район"</t>
  </si>
  <si>
    <t xml:space="preserve">08 4 02 00000</t>
  </si>
  <si>
    <t xml:space="preserve">Расходы по обеспечению деятельности  МКУ "ЦОУК" "Усть-Коксинский район"</t>
  </si>
  <si>
    <t xml:space="preserve">08 4 02 01000</t>
  </si>
  <si>
    <t xml:space="preserve">Проведение периодических медицинских осмотров</t>
  </si>
  <si>
    <t xml:space="preserve">Социальная политика</t>
  </si>
  <si>
    <t xml:space="preserve">10</t>
  </si>
  <si>
    <t xml:space="preserve">Пенсионное обеспечение</t>
  </si>
  <si>
    <t xml:space="preserve">Предоставление гарантий муниципальным служащим</t>
  </si>
  <si>
    <t xml:space="preserve">01 1 03 02000</t>
  </si>
  <si>
    <t xml:space="preserve">Социальное обеспечение населения</t>
  </si>
  <si>
    <t xml:space="preserve">03 4 03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3 4 03 51350</t>
  </si>
  <si>
    <t xml:space="preserve">03 4 03 51351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3 4 03 51760</t>
  </si>
  <si>
    <t xml:space="preserve">03 4 03 51761</t>
  </si>
  <si>
    <t xml:space="preserve">Предоставление социальных выплат молодым семьям на приобретение (строительство) жилья</t>
  </si>
  <si>
    <t xml:space="preserve">03 4 03 S4970</t>
  </si>
  <si>
    <t xml:space="preserve">Реализация мероприятий по обеспечению жильем молодых семей (субсидии)</t>
  </si>
  <si>
    <t xml:space="preserve">03 4 03 L4970</t>
  </si>
  <si>
    <t xml:space="preserve">Обеспечение жильем граждан Российской Федерации, проживающих в сельской местности</t>
  </si>
  <si>
    <t xml:space="preserve">03 4 03 L5671</t>
  </si>
  <si>
    <t xml:space="preserve">03 4 03 L5672</t>
  </si>
  <si>
    <t xml:space="preserve">Обеспечение комплексного развития сельских территорий  (улучшение жилищных условий граждан, проживающих в сельской местности)</t>
  </si>
  <si>
    <t xml:space="preserve">03 4 03 L5761</t>
  </si>
  <si>
    <t xml:space="preserve">Муниципальная программа "Обеспечение безопасности граждан, профилактика правонарушений, преступлений, наркомании и коррупции на территории МО "Усть-Коксинский район" Республики Алтай"</t>
  </si>
  <si>
    <t xml:space="preserve">Подпрограмма "Профилактика правонарушений и преступлений"</t>
  </si>
  <si>
    <t xml:space="preserve">Предоставление мер социальной поддержки населению МО "Усть-Коксинский район" Республики Алтай"</t>
  </si>
  <si>
    <t xml:space="preserve">05 1 01 02000</t>
  </si>
  <si>
    <t xml:space="preserve">Охрана семьи и детства</t>
  </si>
  <si>
    <t xml:space="preserve">Подпрограмма "Улучшение жилищных условий граждан"</t>
  </si>
  <si>
    <t xml:space="preserve">Обеспечение доступным и комфортным жильем населения</t>
  </si>
  <si>
    <t xml:space="preserve">03 4 03 01000</t>
  </si>
  <si>
    <t xml:space="preserve"> Реализация мероприятий по обеспечению жильем молодых семей </t>
  </si>
  <si>
    <t xml:space="preserve">03 4 03 L4971</t>
  </si>
  <si>
    <t xml:space="preserve">Обеспечение выплаты  компенсации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07 1 01 42010</t>
  </si>
  <si>
    <t xml:space="preserve">07 1 01 43895</t>
  </si>
  <si>
    <t xml:space="preserve">Физическая культура и спорт</t>
  </si>
  <si>
    <t xml:space="preserve">Массовый спорт</t>
  </si>
  <si>
    <t xml:space="preserve">Основное мероприятие "Популяризация физической культуры и спорта"</t>
  </si>
  <si>
    <t xml:space="preserve">11 1 02 00000</t>
  </si>
  <si>
    <t xml:space="preserve">Реализация мероприятий и создание благоприятных условий для занятия физической культурой и массовым спортом</t>
  </si>
  <si>
    <t xml:space="preserve">11 1 02 01000</t>
  </si>
  <si>
    <t xml:space="preserve">Создание модульных спортивных сооружений</t>
  </si>
  <si>
    <t xml:space="preserve">11 1 02 S0810</t>
  </si>
  <si>
    <t xml:space="preserve">Средства массовой информации</t>
  </si>
  <si>
    <t xml:space="preserve">Телевидение и радиовещание</t>
  </si>
  <si>
    <t xml:space="preserve">Основное мероприятие "Развитие взаимодействия органов местного самоуправления и общества через информирование в средствах массовой информации"</t>
  </si>
  <si>
    <t xml:space="preserve">02 4 08 00000</t>
  </si>
  <si>
    <t xml:space="preserve">Производство и выпуск радио "Беловодье" </t>
  </si>
  <si>
    <t xml:space="preserve">02 4 08 02000</t>
  </si>
  <si>
    <t xml:space="preserve">Муниципальная программа ""Развитие средств массовой информации на территории МО "Усть-Коксинский район" Республики Алтай"</t>
  </si>
  <si>
    <t xml:space="preserve">12 0 00 00000</t>
  </si>
  <si>
    <t xml:space="preserve">Подпрограмма "Производство и организация радиовещания на радиоканале "Радио Беловодье"</t>
  </si>
  <si>
    <t xml:space="preserve">12 2 00 00000</t>
  </si>
  <si>
    <t xml:space="preserve">Основное мероприятие "Производство и организация радиовещания на радиоканале "Радио Беловодье"</t>
  </si>
  <si>
    <t xml:space="preserve">12 2 01 00000</t>
  </si>
  <si>
    <t xml:space="preserve">12 2 01 01000</t>
  </si>
  <si>
    <t xml:space="preserve">Периодическая печать и издательства</t>
  </si>
  <si>
    <t xml:space="preserve">Производство и выпуск газеты "Уймонские вести" </t>
  </si>
  <si>
    <t xml:space="preserve">02 4 08 01000</t>
  </si>
  <si>
    <t xml:space="preserve">Подпрограмма "Производство и выпуск газеты "Уймонские вести"</t>
  </si>
  <si>
    <t xml:space="preserve">12 1 00 00000</t>
  </si>
  <si>
    <t xml:space="preserve">Основное мероприятие "Производство и выпуск  газеты "Уймонские вести"</t>
  </si>
  <si>
    <t xml:space="preserve">12 1 01 00000</t>
  </si>
  <si>
    <t xml:space="preserve">12 1 01 01000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Проведение  взвешенной  долговой политики</t>
  </si>
  <si>
    <t xml:space="preserve">06 1 01 01000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Основное мероприятие "Обеспечение сбалансированности     и устойчивости бюджета МО "Усть-Коксинский район" Республики Алтай"</t>
  </si>
  <si>
    <t xml:space="preserve">Создание условий для сбалансированности местных бюджетов сельских поселений</t>
  </si>
  <si>
    <t xml:space="preserve">03 1 01 02000</t>
  </si>
  <si>
    <t xml:space="preserve">Дотация на выравнивание из районного фонда финансовой поддержки поселений</t>
  </si>
  <si>
    <t xml:space="preserve">03 1 01 02V10</t>
  </si>
  <si>
    <t xml:space="preserve">Дотация на выравнивание из районного фонда финансовой поддержки поселений за счет средств республиканского бюджета</t>
  </si>
  <si>
    <t xml:space="preserve">03 1 01 02V20</t>
  </si>
  <si>
    <t xml:space="preserve">Содействие  сбалансированностии устойчивости местных бюджетов сельских поселений  </t>
  </si>
  <si>
    <t xml:space="preserve">06 1 01 02V10</t>
  </si>
  <si>
    <t xml:space="preserve">06 1 01 02V20</t>
  </si>
  <si>
    <t xml:space="preserve">Прочие межбюджетные трансферты общего характера</t>
  </si>
  <si>
    <t xml:space="preserve">Иные межбюджетные трансферты за счет средств резервного фонда МО "Усть-Коксинский район" РА</t>
  </si>
  <si>
    <t xml:space="preserve">06 1 01 0Ш090</t>
  </si>
  <si>
    <t xml:space="preserve">Иные межбюджетные трансферты</t>
  </si>
  <si>
    <t xml:space="preserve">06 1 01 02И90</t>
  </si>
  <si>
    <t xml:space="preserve">06 1 01 02И9С</t>
  </si>
  <si>
    <t xml:space="preserve">Иные межбюджетные трансферты на приобретение абонементов на лицензионное обслуживание и (или) обновление экземпляров программных продуктов, предназначенных для автоматизации исполнения бюджета сельского поселения</t>
  </si>
  <si>
    <t xml:space="preserve">06 1 01 49600</t>
  </si>
  <si>
    <t xml:space="preserve">06 1 01 S9600</t>
  </si>
  <si>
    <t xml:space="preserve">06 1 01 0ШИ90</t>
  </si>
  <si>
    <t xml:space="preserve">06 1 01 S0200</t>
  </si>
  <si>
    <t xml:space="preserve">Иные межбюджетные трансферты на на осуществление бюджетных инвестиций в форме капитальных вложений  в объекты капитального строительства муниципальной собственности</t>
  </si>
  <si>
    <t xml:space="preserve">06 1 01 L5762</t>
  </si>
  <si>
    <t xml:space="preserve">Итого условно утверждаемые расходы</t>
  </si>
  <si>
    <t xml:space="preserve">99</t>
  </si>
  <si>
    <t xml:space="preserve">99 0 99 99000</t>
  </si>
  <si>
    <t xml:space="preserve">999</t>
  </si>
  <si>
    <t xml:space="preserve">ВСЕГО РАСХОДОВ</t>
  </si>
  <si>
    <t xml:space="preserve">Приложение 14</t>
  </si>
  <si>
    <t xml:space="preserve">  к решению "О бюджете муниципального  </t>
  </si>
  <si>
    <t xml:space="preserve">Распределение бюджетных ассигнований по разделам, подразделам, целевым статьям (муниципальным) программам и непрограммным направлениям деятельности), группам (группам и подгруппам) видов расходов классификации расходов  местного бюджета   на 2025-2026 годы</t>
  </si>
  <si>
    <t xml:space="preserve">2025г.</t>
  </si>
  <si>
    <t xml:space="preserve">Изменения на 2025 год (+;-)</t>
  </si>
  <si>
    <t xml:space="preserve">Итого с учетом изменений на  2025 год</t>
  </si>
  <si>
    <t xml:space="preserve">2026г.</t>
  </si>
  <si>
    <t xml:space="preserve">Изменения на 2026 год (+;-)</t>
  </si>
  <si>
    <t xml:space="preserve">Итого с учетом изменений на  2026 год</t>
  </si>
  <si>
    <t xml:space="preserve">8</t>
  </si>
  <si>
    <t xml:space="preserve">9</t>
  </si>
  <si>
    <t xml:space="preserve">05 1 01 S2330</t>
  </si>
  <si>
    <t xml:space="preserve">Осуществление государственных полномочий Республики Алтай по обращению с безнадзорными животными</t>
  </si>
  <si>
    <t xml:space="preserve">Приобретение муниципального имущества в рамках комплексного развития сельских территорий</t>
  </si>
  <si>
    <t xml:space="preserve">09 1 03 L5760</t>
  </si>
  <si>
    <t xml:space="preserve">07 1 03 S6200</t>
  </si>
  <si>
    <t xml:space="preserve">Обеспечение комплексного развития сельских территорий ( субсидии на реализацию проекта комплексного развития сельских территорий в части капитальных вложений в объекты муниципальной собственности)</t>
  </si>
  <si>
    <t xml:space="preserve">07 1 02 L576П</t>
  </si>
  <si>
    <t xml:space="preserve">07 1 02 L5760</t>
  </si>
  <si>
    <t xml:space="preserve">07 2 01 44300</t>
  </si>
  <si>
    <t xml:space="preserve">Основное мероприятие "Реализация регионального проекта "Современная школа"
</t>
  </si>
  <si>
    <t xml:space="preserve">07 2 Е1 00000</t>
  </si>
  <si>
    <t xml:space="preserve">07 3 02 S7800</t>
  </si>
  <si>
    <t xml:space="preserve">07 3 04 S8500</t>
  </si>
  <si>
    <t xml:space="preserve">07 4 02 44300</t>
  </si>
  <si>
    <t xml:space="preserve">Основное мероприятие "Обеспечение условий для психолого-педагогического сопровождения (помощи) муниципальным образовательным учреждениям"</t>
  </si>
  <si>
    <t xml:space="preserve">11 2 0300000</t>
  </si>
  <si>
    <t xml:space="preserve">09 000 00000</t>
  </si>
  <si>
    <t xml:space="preserve">Обеспечение комплексного развития сельских территорий (субсидии на реализацию проектов комплексного развития сельских территорий)</t>
  </si>
  <si>
    <t xml:space="preserve">09 1 03 L5763</t>
  </si>
  <si>
    <t xml:space="preserve">03 4 0000000</t>
  </si>
  <si>
    <t xml:space="preserve">03 4 0300000</t>
  </si>
  <si>
    <t xml:space="preserve">06 1 01 0Ш000</t>
  </si>
  <si>
    <t xml:space="preserve">06 1 01 S8500</t>
  </si>
  <si>
    <t xml:space="preserve">"Усть-Коксинский район" РА на 2023 год</t>
  </si>
  <si>
    <t xml:space="preserve">и плановый период 2024 и 2025 годов"</t>
  </si>
  <si>
    <t xml:space="preserve">образования "Усть-Коксинский район" РА на 2023 год</t>
  </si>
  <si>
    <t xml:space="preserve">  и плановый период 2024 и 2025 годов"</t>
  </si>
  <si>
    <t xml:space="preserve">Распределение бюджетных ассигнований по разделам, подразделам, целевым статьям (муниципальным) программам и непрограммным направлениям деятельности), группам (группам и подгруппам) видов расходов классификации расходов  местного бюджета   на 2024-2025 г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0.00"/>
    <numFmt numFmtId="169" formatCode="00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8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939"/>
  <sheetViews>
    <sheetView showFormulas="false" showGridLines="true" showRowColHeaders="true" showZeros="true" rightToLeft="false" tabSelected="true" showOutlineSymbols="true" defaultGridColor="true" view="pageBreakPreview" topLeftCell="A172" colorId="64" zoomScale="122" zoomScaleNormal="100" zoomScalePageLayoutView="122" workbookViewId="0">
      <selection pane="topLeft" activeCell="H186" activeCellId="0" sqref="H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4.99"/>
    <col collapsed="false" customWidth="true" hidden="false" outlineLevel="0" max="3" min="3" style="1" width="6.85"/>
    <col collapsed="false" customWidth="true" hidden="false" outlineLevel="0" max="4" min="4" style="1" width="6.7"/>
    <col collapsed="false" customWidth="true" hidden="false" outlineLevel="0" max="5" min="5" style="1" width="11.42"/>
    <col collapsed="false" customWidth="true" hidden="false" outlineLevel="0" max="6" min="6" style="1" width="7.56"/>
    <col collapsed="false" customWidth="true" hidden="true" outlineLevel="0" max="7" min="7" style="1" width="15.56"/>
    <col collapsed="false" customWidth="true" hidden="false" outlineLevel="0" max="8" min="8" style="1" width="15.7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1" customFormat="false" ht="10.5" hidden="false" customHeight="true" outlineLevel="0" collapsed="false">
      <c r="C1" s="2"/>
      <c r="D1" s="2"/>
      <c r="E1" s="3" t="s">
        <v>0</v>
      </c>
      <c r="F1" s="3"/>
      <c r="G1" s="3"/>
      <c r="H1" s="3"/>
      <c r="I1" s="3"/>
    </row>
    <row r="2" customFormat="false" ht="12.75" hidden="false" customHeight="true" outlineLevel="0" collapsed="false">
      <c r="C2" s="2"/>
      <c r="D2" s="2"/>
      <c r="E2" s="3" t="s">
        <v>1</v>
      </c>
      <c r="F2" s="3"/>
      <c r="G2" s="3"/>
      <c r="H2" s="3"/>
      <c r="I2" s="3"/>
    </row>
    <row r="3" customFormat="false" ht="14.25" hidden="false" customHeight="true" outlineLevel="0" collapsed="false">
      <c r="C3" s="2"/>
      <c r="D3" s="2"/>
      <c r="E3" s="3" t="s">
        <v>2</v>
      </c>
      <c r="F3" s="3"/>
      <c r="G3" s="3"/>
      <c r="H3" s="3"/>
      <c r="I3" s="3"/>
    </row>
    <row r="4" customFormat="false" ht="16.5" hidden="false" customHeight="true" outlineLevel="0" collapsed="false">
      <c r="C4" s="2"/>
      <c r="D4" s="2"/>
      <c r="E4" s="4" t="s">
        <v>3</v>
      </c>
      <c r="F4" s="3" t="s">
        <v>4</v>
      </c>
      <c r="G4" s="3"/>
      <c r="H4" s="3"/>
      <c r="I4" s="3"/>
    </row>
    <row r="5" customFormat="false" ht="15.75" hidden="false" customHeight="true" outlineLevel="0" collapsed="false">
      <c r="C5" s="2"/>
      <c r="D5" s="2"/>
      <c r="E5" s="5" t="s">
        <v>5</v>
      </c>
      <c r="F5" s="5"/>
      <c r="G5" s="5"/>
      <c r="H5" s="5"/>
      <c r="I5" s="5"/>
    </row>
    <row r="6" customFormat="false" ht="12.75" hidden="false" customHeight="false" outlineLevel="0" collapsed="false">
      <c r="C6" s="2"/>
      <c r="D6" s="2"/>
      <c r="E6" s="3" t="s">
        <v>6</v>
      </c>
      <c r="F6" s="3"/>
      <c r="G6" s="3"/>
      <c r="H6" s="3"/>
      <c r="I6" s="3"/>
    </row>
    <row r="7" customFormat="false" ht="12.75" hidden="false" customHeight="false" outlineLevel="0" collapsed="false">
      <c r="C7" s="2"/>
      <c r="D7" s="2"/>
      <c r="E7" s="2"/>
      <c r="F7" s="3" t="s">
        <v>7</v>
      </c>
      <c r="G7" s="3"/>
      <c r="H7" s="3"/>
      <c r="I7" s="3"/>
    </row>
    <row r="8" customFormat="false" ht="15" hidden="false" customHeight="false" outlineLevel="0" collapsed="false">
      <c r="A8" s="6"/>
      <c r="B8" s="2"/>
      <c r="C8" s="2"/>
      <c r="D8" s="3" t="s">
        <v>8</v>
      </c>
      <c r="E8" s="3"/>
      <c r="F8" s="3"/>
      <c r="G8" s="3"/>
      <c r="H8" s="3"/>
      <c r="I8" s="3"/>
    </row>
    <row r="9" customFormat="false" ht="15" hidden="false" customHeight="false" outlineLevel="0" collapsed="false">
      <c r="A9" s="6"/>
      <c r="B9" s="2"/>
      <c r="C9" s="3" t="s">
        <v>9</v>
      </c>
      <c r="D9" s="3"/>
      <c r="E9" s="3"/>
      <c r="F9" s="3"/>
      <c r="G9" s="3"/>
      <c r="H9" s="3"/>
      <c r="I9" s="3"/>
    </row>
    <row r="10" customFormat="false" ht="56.25" hidden="false" customHeight="true" outlineLevel="0" collapsed="false">
      <c r="B10" s="7" t="s">
        <v>10</v>
      </c>
      <c r="C10" s="7"/>
      <c r="D10" s="7"/>
      <c r="E10" s="7"/>
      <c r="F10" s="7"/>
      <c r="G10" s="7"/>
      <c r="H10" s="7"/>
      <c r="I10" s="7"/>
    </row>
    <row r="11" customFormat="false" ht="31.5" hidden="false" customHeight="false" outlineLevel="0" collapsed="false">
      <c r="B11" s="8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9" t="s">
        <v>16</v>
      </c>
      <c r="H11" s="9" t="s">
        <v>17</v>
      </c>
      <c r="I11" s="9" t="s">
        <v>18</v>
      </c>
    </row>
    <row r="12" customFormat="false" ht="12.75" hidden="false" customHeight="false" outlineLevel="0" collapsed="false">
      <c r="B12" s="10" t="s">
        <v>19</v>
      </c>
      <c r="C12" s="10" t="s">
        <v>20</v>
      </c>
      <c r="D12" s="10" t="s">
        <v>21</v>
      </c>
      <c r="E12" s="10" t="s">
        <v>22</v>
      </c>
      <c r="F12" s="10" t="s">
        <v>23</v>
      </c>
      <c r="G12" s="10"/>
      <c r="H12" s="10" t="s">
        <v>24</v>
      </c>
      <c r="I12" s="10" t="s">
        <v>25</v>
      </c>
    </row>
    <row r="13" customFormat="false" ht="12.75" hidden="false" customHeight="false" outlineLevel="0" collapsed="false">
      <c r="B13" s="11" t="s">
        <v>26</v>
      </c>
      <c r="C13" s="12" t="s">
        <v>27</v>
      </c>
      <c r="D13" s="13"/>
      <c r="E13" s="13"/>
      <c r="F13" s="12"/>
      <c r="G13" s="14" t="n">
        <f aca="false">G45+G24+G74+G135+G139+G14+G80+G131</f>
        <v>86665435.22</v>
      </c>
      <c r="H13" s="14" t="n">
        <f aca="false">H45+H24+H74+H135+H139+H14+H80+H131</f>
        <v>5338492.08</v>
      </c>
      <c r="I13" s="14" t="n">
        <f aca="false">I45+I24+I74+I135+I139+I14+I80+I131</f>
        <v>92003927.3</v>
      </c>
    </row>
    <row r="14" customFormat="false" ht="33.75" hidden="false" customHeight="true" outlineLevel="0" collapsed="false">
      <c r="B14" s="11" t="s">
        <v>28</v>
      </c>
      <c r="C14" s="12" t="s">
        <v>27</v>
      </c>
      <c r="D14" s="12" t="s">
        <v>29</v>
      </c>
      <c r="E14" s="12"/>
      <c r="F14" s="12"/>
      <c r="G14" s="14" t="n">
        <f aca="false">G15</f>
        <v>2234390</v>
      </c>
      <c r="H14" s="14" t="n">
        <f aca="false">H15</f>
        <v>467970.5</v>
      </c>
      <c r="I14" s="14" t="n">
        <f aca="false">I15</f>
        <v>2702360.5</v>
      </c>
    </row>
    <row r="15" customFormat="false" ht="12.75" hidden="false" customHeight="false" outlineLevel="0" collapsed="false">
      <c r="B15" s="11" t="s">
        <v>30</v>
      </c>
      <c r="C15" s="12" t="s">
        <v>27</v>
      </c>
      <c r="D15" s="12" t="s">
        <v>29</v>
      </c>
      <c r="E15" s="13" t="s">
        <v>31</v>
      </c>
      <c r="F15" s="12"/>
      <c r="G15" s="14" t="n">
        <f aca="false">G16</f>
        <v>2234390</v>
      </c>
      <c r="H15" s="14" t="n">
        <f aca="false">H16</f>
        <v>467970.5</v>
      </c>
      <c r="I15" s="14" t="n">
        <f aca="false">I16</f>
        <v>2702360.5</v>
      </c>
    </row>
    <row r="16" customFormat="false" ht="24" hidden="false" customHeight="false" outlineLevel="0" collapsed="false">
      <c r="B16" s="11" t="s">
        <v>32</v>
      </c>
      <c r="C16" s="12" t="s">
        <v>27</v>
      </c>
      <c r="D16" s="12" t="s">
        <v>29</v>
      </c>
      <c r="E16" s="13" t="s">
        <v>33</v>
      </c>
      <c r="F16" s="12"/>
      <c r="G16" s="14" t="n">
        <f aca="false">G21+G17</f>
        <v>2234390</v>
      </c>
      <c r="H16" s="14" t="n">
        <f aca="false">H21+H17</f>
        <v>467970.5</v>
      </c>
      <c r="I16" s="14" t="n">
        <f aca="false">I21+I17</f>
        <v>2702360.5</v>
      </c>
    </row>
    <row r="17" customFormat="false" ht="12.75" hidden="true" customHeight="false" outlineLevel="0" collapsed="false">
      <c r="B17" s="11" t="s">
        <v>34</v>
      </c>
      <c r="C17" s="12" t="s">
        <v>27</v>
      </c>
      <c r="D17" s="13" t="s">
        <v>29</v>
      </c>
      <c r="E17" s="13" t="s">
        <v>35</v>
      </c>
      <c r="F17" s="12"/>
      <c r="G17" s="14" t="n">
        <f aca="false">G18</f>
        <v>0</v>
      </c>
      <c r="H17" s="14" t="n">
        <f aca="false">H18</f>
        <v>0</v>
      </c>
      <c r="I17" s="14" t="n">
        <f aca="false">I18</f>
        <v>0</v>
      </c>
    </row>
    <row r="18" customFormat="false" ht="12.75" hidden="true" customHeight="false" outlineLevel="0" collapsed="false">
      <c r="B18" s="11" t="s">
        <v>36</v>
      </c>
      <c r="C18" s="12" t="s">
        <v>27</v>
      </c>
      <c r="D18" s="13" t="s">
        <v>29</v>
      </c>
      <c r="E18" s="13" t="s">
        <v>37</v>
      </c>
      <c r="F18" s="12"/>
      <c r="G18" s="14" t="n">
        <f aca="false">G19+G20</f>
        <v>0</v>
      </c>
      <c r="H18" s="14" t="n">
        <f aca="false">H19+H20</f>
        <v>0</v>
      </c>
      <c r="I18" s="14" t="n">
        <f aca="false">I19+I20</f>
        <v>0</v>
      </c>
    </row>
    <row r="19" customFormat="false" ht="48" hidden="true" customHeight="false" outlineLevel="0" collapsed="false">
      <c r="B19" s="11" t="s">
        <v>38</v>
      </c>
      <c r="C19" s="12" t="s">
        <v>27</v>
      </c>
      <c r="D19" s="13" t="s">
        <v>29</v>
      </c>
      <c r="E19" s="13" t="s">
        <v>37</v>
      </c>
      <c r="F19" s="12" t="s">
        <v>39</v>
      </c>
      <c r="G19" s="14" t="n">
        <v>0</v>
      </c>
      <c r="H19" s="14" t="n">
        <f aca="false">I19-G19</f>
        <v>0</v>
      </c>
      <c r="I19" s="14" t="n">
        <v>0</v>
      </c>
    </row>
    <row r="20" customFormat="false" ht="24" hidden="true" customHeight="false" outlineLevel="0" collapsed="false">
      <c r="B20" s="11" t="s">
        <v>40</v>
      </c>
      <c r="C20" s="12" t="s">
        <v>27</v>
      </c>
      <c r="D20" s="13" t="s">
        <v>29</v>
      </c>
      <c r="E20" s="13" t="s">
        <v>37</v>
      </c>
      <c r="F20" s="12" t="s">
        <v>41</v>
      </c>
      <c r="G20" s="14" t="n">
        <v>0</v>
      </c>
      <c r="H20" s="14" t="n">
        <f aca="false">I20-G20</f>
        <v>0</v>
      </c>
      <c r="I20" s="14" t="n">
        <v>0</v>
      </c>
    </row>
    <row r="21" customFormat="false" ht="24" hidden="false" customHeight="false" outlineLevel="0" collapsed="false">
      <c r="B21" s="11" t="s">
        <v>42</v>
      </c>
      <c r="C21" s="12" t="s">
        <v>27</v>
      </c>
      <c r="D21" s="12" t="s">
        <v>29</v>
      </c>
      <c r="E21" s="13" t="s">
        <v>43</v>
      </c>
      <c r="F21" s="12"/>
      <c r="G21" s="14" t="n">
        <f aca="false">G22</f>
        <v>2234390</v>
      </c>
      <c r="H21" s="14" t="n">
        <f aca="false">H22</f>
        <v>467970.5</v>
      </c>
      <c r="I21" s="14" t="n">
        <f aca="false">I22</f>
        <v>2702360.5</v>
      </c>
    </row>
    <row r="22" customFormat="false" ht="12.75" hidden="false" customHeight="false" outlineLevel="0" collapsed="false">
      <c r="B22" s="11" t="s">
        <v>36</v>
      </c>
      <c r="C22" s="12" t="s">
        <v>27</v>
      </c>
      <c r="D22" s="12" t="s">
        <v>29</v>
      </c>
      <c r="E22" s="13" t="s">
        <v>44</v>
      </c>
      <c r="F22" s="12"/>
      <c r="G22" s="14" t="n">
        <f aca="false">G23</f>
        <v>2234390</v>
      </c>
      <c r="H22" s="14" t="n">
        <f aca="false">H23</f>
        <v>467970.5</v>
      </c>
      <c r="I22" s="14" t="n">
        <f aca="false">I23</f>
        <v>2702360.5</v>
      </c>
    </row>
    <row r="23" customFormat="false" ht="48" hidden="false" customHeight="false" outlineLevel="0" collapsed="false">
      <c r="B23" s="11" t="s">
        <v>38</v>
      </c>
      <c r="C23" s="12" t="s">
        <v>27</v>
      </c>
      <c r="D23" s="12" t="s">
        <v>29</v>
      </c>
      <c r="E23" s="13" t="s">
        <v>44</v>
      </c>
      <c r="F23" s="12" t="s">
        <v>39</v>
      </c>
      <c r="G23" s="14" t="n">
        <v>2234390</v>
      </c>
      <c r="H23" s="14" t="n">
        <f aca="false">I23-G23</f>
        <v>467970.5</v>
      </c>
      <c r="I23" s="14" t="n">
        <v>2702360.5</v>
      </c>
    </row>
    <row r="24" customFormat="false" ht="36" hidden="false" customHeight="false" outlineLevel="0" collapsed="false">
      <c r="B24" s="11" t="s">
        <v>45</v>
      </c>
      <c r="C24" s="12" t="s">
        <v>27</v>
      </c>
      <c r="D24" s="13" t="s">
        <v>46</v>
      </c>
      <c r="E24" s="13"/>
      <c r="F24" s="12"/>
      <c r="G24" s="14" t="n">
        <f aca="false">G30+G25</f>
        <v>3398451.66</v>
      </c>
      <c r="H24" s="14" t="n">
        <f aca="false">H30+H25</f>
        <v>82810</v>
      </c>
      <c r="I24" s="14" t="n">
        <f aca="false">I30+I25</f>
        <v>3481261.66</v>
      </c>
    </row>
    <row r="25" customFormat="false" ht="12.75" hidden="false" customHeight="false" outlineLevel="0" collapsed="false">
      <c r="B25" s="11" t="s">
        <v>47</v>
      </c>
      <c r="C25" s="12" t="s">
        <v>27</v>
      </c>
      <c r="D25" s="13" t="s">
        <v>46</v>
      </c>
      <c r="E25" s="12" t="s">
        <v>48</v>
      </c>
      <c r="F25" s="12"/>
      <c r="G25" s="14" t="n">
        <f aca="false">G26</f>
        <v>12750</v>
      </c>
      <c r="H25" s="14" t="n">
        <f aca="false">H26</f>
        <v>0</v>
      </c>
      <c r="I25" s="14" t="n">
        <f aca="false">I26</f>
        <v>12750</v>
      </c>
    </row>
    <row r="26" customFormat="false" ht="24" hidden="false" customHeight="false" outlineLevel="0" collapsed="false">
      <c r="B26" s="11" t="s">
        <v>49</v>
      </c>
      <c r="C26" s="12" t="s">
        <v>27</v>
      </c>
      <c r="D26" s="13" t="s">
        <v>46</v>
      </c>
      <c r="E26" s="12" t="s">
        <v>50</v>
      </c>
      <c r="F26" s="12"/>
      <c r="G26" s="14" t="n">
        <f aca="false">G27</f>
        <v>12750</v>
      </c>
      <c r="H26" s="14" t="n">
        <f aca="false">H27</f>
        <v>0</v>
      </c>
      <c r="I26" s="14" t="n">
        <f aca="false">I27</f>
        <v>12750</v>
      </c>
    </row>
    <row r="27" customFormat="false" ht="24" hidden="false" customHeight="false" outlineLevel="0" collapsed="false">
      <c r="B27" s="11" t="s">
        <v>51</v>
      </c>
      <c r="C27" s="12" t="s">
        <v>27</v>
      </c>
      <c r="D27" s="13" t="s">
        <v>46</v>
      </c>
      <c r="E27" s="12" t="s">
        <v>52</v>
      </c>
      <c r="F27" s="12"/>
      <c r="G27" s="14" t="n">
        <f aca="false">G28</f>
        <v>12750</v>
      </c>
      <c r="H27" s="14" t="n">
        <f aca="false">H28</f>
        <v>0</v>
      </c>
      <c r="I27" s="14" t="n">
        <f aca="false">I28</f>
        <v>12750</v>
      </c>
    </row>
    <row r="28" customFormat="false" ht="12.75" hidden="false" customHeight="false" outlineLevel="0" collapsed="false">
      <c r="B28" s="11" t="s">
        <v>53</v>
      </c>
      <c r="C28" s="12" t="s">
        <v>27</v>
      </c>
      <c r="D28" s="13" t="s">
        <v>46</v>
      </c>
      <c r="E28" s="12" t="s">
        <v>54</v>
      </c>
      <c r="F28" s="12"/>
      <c r="G28" s="14" t="n">
        <f aca="false">G29</f>
        <v>12750</v>
      </c>
      <c r="H28" s="14" t="n">
        <f aca="false">H29</f>
        <v>0</v>
      </c>
      <c r="I28" s="14" t="n">
        <f aca="false">I29</f>
        <v>12750</v>
      </c>
    </row>
    <row r="29" customFormat="false" ht="24" hidden="false" customHeight="false" outlineLevel="0" collapsed="false">
      <c r="B29" s="11" t="s">
        <v>40</v>
      </c>
      <c r="C29" s="12" t="s">
        <v>27</v>
      </c>
      <c r="D29" s="13" t="s">
        <v>46</v>
      </c>
      <c r="E29" s="12" t="s">
        <v>54</v>
      </c>
      <c r="F29" s="12" t="s">
        <v>41</v>
      </c>
      <c r="G29" s="14" t="n">
        <v>12750</v>
      </c>
      <c r="H29" s="14" t="n">
        <f aca="false">I29-G29</f>
        <v>0</v>
      </c>
      <c r="I29" s="14" t="n">
        <v>12750</v>
      </c>
    </row>
    <row r="30" customFormat="false" ht="12.75" hidden="false" customHeight="false" outlineLevel="0" collapsed="false">
      <c r="B30" s="11" t="s">
        <v>30</v>
      </c>
      <c r="C30" s="12" t="s">
        <v>27</v>
      </c>
      <c r="D30" s="13" t="s">
        <v>46</v>
      </c>
      <c r="E30" s="13" t="s">
        <v>31</v>
      </c>
      <c r="F30" s="12"/>
      <c r="G30" s="14" t="n">
        <f aca="false">G31</f>
        <v>3385701.66</v>
      </c>
      <c r="H30" s="14" t="n">
        <f aca="false">H31</f>
        <v>82810</v>
      </c>
      <c r="I30" s="14" t="n">
        <f aca="false">I31</f>
        <v>3468511.66</v>
      </c>
    </row>
    <row r="31" customFormat="false" ht="12.75" hidden="false" customHeight="false" outlineLevel="0" collapsed="false">
      <c r="B31" s="11" t="s">
        <v>34</v>
      </c>
      <c r="C31" s="12" t="s">
        <v>27</v>
      </c>
      <c r="D31" s="13" t="s">
        <v>46</v>
      </c>
      <c r="E31" s="13" t="s">
        <v>55</v>
      </c>
      <c r="F31" s="12"/>
      <c r="G31" s="14" t="n">
        <f aca="false">G34+G41+G43</f>
        <v>3385701.66</v>
      </c>
      <c r="H31" s="14" t="n">
        <f aca="false">H34+H41+H43</f>
        <v>82810</v>
      </c>
      <c r="I31" s="14" t="n">
        <f aca="false">I34+I41+I43</f>
        <v>3468511.66</v>
      </c>
    </row>
    <row r="32" customFormat="false" ht="24" hidden="false" customHeight="false" outlineLevel="0" collapsed="false">
      <c r="B32" s="11" t="s">
        <v>32</v>
      </c>
      <c r="C32" s="12" t="s">
        <v>27</v>
      </c>
      <c r="D32" s="13" t="s">
        <v>46</v>
      </c>
      <c r="E32" s="13" t="s">
        <v>33</v>
      </c>
      <c r="F32" s="12"/>
      <c r="G32" s="14" t="n">
        <f aca="false">G34+G41+G43</f>
        <v>3385701.66</v>
      </c>
      <c r="H32" s="14" t="n">
        <f aca="false">H34+H41+H43</f>
        <v>82810</v>
      </c>
      <c r="I32" s="14" t="n">
        <f aca="false">I34+I41+I43</f>
        <v>3468511.66</v>
      </c>
    </row>
    <row r="33" customFormat="false" ht="12.75" hidden="false" customHeight="false" outlineLevel="0" collapsed="false">
      <c r="B33" s="11" t="s">
        <v>34</v>
      </c>
      <c r="C33" s="12" t="s">
        <v>27</v>
      </c>
      <c r="D33" s="13" t="s">
        <v>46</v>
      </c>
      <c r="E33" s="13" t="s">
        <v>35</v>
      </c>
      <c r="F33" s="12"/>
      <c r="G33" s="14" t="n">
        <f aca="false">G34+G41</f>
        <v>2019081.66</v>
      </c>
      <c r="H33" s="14" t="n">
        <f aca="false">H34+H41</f>
        <v>96040</v>
      </c>
      <c r="I33" s="14" t="n">
        <f aca="false">I34+I41</f>
        <v>2115121.66</v>
      </c>
    </row>
    <row r="34" customFormat="false" ht="12.75" hidden="false" customHeight="false" outlineLevel="0" collapsed="false">
      <c r="B34" s="11" t="s">
        <v>56</v>
      </c>
      <c r="C34" s="12" t="s">
        <v>27</v>
      </c>
      <c r="D34" s="13" t="s">
        <v>46</v>
      </c>
      <c r="E34" s="13" t="s">
        <v>57</v>
      </c>
      <c r="F34" s="12"/>
      <c r="G34" s="14" t="n">
        <f aca="false">G35+G37</f>
        <v>1587081.66</v>
      </c>
      <c r="H34" s="14" t="n">
        <f aca="false">H35+H37</f>
        <v>96040</v>
      </c>
      <c r="I34" s="14" t="n">
        <f aca="false">I35+I37</f>
        <v>1683121.66</v>
      </c>
    </row>
    <row r="35" customFormat="false" ht="24" hidden="false" customHeight="false" outlineLevel="0" collapsed="false">
      <c r="B35" s="11" t="s">
        <v>58</v>
      </c>
      <c r="C35" s="12" t="s">
        <v>27</v>
      </c>
      <c r="D35" s="13" t="s">
        <v>46</v>
      </c>
      <c r="E35" s="13" t="s">
        <v>59</v>
      </c>
      <c r="F35" s="12"/>
      <c r="G35" s="14" t="n">
        <f aca="false">G36</f>
        <v>904210</v>
      </c>
      <c r="H35" s="14" t="n">
        <f aca="false">H36</f>
        <v>-8960</v>
      </c>
      <c r="I35" s="14" t="n">
        <f aca="false">I36</f>
        <v>895250</v>
      </c>
    </row>
    <row r="36" customFormat="false" ht="48" hidden="false" customHeight="false" outlineLevel="0" collapsed="false">
      <c r="B36" s="11" t="s">
        <v>38</v>
      </c>
      <c r="C36" s="12" t="s">
        <v>27</v>
      </c>
      <c r="D36" s="13" t="s">
        <v>46</v>
      </c>
      <c r="E36" s="13" t="s">
        <v>59</v>
      </c>
      <c r="F36" s="12" t="s">
        <v>39</v>
      </c>
      <c r="G36" s="14" t="n">
        <v>904210</v>
      </c>
      <c r="H36" s="14" t="n">
        <f aca="false">I36-G36</f>
        <v>-8960</v>
      </c>
      <c r="I36" s="14" t="n">
        <v>895250</v>
      </c>
    </row>
    <row r="37" customFormat="false" ht="12.75" hidden="false" customHeight="false" outlineLevel="0" collapsed="false">
      <c r="B37" s="11" t="s">
        <v>60</v>
      </c>
      <c r="C37" s="12" t="s">
        <v>27</v>
      </c>
      <c r="D37" s="13" t="s">
        <v>46</v>
      </c>
      <c r="E37" s="13" t="s">
        <v>61</v>
      </c>
      <c r="F37" s="12"/>
      <c r="G37" s="14" t="n">
        <f aca="false">G38+G39+G40</f>
        <v>682871.66</v>
      </c>
      <c r="H37" s="14" t="n">
        <f aca="false">H38+H39+H40</f>
        <v>105000</v>
      </c>
      <c r="I37" s="14" t="n">
        <f aca="false">I38+I39+I40</f>
        <v>787871.66</v>
      </c>
    </row>
    <row r="38" customFormat="false" ht="48" hidden="false" customHeight="false" outlineLevel="0" collapsed="false">
      <c r="B38" s="11" t="s">
        <v>38</v>
      </c>
      <c r="C38" s="12" t="s">
        <v>27</v>
      </c>
      <c r="D38" s="13" t="s">
        <v>46</v>
      </c>
      <c r="E38" s="13" t="s">
        <v>61</v>
      </c>
      <c r="F38" s="12" t="n">
        <v>100</v>
      </c>
      <c r="G38" s="14" t="n">
        <v>630500</v>
      </c>
      <c r="H38" s="14" t="n">
        <f aca="false">I38-G38</f>
        <v>92000</v>
      </c>
      <c r="I38" s="14" t="n">
        <v>722500</v>
      </c>
    </row>
    <row r="39" customFormat="false" ht="24" hidden="false" customHeight="true" outlineLevel="0" collapsed="false">
      <c r="B39" s="11" t="s">
        <v>40</v>
      </c>
      <c r="C39" s="12" t="s">
        <v>27</v>
      </c>
      <c r="D39" s="13" t="s">
        <v>46</v>
      </c>
      <c r="E39" s="13" t="s">
        <v>61</v>
      </c>
      <c r="F39" s="12" t="n">
        <v>200</v>
      </c>
      <c r="G39" s="14" t="n">
        <v>52371.66</v>
      </c>
      <c r="H39" s="14" t="n">
        <f aca="false">I39-G39</f>
        <v>13000</v>
      </c>
      <c r="I39" s="14" t="n">
        <v>65371.66</v>
      </c>
    </row>
    <row r="40" customFormat="false" ht="13.9" hidden="true" customHeight="true" outlineLevel="0" collapsed="false">
      <c r="B40" s="11" t="s">
        <v>62</v>
      </c>
      <c r="C40" s="12" t="s">
        <v>27</v>
      </c>
      <c r="D40" s="13" t="s">
        <v>46</v>
      </c>
      <c r="E40" s="13" t="s">
        <v>61</v>
      </c>
      <c r="F40" s="12" t="s">
        <v>63</v>
      </c>
      <c r="G40" s="14" t="n">
        <v>0</v>
      </c>
      <c r="H40" s="14" t="n">
        <v>0</v>
      </c>
      <c r="I40" s="14" t="n">
        <v>0</v>
      </c>
    </row>
    <row r="41" customFormat="false" ht="12.75" hidden="false" customHeight="false" outlineLevel="0" collapsed="false">
      <c r="B41" s="11" t="s">
        <v>64</v>
      </c>
      <c r="C41" s="12" t="s">
        <v>27</v>
      </c>
      <c r="D41" s="13" t="s">
        <v>46</v>
      </c>
      <c r="E41" s="13" t="s">
        <v>65</v>
      </c>
      <c r="F41" s="12"/>
      <c r="G41" s="14" t="n">
        <f aca="false">G42</f>
        <v>432000</v>
      </c>
      <c r="H41" s="14" t="n">
        <f aca="false">H42</f>
        <v>0</v>
      </c>
      <c r="I41" s="14" t="n">
        <f aca="false">I42</f>
        <v>432000</v>
      </c>
    </row>
    <row r="42" customFormat="false" ht="48" hidden="false" customHeight="false" outlineLevel="0" collapsed="false">
      <c r="B42" s="11" t="s">
        <v>38</v>
      </c>
      <c r="C42" s="12" t="s">
        <v>27</v>
      </c>
      <c r="D42" s="13" t="s">
        <v>46</v>
      </c>
      <c r="E42" s="13" t="s">
        <v>65</v>
      </c>
      <c r="F42" s="12" t="n">
        <v>100</v>
      </c>
      <c r="G42" s="14" t="n">
        <v>432000</v>
      </c>
      <c r="H42" s="14" t="n">
        <f aca="false">I42-G42</f>
        <v>0</v>
      </c>
      <c r="I42" s="14" t="n">
        <v>432000</v>
      </c>
    </row>
    <row r="43" customFormat="false" ht="19.5" hidden="false" customHeight="true" outlineLevel="0" collapsed="false">
      <c r="B43" s="11" t="s">
        <v>66</v>
      </c>
      <c r="C43" s="12" t="s">
        <v>27</v>
      </c>
      <c r="D43" s="13" t="s">
        <v>46</v>
      </c>
      <c r="E43" s="13" t="s">
        <v>67</v>
      </c>
      <c r="F43" s="12"/>
      <c r="G43" s="14" t="n">
        <f aca="false">G44</f>
        <v>1366620</v>
      </c>
      <c r="H43" s="14" t="n">
        <f aca="false">H44</f>
        <v>-13230</v>
      </c>
      <c r="I43" s="14" t="n">
        <f aca="false">I44</f>
        <v>1353390</v>
      </c>
    </row>
    <row r="44" customFormat="false" ht="48" hidden="false" customHeight="false" outlineLevel="0" collapsed="false">
      <c r="B44" s="11" t="s">
        <v>38</v>
      </c>
      <c r="C44" s="12" t="s">
        <v>27</v>
      </c>
      <c r="D44" s="13" t="s">
        <v>46</v>
      </c>
      <c r="E44" s="13" t="s">
        <v>67</v>
      </c>
      <c r="F44" s="12" t="s">
        <v>39</v>
      </c>
      <c r="G44" s="14" t="n">
        <v>1366620</v>
      </c>
      <c r="H44" s="14" t="n">
        <f aca="false">I44-G44</f>
        <v>-13230</v>
      </c>
      <c r="I44" s="14" t="n">
        <v>1353390</v>
      </c>
    </row>
    <row r="45" customFormat="false" ht="36" hidden="false" customHeight="false" outlineLevel="0" collapsed="false">
      <c r="B45" s="11" t="s">
        <v>68</v>
      </c>
      <c r="C45" s="12" t="s">
        <v>27</v>
      </c>
      <c r="D45" s="13" t="s">
        <v>69</v>
      </c>
      <c r="E45" s="13"/>
      <c r="F45" s="12"/>
      <c r="G45" s="14" t="n">
        <f aca="false">G46</f>
        <v>28611034.46</v>
      </c>
      <c r="H45" s="14" t="n">
        <f aca="false">H46</f>
        <v>618122.100000002</v>
      </c>
      <c r="I45" s="14" t="n">
        <f aca="false">I46</f>
        <v>29229156.56</v>
      </c>
    </row>
    <row r="46" customFormat="false" ht="12.75" hidden="false" customHeight="false" outlineLevel="0" collapsed="false">
      <c r="B46" s="11" t="s">
        <v>30</v>
      </c>
      <c r="C46" s="12" t="s">
        <v>27</v>
      </c>
      <c r="D46" s="13" t="s">
        <v>69</v>
      </c>
      <c r="E46" s="13" t="s">
        <v>31</v>
      </c>
      <c r="F46" s="12"/>
      <c r="G46" s="14" t="n">
        <f aca="false">G47+G58+G61+G55+G50+G53</f>
        <v>28611034.46</v>
      </c>
      <c r="H46" s="14" t="n">
        <f aca="false">H47+H58+H61+H55+H50+H53</f>
        <v>618122.100000002</v>
      </c>
      <c r="I46" s="14" t="n">
        <f aca="false">I47+I58+I61+I55+I50+I53</f>
        <v>29229156.56</v>
      </c>
    </row>
    <row r="47" customFormat="false" ht="36" hidden="true" customHeight="false" outlineLevel="0" collapsed="false">
      <c r="B47" s="11" t="s">
        <v>70</v>
      </c>
      <c r="C47" s="12" t="s">
        <v>27</v>
      </c>
      <c r="D47" s="13" t="s">
        <v>69</v>
      </c>
      <c r="E47" s="13" t="s">
        <v>71</v>
      </c>
      <c r="F47" s="12"/>
      <c r="G47" s="14" t="n">
        <f aca="false">G49+G48</f>
        <v>0</v>
      </c>
      <c r="H47" s="14" t="n">
        <f aca="false">H49+H48</f>
        <v>0</v>
      </c>
      <c r="I47" s="14" t="n">
        <f aca="false">I49+I48</f>
        <v>0</v>
      </c>
    </row>
    <row r="48" customFormat="false" ht="48" hidden="true" customHeight="false" outlineLevel="0" collapsed="false">
      <c r="B48" s="11" t="s">
        <v>38</v>
      </c>
      <c r="C48" s="12" t="s">
        <v>27</v>
      </c>
      <c r="D48" s="13" t="s">
        <v>69</v>
      </c>
      <c r="E48" s="13" t="s">
        <v>71</v>
      </c>
      <c r="F48" s="12" t="s">
        <v>39</v>
      </c>
      <c r="G48" s="14"/>
      <c r="H48" s="14" t="n">
        <f aca="false">I48-G48</f>
        <v>0</v>
      </c>
      <c r="I48" s="14"/>
    </row>
    <row r="49" customFormat="false" ht="24" hidden="true" customHeight="false" outlineLevel="0" collapsed="false">
      <c r="B49" s="11" t="s">
        <v>40</v>
      </c>
      <c r="C49" s="12" t="s">
        <v>27</v>
      </c>
      <c r="D49" s="13" t="s">
        <v>69</v>
      </c>
      <c r="E49" s="13" t="s">
        <v>71</v>
      </c>
      <c r="F49" s="12" t="n">
        <v>200</v>
      </c>
      <c r="G49" s="14"/>
      <c r="H49" s="14" t="n">
        <f aca="false">I49-G49</f>
        <v>0</v>
      </c>
      <c r="I49" s="14"/>
    </row>
    <row r="50" customFormat="false" ht="36" hidden="false" customHeight="false" outlineLevel="0" collapsed="false">
      <c r="B50" s="11" t="s">
        <v>72</v>
      </c>
      <c r="C50" s="12" t="s">
        <v>27</v>
      </c>
      <c r="D50" s="15" t="s">
        <v>69</v>
      </c>
      <c r="E50" s="15" t="s">
        <v>73</v>
      </c>
      <c r="F50" s="12"/>
      <c r="G50" s="14" t="n">
        <f aca="false">G51+G52</f>
        <v>2257300</v>
      </c>
      <c r="H50" s="14" t="n">
        <f aca="false">H51+H52</f>
        <v>0</v>
      </c>
      <c r="I50" s="14" t="n">
        <f aca="false">I51+I52</f>
        <v>2257300</v>
      </c>
    </row>
    <row r="51" customFormat="false" ht="48" hidden="false" customHeight="false" outlineLevel="0" collapsed="false">
      <c r="B51" s="11" t="s">
        <v>38</v>
      </c>
      <c r="C51" s="12" t="s">
        <v>27</v>
      </c>
      <c r="D51" s="15" t="s">
        <v>69</v>
      </c>
      <c r="E51" s="15" t="s">
        <v>73</v>
      </c>
      <c r="F51" s="12" t="s">
        <v>39</v>
      </c>
      <c r="G51" s="14" t="n">
        <v>2257300</v>
      </c>
      <c r="H51" s="14" t="n">
        <f aca="false">I51-G51</f>
        <v>0</v>
      </c>
      <c r="I51" s="14" t="n">
        <v>2257300</v>
      </c>
    </row>
    <row r="52" customFormat="false" ht="24" hidden="true" customHeight="false" outlineLevel="0" collapsed="false">
      <c r="B52" s="11" t="s">
        <v>40</v>
      </c>
      <c r="C52" s="12" t="s">
        <v>27</v>
      </c>
      <c r="D52" s="15" t="s">
        <v>69</v>
      </c>
      <c r="E52" s="15" t="s">
        <v>73</v>
      </c>
      <c r="F52" s="12" t="s">
        <v>41</v>
      </c>
      <c r="G52" s="14" t="n">
        <v>0</v>
      </c>
      <c r="H52" s="14" t="n">
        <f aca="false">I52-G52</f>
        <v>0</v>
      </c>
      <c r="I52" s="14" t="n">
        <v>0</v>
      </c>
    </row>
    <row r="53" customFormat="false" ht="48" hidden="false" customHeight="false" outlineLevel="0" collapsed="false">
      <c r="B53" s="11" t="s">
        <v>74</v>
      </c>
      <c r="C53" s="12" t="s">
        <v>27</v>
      </c>
      <c r="D53" s="15" t="s">
        <v>69</v>
      </c>
      <c r="E53" s="15" t="s">
        <v>75</v>
      </c>
      <c r="F53" s="12"/>
      <c r="G53" s="14" t="n">
        <f aca="false">G54</f>
        <v>166700</v>
      </c>
      <c r="H53" s="14" t="n">
        <f aca="false">H54</f>
        <v>0</v>
      </c>
      <c r="I53" s="14" t="n">
        <f aca="false">I54</f>
        <v>166700</v>
      </c>
    </row>
    <row r="54" customFormat="false" ht="48" hidden="false" customHeight="false" outlineLevel="0" collapsed="false">
      <c r="B54" s="11" t="s">
        <v>38</v>
      </c>
      <c r="C54" s="12" t="s">
        <v>27</v>
      </c>
      <c r="D54" s="15" t="s">
        <v>69</v>
      </c>
      <c r="E54" s="15" t="s">
        <v>75</v>
      </c>
      <c r="F54" s="12" t="s">
        <v>39</v>
      </c>
      <c r="G54" s="14" t="n">
        <v>166700</v>
      </c>
      <c r="H54" s="14" t="n">
        <f aca="false">I54-G54</f>
        <v>0</v>
      </c>
      <c r="I54" s="14" t="n">
        <v>166700</v>
      </c>
    </row>
    <row r="55" customFormat="false" ht="36" hidden="true" customHeight="false" outlineLevel="0" collapsed="false">
      <c r="B55" s="11" t="s">
        <v>76</v>
      </c>
      <c r="C55" s="12" t="s">
        <v>27</v>
      </c>
      <c r="D55" s="13" t="s">
        <v>69</v>
      </c>
      <c r="E55" s="13" t="s">
        <v>77</v>
      </c>
      <c r="F55" s="12"/>
      <c r="G55" s="14" t="n">
        <f aca="false">G56+G57</f>
        <v>0</v>
      </c>
      <c r="H55" s="14" t="n">
        <f aca="false">H56+H57</f>
        <v>0</v>
      </c>
      <c r="I55" s="14" t="n">
        <f aca="false">I56+I57</f>
        <v>0</v>
      </c>
    </row>
    <row r="56" customFormat="false" ht="48" hidden="true" customHeight="false" outlineLevel="0" collapsed="false">
      <c r="B56" s="11" t="s">
        <v>38</v>
      </c>
      <c r="C56" s="12" t="s">
        <v>27</v>
      </c>
      <c r="D56" s="13" t="s">
        <v>69</v>
      </c>
      <c r="E56" s="13" t="s">
        <v>77</v>
      </c>
      <c r="F56" s="12" t="s">
        <v>39</v>
      </c>
      <c r="G56" s="14" t="n">
        <v>0</v>
      </c>
      <c r="H56" s="14" t="n">
        <f aca="false">I56-G56</f>
        <v>0</v>
      </c>
      <c r="I56" s="14" t="n">
        <v>0</v>
      </c>
    </row>
    <row r="57" customFormat="false" ht="24" hidden="true" customHeight="false" outlineLevel="0" collapsed="false">
      <c r="B57" s="11" t="s">
        <v>40</v>
      </c>
      <c r="C57" s="12" t="s">
        <v>27</v>
      </c>
      <c r="D57" s="13" t="s">
        <v>69</v>
      </c>
      <c r="E57" s="13" t="s">
        <v>77</v>
      </c>
      <c r="F57" s="12" t="s">
        <v>41</v>
      </c>
      <c r="G57" s="14" t="n">
        <v>0</v>
      </c>
      <c r="H57" s="14" t="n">
        <f aca="false">I57-G57</f>
        <v>0</v>
      </c>
      <c r="I57" s="14" t="n">
        <v>0</v>
      </c>
    </row>
    <row r="58" customFormat="false" ht="36" hidden="true" customHeight="false" outlineLevel="0" collapsed="false">
      <c r="B58" s="11" t="s">
        <v>72</v>
      </c>
      <c r="C58" s="12" t="s">
        <v>27</v>
      </c>
      <c r="D58" s="13" t="s">
        <v>69</v>
      </c>
      <c r="E58" s="13" t="s">
        <v>78</v>
      </c>
      <c r="F58" s="12"/>
      <c r="G58" s="14" t="n">
        <f aca="false">G59+G60</f>
        <v>0</v>
      </c>
      <c r="H58" s="14" t="n">
        <f aca="false">H59+H60</f>
        <v>0</v>
      </c>
      <c r="I58" s="14" t="n">
        <f aca="false">I59+I60</f>
        <v>0</v>
      </c>
    </row>
    <row r="59" customFormat="false" ht="48" hidden="true" customHeight="false" outlineLevel="0" collapsed="false">
      <c r="B59" s="11" t="s">
        <v>38</v>
      </c>
      <c r="C59" s="12" t="s">
        <v>27</v>
      </c>
      <c r="D59" s="13" t="s">
        <v>69</v>
      </c>
      <c r="E59" s="13" t="s">
        <v>78</v>
      </c>
      <c r="F59" s="12" t="n">
        <v>100</v>
      </c>
      <c r="G59" s="14" t="n">
        <v>0</v>
      </c>
      <c r="H59" s="14" t="n">
        <f aca="false">I59-G59</f>
        <v>0</v>
      </c>
      <c r="I59" s="14" t="n">
        <v>0</v>
      </c>
    </row>
    <row r="60" customFormat="false" ht="24" hidden="true" customHeight="false" outlineLevel="0" collapsed="false">
      <c r="B60" s="11" t="s">
        <v>40</v>
      </c>
      <c r="C60" s="12" t="s">
        <v>27</v>
      </c>
      <c r="D60" s="13" t="s">
        <v>69</v>
      </c>
      <c r="E60" s="13" t="s">
        <v>78</v>
      </c>
      <c r="F60" s="12" t="n">
        <v>200</v>
      </c>
      <c r="G60" s="14" t="n">
        <v>0</v>
      </c>
      <c r="H60" s="14" t="n">
        <f aca="false">I60-G60</f>
        <v>0</v>
      </c>
      <c r="I60" s="14" t="n">
        <v>0</v>
      </c>
    </row>
    <row r="61" customFormat="false" ht="24" hidden="false" customHeight="false" outlineLevel="0" collapsed="false">
      <c r="B61" s="11" t="s">
        <v>42</v>
      </c>
      <c r="C61" s="12" t="s">
        <v>27</v>
      </c>
      <c r="D61" s="13" t="s">
        <v>69</v>
      </c>
      <c r="E61" s="13" t="s">
        <v>79</v>
      </c>
      <c r="F61" s="12"/>
      <c r="G61" s="14" t="n">
        <f aca="false">G62+G67</f>
        <v>26187034.46</v>
      </c>
      <c r="H61" s="14" t="n">
        <f aca="false">H62+H67</f>
        <v>618122.100000002</v>
      </c>
      <c r="I61" s="14" t="n">
        <f aca="false">I62+I67</f>
        <v>26805156.56</v>
      </c>
    </row>
    <row r="62" customFormat="false" ht="24" hidden="true" customHeight="false" outlineLevel="0" collapsed="false">
      <c r="B62" s="11" t="s">
        <v>80</v>
      </c>
      <c r="C62" s="12" t="s">
        <v>27</v>
      </c>
      <c r="D62" s="13" t="s">
        <v>69</v>
      </c>
      <c r="E62" s="13" t="s">
        <v>81</v>
      </c>
      <c r="F62" s="12"/>
      <c r="G62" s="14" t="n">
        <f aca="false">G63+G64</f>
        <v>0</v>
      </c>
      <c r="H62" s="14" t="n">
        <f aca="false">H63+H64</f>
        <v>0</v>
      </c>
      <c r="I62" s="14" t="n">
        <f aca="false">I63+I64</f>
        <v>0</v>
      </c>
    </row>
    <row r="63" customFormat="false" ht="48" hidden="true" customHeight="false" outlineLevel="0" collapsed="false">
      <c r="B63" s="11" t="s">
        <v>38</v>
      </c>
      <c r="C63" s="12" t="s">
        <v>27</v>
      </c>
      <c r="D63" s="13" t="s">
        <v>69</v>
      </c>
      <c r="E63" s="13" t="s">
        <v>81</v>
      </c>
      <c r="F63" s="12" t="s">
        <v>39</v>
      </c>
      <c r="G63" s="14" t="n">
        <v>0</v>
      </c>
      <c r="H63" s="14" t="n">
        <f aca="false">I63-G63</f>
        <v>0</v>
      </c>
      <c r="I63" s="14" t="n">
        <v>0</v>
      </c>
    </row>
    <row r="64" customFormat="false" ht="24" hidden="true" customHeight="false" outlineLevel="0" collapsed="false">
      <c r="B64" s="11" t="s">
        <v>40</v>
      </c>
      <c r="C64" s="12" t="s">
        <v>27</v>
      </c>
      <c r="D64" s="13" t="s">
        <v>69</v>
      </c>
      <c r="E64" s="13" t="s">
        <v>81</v>
      </c>
      <c r="F64" s="12" t="s">
        <v>41</v>
      </c>
      <c r="G64" s="14" t="n">
        <v>0</v>
      </c>
      <c r="H64" s="14" t="n">
        <f aca="false">I64-G64</f>
        <v>0</v>
      </c>
      <c r="I64" s="14" t="n">
        <v>0</v>
      </c>
    </row>
    <row r="65" customFormat="false" ht="24" hidden="false" customHeight="false" outlineLevel="0" collapsed="false">
      <c r="B65" s="11" t="s">
        <v>32</v>
      </c>
      <c r="C65" s="12" t="s">
        <v>27</v>
      </c>
      <c r="D65" s="13" t="s">
        <v>69</v>
      </c>
      <c r="E65" s="13" t="s">
        <v>33</v>
      </c>
      <c r="F65" s="12"/>
      <c r="G65" s="14" t="n">
        <f aca="false">G66</f>
        <v>26187034.46</v>
      </c>
      <c r="H65" s="14" t="n">
        <f aca="false">H66</f>
        <v>618122.100000002</v>
      </c>
      <c r="I65" s="14" t="n">
        <f aca="false">I66</f>
        <v>26805156.56</v>
      </c>
    </row>
    <row r="66" customFormat="false" ht="24" hidden="false" customHeight="false" outlineLevel="0" collapsed="false">
      <c r="B66" s="11" t="s">
        <v>42</v>
      </c>
      <c r="C66" s="12" t="s">
        <v>27</v>
      </c>
      <c r="D66" s="13" t="s">
        <v>69</v>
      </c>
      <c r="E66" s="13" t="s">
        <v>43</v>
      </c>
      <c r="F66" s="12"/>
      <c r="G66" s="14" t="n">
        <f aca="false">G67</f>
        <v>26187034.46</v>
      </c>
      <c r="H66" s="14" t="n">
        <f aca="false">H67</f>
        <v>618122.100000002</v>
      </c>
      <c r="I66" s="14" t="n">
        <f aca="false">I67</f>
        <v>26805156.56</v>
      </c>
    </row>
    <row r="67" customFormat="false" ht="24" hidden="false" customHeight="false" outlineLevel="0" collapsed="false">
      <c r="B67" s="11" t="s">
        <v>82</v>
      </c>
      <c r="C67" s="12" t="s">
        <v>27</v>
      </c>
      <c r="D67" s="13" t="s">
        <v>69</v>
      </c>
      <c r="E67" s="13" t="s">
        <v>83</v>
      </c>
      <c r="F67" s="12"/>
      <c r="G67" s="14" t="n">
        <f aca="false">G68+G70</f>
        <v>26187034.46</v>
      </c>
      <c r="H67" s="14" t="n">
        <f aca="false">H68+H70</f>
        <v>618122.100000002</v>
      </c>
      <c r="I67" s="14" t="n">
        <f aca="false">I68+I70</f>
        <v>26805156.56</v>
      </c>
    </row>
    <row r="68" customFormat="false" ht="24" hidden="false" customHeight="false" outlineLevel="0" collapsed="false">
      <c r="B68" s="11" t="s">
        <v>84</v>
      </c>
      <c r="C68" s="12" t="s">
        <v>27</v>
      </c>
      <c r="D68" s="13" t="s">
        <v>69</v>
      </c>
      <c r="E68" s="13" t="s">
        <v>85</v>
      </c>
      <c r="F68" s="12"/>
      <c r="G68" s="14" t="n">
        <f aca="false">G69</f>
        <v>19431630</v>
      </c>
      <c r="H68" s="14" t="n">
        <f aca="false">H69</f>
        <v>595224.100000002</v>
      </c>
      <c r="I68" s="14" t="n">
        <f aca="false">I69</f>
        <v>20026854.1</v>
      </c>
    </row>
    <row r="69" customFormat="false" ht="48" hidden="false" customHeight="false" outlineLevel="0" collapsed="false">
      <c r="B69" s="11" t="s">
        <v>38</v>
      </c>
      <c r="C69" s="12" t="s">
        <v>27</v>
      </c>
      <c r="D69" s="13" t="s">
        <v>69</v>
      </c>
      <c r="E69" s="13" t="s">
        <v>85</v>
      </c>
      <c r="F69" s="12" t="n">
        <v>100</v>
      </c>
      <c r="G69" s="14" t="n">
        <v>19431630</v>
      </c>
      <c r="H69" s="14" t="n">
        <f aca="false">I69-G69</f>
        <v>595224.100000002</v>
      </c>
      <c r="I69" s="14" t="n">
        <v>20026854.1</v>
      </c>
    </row>
    <row r="70" customFormat="false" ht="24" hidden="false" customHeight="false" outlineLevel="0" collapsed="false">
      <c r="B70" s="11" t="s">
        <v>86</v>
      </c>
      <c r="C70" s="12" t="s">
        <v>27</v>
      </c>
      <c r="D70" s="13" t="s">
        <v>69</v>
      </c>
      <c r="E70" s="13" t="s">
        <v>87</v>
      </c>
      <c r="F70" s="12"/>
      <c r="G70" s="14" t="n">
        <f aca="false">G71+G72+G73</f>
        <v>6755404.46</v>
      </c>
      <c r="H70" s="14" t="n">
        <f aca="false">H71+H72+H73</f>
        <v>22898</v>
      </c>
      <c r="I70" s="14" t="n">
        <f aca="false">I71+I72+I73</f>
        <v>6778302.46</v>
      </c>
    </row>
    <row r="71" customFormat="false" ht="48" hidden="false" customHeight="false" outlineLevel="0" collapsed="false">
      <c r="B71" s="11" t="s">
        <v>38</v>
      </c>
      <c r="C71" s="12" t="s">
        <v>27</v>
      </c>
      <c r="D71" s="13" t="s">
        <v>69</v>
      </c>
      <c r="E71" s="13" t="s">
        <v>87</v>
      </c>
      <c r="F71" s="12" t="n">
        <v>100</v>
      </c>
      <c r="G71" s="14" t="n">
        <v>5442404.46</v>
      </c>
      <c r="H71" s="14" t="n">
        <f aca="false">I71-G71</f>
        <v>2898</v>
      </c>
      <c r="I71" s="14" t="n">
        <f aca="false">5317525.46+127777</f>
        <v>5445302.46</v>
      </c>
    </row>
    <row r="72" customFormat="false" ht="20.45" hidden="false" customHeight="true" outlineLevel="0" collapsed="false">
      <c r="B72" s="11" t="s">
        <v>40</v>
      </c>
      <c r="C72" s="12" t="s">
        <v>27</v>
      </c>
      <c r="D72" s="13" t="s">
        <v>69</v>
      </c>
      <c r="E72" s="13" t="s">
        <v>87</v>
      </c>
      <c r="F72" s="12" t="n">
        <v>200</v>
      </c>
      <c r="G72" s="14" t="n">
        <v>1020000</v>
      </c>
      <c r="H72" s="14" t="n">
        <f aca="false">I72-G72</f>
        <v>-30000</v>
      </c>
      <c r="I72" s="14" t="n">
        <v>990000</v>
      </c>
    </row>
    <row r="73" customFormat="false" ht="19.15" hidden="false" customHeight="true" outlineLevel="0" collapsed="false">
      <c r="B73" s="11" t="s">
        <v>62</v>
      </c>
      <c r="C73" s="12" t="s">
        <v>27</v>
      </c>
      <c r="D73" s="13" t="s">
        <v>69</v>
      </c>
      <c r="E73" s="13" t="s">
        <v>87</v>
      </c>
      <c r="F73" s="12" t="n">
        <v>800</v>
      </c>
      <c r="G73" s="14" t="n">
        <v>293000</v>
      </c>
      <c r="H73" s="14" t="n">
        <f aca="false">I73-G73</f>
        <v>50000</v>
      </c>
      <c r="I73" s="14" t="n">
        <v>343000</v>
      </c>
    </row>
    <row r="74" customFormat="false" ht="12.75" hidden="false" customHeight="false" outlineLevel="0" collapsed="false">
      <c r="B74" s="11" t="s">
        <v>88</v>
      </c>
      <c r="C74" s="12" t="s">
        <v>27</v>
      </c>
      <c r="D74" s="13" t="s">
        <v>89</v>
      </c>
      <c r="E74" s="13"/>
      <c r="F74" s="12"/>
      <c r="G74" s="14" t="n">
        <f aca="false">G76+G78</f>
        <v>6400</v>
      </c>
      <c r="H74" s="14" t="n">
        <f aca="false">H76+H78</f>
        <v>0</v>
      </c>
      <c r="I74" s="14" t="n">
        <f aca="false">I76+I78</f>
        <v>6400</v>
      </c>
    </row>
    <row r="75" customFormat="false" ht="12.75" hidden="false" customHeight="false" outlineLevel="0" collapsed="false">
      <c r="B75" s="11" t="s">
        <v>30</v>
      </c>
      <c r="C75" s="12" t="s">
        <v>27</v>
      </c>
      <c r="D75" s="13" t="s">
        <v>89</v>
      </c>
      <c r="E75" s="13" t="s">
        <v>31</v>
      </c>
      <c r="F75" s="12"/>
      <c r="G75" s="14" t="n">
        <f aca="false">G76+G78</f>
        <v>6400</v>
      </c>
      <c r="H75" s="14" t="n">
        <f aca="false">H76+H78</f>
        <v>0</v>
      </c>
      <c r="I75" s="14" t="n">
        <f aca="false">I76+I78</f>
        <v>6400</v>
      </c>
    </row>
    <row r="76" customFormat="false" ht="36" hidden="true" customHeight="false" outlineLevel="0" collapsed="false">
      <c r="B76" s="11" t="s">
        <v>90</v>
      </c>
      <c r="C76" s="12" t="s">
        <v>27</v>
      </c>
      <c r="D76" s="13" t="s">
        <v>89</v>
      </c>
      <c r="E76" s="13" t="s">
        <v>91</v>
      </c>
      <c r="F76" s="12"/>
      <c r="G76" s="14" t="n">
        <f aca="false">G77</f>
        <v>0</v>
      </c>
      <c r="H76" s="14" t="n">
        <f aca="false">H77</f>
        <v>0</v>
      </c>
      <c r="I76" s="14" t="n">
        <f aca="false">I77</f>
        <v>0</v>
      </c>
    </row>
    <row r="77" customFormat="false" ht="24" hidden="true" customHeight="false" outlineLevel="0" collapsed="false">
      <c r="B77" s="11" t="s">
        <v>40</v>
      </c>
      <c r="C77" s="12" t="s">
        <v>27</v>
      </c>
      <c r="D77" s="13" t="s">
        <v>89</v>
      </c>
      <c r="E77" s="13" t="s">
        <v>91</v>
      </c>
      <c r="F77" s="12" t="n">
        <v>200</v>
      </c>
      <c r="G77" s="14" t="n">
        <v>0</v>
      </c>
      <c r="H77" s="14" t="n">
        <f aca="false">I77-G77</f>
        <v>0</v>
      </c>
      <c r="I77" s="14" t="n">
        <v>0</v>
      </c>
    </row>
    <row r="78" customFormat="false" ht="36" hidden="false" customHeight="false" outlineLevel="0" collapsed="false">
      <c r="B78" s="11" t="s">
        <v>90</v>
      </c>
      <c r="C78" s="12" t="s">
        <v>27</v>
      </c>
      <c r="D78" s="15" t="s">
        <v>89</v>
      </c>
      <c r="E78" s="15" t="s">
        <v>92</v>
      </c>
      <c r="F78" s="12"/>
      <c r="G78" s="14" t="n">
        <f aca="false">G79</f>
        <v>6400</v>
      </c>
      <c r="H78" s="14" t="n">
        <f aca="false">H79</f>
        <v>0</v>
      </c>
      <c r="I78" s="14" t="n">
        <f aca="false">I79</f>
        <v>6400</v>
      </c>
    </row>
    <row r="79" customFormat="false" ht="24" hidden="false" customHeight="false" outlineLevel="0" collapsed="false">
      <c r="B79" s="11" t="s">
        <v>40</v>
      </c>
      <c r="C79" s="12" t="s">
        <v>27</v>
      </c>
      <c r="D79" s="15" t="s">
        <v>89</v>
      </c>
      <c r="E79" s="15" t="s">
        <v>92</v>
      </c>
      <c r="F79" s="12" t="n">
        <v>200</v>
      </c>
      <c r="G79" s="14" t="n">
        <v>6400</v>
      </c>
      <c r="H79" s="14" t="n">
        <f aca="false">I79-G79</f>
        <v>0</v>
      </c>
      <c r="I79" s="14" t="n">
        <v>6400</v>
      </c>
    </row>
    <row r="80" customFormat="false" ht="24" hidden="false" customHeight="false" outlineLevel="0" collapsed="false">
      <c r="B80" s="11" t="s">
        <v>93</v>
      </c>
      <c r="C80" s="12" t="s">
        <v>27</v>
      </c>
      <c r="D80" s="13" t="s">
        <v>94</v>
      </c>
      <c r="E80" s="13"/>
      <c r="F80" s="12"/>
      <c r="G80" s="14" t="n">
        <f aca="false">G81+G84+G111+G116</f>
        <v>14403668.33</v>
      </c>
      <c r="H80" s="14" t="n">
        <f aca="false">H81+H84+H111+H116</f>
        <v>-57828.1999999993</v>
      </c>
      <c r="I80" s="14" t="n">
        <f aca="false">I81+I84+I111+I116</f>
        <v>14345840.13</v>
      </c>
    </row>
    <row r="81" customFormat="false" ht="24" hidden="true" customHeight="false" outlineLevel="0" collapsed="false">
      <c r="B81" s="11" t="s">
        <v>95</v>
      </c>
      <c r="C81" s="12" t="s">
        <v>27</v>
      </c>
      <c r="D81" s="13" t="s">
        <v>94</v>
      </c>
      <c r="E81" s="13" t="s">
        <v>96</v>
      </c>
      <c r="F81" s="12"/>
      <c r="G81" s="14" t="n">
        <f aca="false">G82</f>
        <v>0</v>
      </c>
      <c r="H81" s="14" t="n">
        <f aca="false">H82</f>
        <v>0</v>
      </c>
      <c r="I81" s="14" t="n">
        <f aca="false">I82</f>
        <v>0</v>
      </c>
    </row>
    <row r="82" customFormat="false" ht="24" hidden="true" customHeight="false" outlineLevel="0" collapsed="false">
      <c r="B82" s="11" t="s">
        <v>97</v>
      </c>
      <c r="C82" s="12" t="s">
        <v>27</v>
      </c>
      <c r="D82" s="13" t="s">
        <v>94</v>
      </c>
      <c r="E82" s="13" t="s">
        <v>98</v>
      </c>
      <c r="F82" s="12"/>
      <c r="G82" s="14" t="n">
        <f aca="false">G83</f>
        <v>0</v>
      </c>
      <c r="H82" s="14" t="n">
        <f aca="false">H83</f>
        <v>0</v>
      </c>
      <c r="I82" s="14" t="n">
        <f aca="false">I83</f>
        <v>0</v>
      </c>
    </row>
    <row r="83" customFormat="false" ht="24" hidden="true" customHeight="false" outlineLevel="0" collapsed="false">
      <c r="B83" s="11" t="s">
        <v>40</v>
      </c>
      <c r="C83" s="12" t="s">
        <v>27</v>
      </c>
      <c r="D83" s="13" t="s">
        <v>94</v>
      </c>
      <c r="E83" s="13" t="s">
        <v>98</v>
      </c>
      <c r="F83" s="12" t="n">
        <v>200</v>
      </c>
      <c r="G83" s="14" t="n">
        <v>0</v>
      </c>
      <c r="H83" s="14" t="n">
        <f aca="false">I83-G83</f>
        <v>0</v>
      </c>
      <c r="I83" s="14" t="n">
        <v>0</v>
      </c>
    </row>
    <row r="84" customFormat="false" ht="24" hidden="false" customHeight="false" outlineLevel="0" collapsed="false">
      <c r="B84" s="11" t="s">
        <v>99</v>
      </c>
      <c r="C84" s="12" t="s">
        <v>27</v>
      </c>
      <c r="D84" s="13" t="s">
        <v>94</v>
      </c>
      <c r="E84" s="13" t="s">
        <v>48</v>
      </c>
      <c r="F84" s="12"/>
      <c r="G84" s="14" t="n">
        <f aca="false">G100+G85</f>
        <v>11732493.33</v>
      </c>
      <c r="H84" s="14" t="n">
        <f aca="false">H100+H85</f>
        <v>56181.8000000007</v>
      </c>
      <c r="I84" s="14" t="n">
        <f aca="false">I100+I85</f>
        <v>11788675.13</v>
      </c>
    </row>
    <row r="85" customFormat="false" ht="24" hidden="false" customHeight="false" outlineLevel="0" collapsed="false">
      <c r="B85" s="11" t="s">
        <v>49</v>
      </c>
      <c r="C85" s="12" t="s">
        <v>27</v>
      </c>
      <c r="D85" s="13" t="s">
        <v>94</v>
      </c>
      <c r="E85" s="13" t="s">
        <v>50</v>
      </c>
      <c r="F85" s="12"/>
      <c r="G85" s="14" t="n">
        <f aca="false">G86+G91</f>
        <v>620215</v>
      </c>
      <c r="H85" s="14" t="n">
        <f aca="false">H86+H91</f>
        <v>0</v>
      </c>
      <c r="I85" s="14" t="n">
        <f aca="false">I86+I91</f>
        <v>620215</v>
      </c>
    </row>
    <row r="86" customFormat="false" ht="24" hidden="false" customHeight="false" outlineLevel="0" collapsed="false">
      <c r="B86" s="11" t="s">
        <v>100</v>
      </c>
      <c r="C86" s="12" t="s">
        <v>27</v>
      </c>
      <c r="D86" s="13" t="s">
        <v>94</v>
      </c>
      <c r="E86" s="13" t="s">
        <v>101</v>
      </c>
      <c r="F86" s="12"/>
      <c r="G86" s="14" t="n">
        <f aca="false">G87+G89</f>
        <v>6275</v>
      </c>
      <c r="H86" s="14" t="n">
        <f aca="false">H87+H89</f>
        <v>0</v>
      </c>
      <c r="I86" s="14" t="n">
        <f aca="false">I87+I89</f>
        <v>6275</v>
      </c>
    </row>
    <row r="87" customFormat="false" ht="12.75" hidden="true" customHeight="false" outlineLevel="0" collapsed="false">
      <c r="B87" s="11" t="s">
        <v>102</v>
      </c>
      <c r="C87" s="12" t="s">
        <v>27</v>
      </c>
      <c r="D87" s="13" t="s">
        <v>94</v>
      </c>
      <c r="E87" s="13" t="s">
        <v>103</v>
      </c>
      <c r="F87" s="12"/>
      <c r="G87" s="14" t="n">
        <f aca="false">G88</f>
        <v>0</v>
      </c>
      <c r="H87" s="14" t="n">
        <f aca="false">H88</f>
        <v>0</v>
      </c>
      <c r="I87" s="14" t="n">
        <f aca="false">I88</f>
        <v>0</v>
      </c>
    </row>
    <row r="88" customFormat="false" ht="24" hidden="true" customHeight="false" outlineLevel="0" collapsed="false">
      <c r="B88" s="11" t="s">
        <v>40</v>
      </c>
      <c r="C88" s="12" t="s">
        <v>27</v>
      </c>
      <c r="D88" s="13" t="s">
        <v>94</v>
      </c>
      <c r="E88" s="13" t="s">
        <v>103</v>
      </c>
      <c r="F88" s="12" t="s">
        <v>41</v>
      </c>
      <c r="G88" s="14" t="n">
        <v>0</v>
      </c>
      <c r="H88" s="14" t="n">
        <f aca="false">I88-G88</f>
        <v>0</v>
      </c>
      <c r="I88" s="14" t="n">
        <v>0</v>
      </c>
    </row>
    <row r="89" customFormat="false" ht="24" hidden="false" customHeight="false" outlineLevel="0" collapsed="false">
      <c r="B89" s="11" t="s">
        <v>104</v>
      </c>
      <c r="C89" s="12" t="s">
        <v>27</v>
      </c>
      <c r="D89" s="13" t="s">
        <v>94</v>
      </c>
      <c r="E89" s="13" t="s">
        <v>105</v>
      </c>
      <c r="F89" s="12"/>
      <c r="G89" s="14" t="n">
        <f aca="false">G90</f>
        <v>6275</v>
      </c>
      <c r="H89" s="14" t="n">
        <f aca="false">H90</f>
        <v>0</v>
      </c>
      <c r="I89" s="14" t="n">
        <f aca="false">I90</f>
        <v>6275</v>
      </c>
    </row>
    <row r="90" customFormat="false" ht="24" hidden="false" customHeight="false" outlineLevel="0" collapsed="false">
      <c r="B90" s="11" t="s">
        <v>40</v>
      </c>
      <c r="C90" s="12" t="s">
        <v>27</v>
      </c>
      <c r="D90" s="13" t="s">
        <v>94</v>
      </c>
      <c r="E90" s="13" t="s">
        <v>105</v>
      </c>
      <c r="F90" s="12" t="s">
        <v>41</v>
      </c>
      <c r="G90" s="14" t="n">
        <v>6275</v>
      </c>
      <c r="H90" s="14" t="n">
        <f aca="false">I90-G90</f>
        <v>0</v>
      </c>
      <c r="I90" s="14" t="n">
        <v>6275</v>
      </c>
    </row>
    <row r="91" customFormat="false" ht="24" hidden="false" customHeight="false" outlineLevel="0" collapsed="false">
      <c r="B91" s="11" t="s">
        <v>51</v>
      </c>
      <c r="C91" s="12" t="s">
        <v>27</v>
      </c>
      <c r="D91" s="13" t="s">
        <v>94</v>
      </c>
      <c r="E91" s="12" t="s">
        <v>52</v>
      </c>
      <c r="F91" s="12"/>
      <c r="G91" s="14" t="n">
        <f aca="false">G94+G92</f>
        <v>613940</v>
      </c>
      <c r="H91" s="14" t="n">
        <f aca="false">H94+H92</f>
        <v>0</v>
      </c>
      <c r="I91" s="14" t="n">
        <f aca="false">I94+I92</f>
        <v>613940</v>
      </c>
    </row>
    <row r="92" customFormat="false" ht="12.75" hidden="false" customHeight="false" outlineLevel="0" collapsed="false">
      <c r="B92" s="11" t="s">
        <v>106</v>
      </c>
      <c r="C92" s="12" t="s">
        <v>27</v>
      </c>
      <c r="D92" s="13" t="s">
        <v>94</v>
      </c>
      <c r="E92" s="12" t="s">
        <v>107</v>
      </c>
      <c r="F92" s="12"/>
      <c r="G92" s="14" t="n">
        <f aca="false">G93</f>
        <v>485940</v>
      </c>
      <c r="H92" s="14" t="n">
        <f aca="false">H93</f>
        <v>0</v>
      </c>
      <c r="I92" s="14" t="n">
        <f aca="false">I93</f>
        <v>485940</v>
      </c>
    </row>
    <row r="93" customFormat="false" ht="24" hidden="false" customHeight="false" outlineLevel="0" collapsed="false">
      <c r="B93" s="11" t="s">
        <v>40</v>
      </c>
      <c r="C93" s="12" t="s">
        <v>27</v>
      </c>
      <c r="D93" s="13" t="s">
        <v>94</v>
      </c>
      <c r="E93" s="12" t="s">
        <v>107</v>
      </c>
      <c r="F93" s="12" t="s">
        <v>41</v>
      </c>
      <c r="G93" s="14" t="n">
        <v>485940</v>
      </c>
      <c r="H93" s="14" t="n">
        <f aca="false">I93-G93</f>
        <v>0</v>
      </c>
      <c r="I93" s="14" t="n">
        <v>485940</v>
      </c>
    </row>
    <row r="94" customFormat="false" ht="12.75" hidden="false" customHeight="false" outlineLevel="0" collapsed="false">
      <c r="B94" s="11" t="s">
        <v>53</v>
      </c>
      <c r="C94" s="12" t="s">
        <v>27</v>
      </c>
      <c r="D94" s="13" t="s">
        <v>94</v>
      </c>
      <c r="E94" s="12" t="s">
        <v>54</v>
      </c>
      <c r="F94" s="12"/>
      <c r="G94" s="14" t="n">
        <f aca="false">G95</f>
        <v>128000</v>
      </c>
      <c r="H94" s="14" t="n">
        <f aca="false">H95</f>
        <v>0</v>
      </c>
      <c r="I94" s="14" t="n">
        <f aca="false">I95</f>
        <v>128000</v>
      </c>
    </row>
    <row r="95" customFormat="false" ht="24" hidden="false" customHeight="false" outlineLevel="0" collapsed="false">
      <c r="B95" s="11" t="s">
        <v>40</v>
      </c>
      <c r="C95" s="12" t="s">
        <v>27</v>
      </c>
      <c r="D95" s="13" t="s">
        <v>94</v>
      </c>
      <c r="E95" s="12" t="s">
        <v>54</v>
      </c>
      <c r="F95" s="12" t="s">
        <v>41</v>
      </c>
      <c r="G95" s="14" t="n">
        <v>128000</v>
      </c>
      <c r="H95" s="14" t="n">
        <f aca="false">I95-G95</f>
        <v>0</v>
      </c>
      <c r="I95" s="14" t="n">
        <v>128000</v>
      </c>
    </row>
    <row r="96" customFormat="false" ht="48" hidden="true" customHeight="false" outlineLevel="0" collapsed="false">
      <c r="B96" s="11" t="s">
        <v>108</v>
      </c>
      <c r="C96" s="12" t="s">
        <v>27</v>
      </c>
      <c r="D96" s="13" t="s">
        <v>94</v>
      </c>
      <c r="E96" s="12" t="s">
        <v>109</v>
      </c>
      <c r="F96" s="12"/>
      <c r="G96" s="14" t="n">
        <f aca="false">G97</f>
        <v>0</v>
      </c>
      <c r="H96" s="14" t="n">
        <f aca="false">H97</f>
        <v>0</v>
      </c>
      <c r="I96" s="14" t="n">
        <f aca="false">I97</f>
        <v>0</v>
      </c>
    </row>
    <row r="97" customFormat="false" ht="24" hidden="true" customHeight="false" outlineLevel="0" collapsed="false">
      <c r="B97" s="11" t="s">
        <v>40</v>
      </c>
      <c r="C97" s="12" t="s">
        <v>27</v>
      </c>
      <c r="D97" s="13" t="s">
        <v>94</v>
      </c>
      <c r="E97" s="12" t="s">
        <v>109</v>
      </c>
      <c r="F97" s="12" t="s">
        <v>41</v>
      </c>
      <c r="G97" s="14" t="n">
        <v>0</v>
      </c>
      <c r="H97" s="14" t="n">
        <f aca="false">I97-G97</f>
        <v>0</v>
      </c>
      <c r="I97" s="14" t="n">
        <v>0</v>
      </c>
    </row>
    <row r="98" customFormat="false" ht="48" hidden="true" customHeight="false" outlineLevel="0" collapsed="false">
      <c r="B98" s="11" t="s">
        <v>108</v>
      </c>
      <c r="C98" s="12" t="s">
        <v>27</v>
      </c>
      <c r="D98" s="13" t="s">
        <v>94</v>
      </c>
      <c r="E98" s="12" t="s">
        <v>110</v>
      </c>
      <c r="F98" s="12"/>
      <c r="G98" s="14" t="n">
        <f aca="false">G99</f>
        <v>0</v>
      </c>
      <c r="H98" s="14" t="n">
        <f aca="false">H99</f>
        <v>0</v>
      </c>
      <c r="I98" s="14" t="n">
        <f aca="false">I99</f>
        <v>0</v>
      </c>
    </row>
    <row r="99" customFormat="false" ht="24" hidden="true" customHeight="false" outlineLevel="0" collapsed="false">
      <c r="B99" s="11" t="s">
        <v>40</v>
      </c>
      <c r="C99" s="12" t="s">
        <v>27</v>
      </c>
      <c r="D99" s="13" t="s">
        <v>94</v>
      </c>
      <c r="E99" s="12" t="s">
        <v>110</v>
      </c>
      <c r="F99" s="12" t="s">
        <v>41</v>
      </c>
      <c r="G99" s="14" t="n">
        <v>0</v>
      </c>
      <c r="H99" s="14" t="n">
        <f aca="false">I99-G99</f>
        <v>0</v>
      </c>
      <c r="I99" s="14" t="n">
        <v>0</v>
      </c>
    </row>
    <row r="100" customFormat="false" ht="36" hidden="false" customHeight="false" outlineLevel="0" collapsed="false">
      <c r="B100" s="11" t="s">
        <v>111</v>
      </c>
      <c r="C100" s="12" t="s">
        <v>27</v>
      </c>
      <c r="D100" s="13" t="s">
        <v>94</v>
      </c>
      <c r="E100" s="13" t="s">
        <v>112</v>
      </c>
      <c r="F100" s="12"/>
      <c r="G100" s="14" t="n">
        <f aca="false">G101+G105+G107</f>
        <v>11112278.33</v>
      </c>
      <c r="H100" s="14" t="n">
        <f aca="false">H101+H105+H107</f>
        <v>56181.8000000007</v>
      </c>
      <c r="I100" s="14" t="n">
        <f aca="false">I101+I105+I107</f>
        <v>11168460.13</v>
      </c>
    </row>
    <row r="101" customFormat="false" ht="36" hidden="true" customHeight="false" outlineLevel="0" collapsed="false">
      <c r="B101" s="11" t="s">
        <v>113</v>
      </c>
      <c r="C101" s="12" t="s">
        <v>27</v>
      </c>
      <c r="D101" s="13" t="s">
        <v>94</v>
      </c>
      <c r="E101" s="13" t="s">
        <v>114</v>
      </c>
      <c r="F101" s="12"/>
      <c r="G101" s="14" t="n">
        <f aca="false">G102</f>
        <v>0</v>
      </c>
      <c r="H101" s="14" t="n">
        <f aca="false">H102</f>
        <v>0</v>
      </c>
      <c r="I101" s="14" t="n">
        <f aca="false">I102</f>
        <v>0</v>
      </c>
    </row>
    <row r="102" customFormat="false" ht="24" hidden="true" customHeight="false" outlineLevel="0" collapsed="false">
      <c r="B102" s="11" t="s">
        <v>40</v>
      </c>
      <c r="C102" s="12" t="s">
        <v>27</v>
      </c>
      <c r="D102" s="13" t="s">
        <v>94</v>
      </c>
      <c r="E102" s="13" t="s">
        <v>114</v>
      </c>
      <c r="F102" s="12" t="s">
        <v>41</v>
      </c>
      <c r="G102" s="14" t="n">
        <v>0</v>
      </c>
      <c r="H102" s="14" t="n">
        <v>0</v>
      </c>
      <c r="I102" s="14" t="n">
        <v>0</v>
      </c>
    </row>
    <row r="103" customFormat="false" ht="36" hidden="false" customHeight="false" outlineLevel="0" collapsed="false">
      <c r="B103" s="11" t="s">
        <v>115</v>
      </c>
      <c r="C103" s="12" t="s">
        <v>27</v>
      </c>
      <c r="D103" s="13" t="s">
        <v>94</v>
      </c>
      <c r="E103" s="13" t="s">
        <v>116</v>
      </c>
      <c r="F103" s="12"/>
      <c r="G103" s="14" t="n">
        <f aca="false">G105+G107</f>
        <v>11112278.33</v>
      </c>
      <c r="H103" s="14" t="n">
        <f aca="false">H105+H107</f>
        <v>56181.8000000007</v>
      </c>
      <c r="I103" s="14" t="n">
        <f aca="false">I105+I107</f>
        <v>11168460.13</v>
      </c>
    </row>
    <row r="104" customFormat="false" ht="24" hidden="false" customHeight="false" outlineLevel="0" collapsed="false">
      <c r="B104" s="11" t="s">
        <v>117</v>
      </c>
      <c r="C104" s="12" t="s">
        <v>27</v>
      </c>
      <c r="D104" s="13" t="s">
        <v>94</v>
      </c>
      <c r="E104" s="13" t="s">
        <v>118</v>
      </c>
      <c r="F104" s="12"/>
      <c r="G104" s="14" t="n">
        <f aca="false">G105+G107</f>
        <v>11112278.33</v>
      </c>
      <c r="H104" s="14" t="n">
        <f aca="false">H105+H107</f>
        <v>56181.8000000007</v>
      </c>
      <c r="I104" s="14" t="n">
        <f aca="false">I105+I107</f>
        <v>11168460.13</v>
      </c>
    </row>
    <row r="105" customFormat="false" ht="24" hidden="false" customHeight="false" outlineLevel="0" collapsed="false">
      <c r="B105" s="11" t="s">
        <v>119</v>
      </c>
      <c r="C105" s="12" t="s">
        <v>27</v>
      </c>
      <c r="D105" s="13" t="s">
        <v>94</v>
      </c>
      <c r="E105" s="13" t="s">
        <v>120</v>
      </c>
      <c r="F105" s="12"/>
      <c r="G105" s="14" t="n">
        <f aca="false">G106</f>
        <v>8928210</v>
      </c>
      <c r="H105" s="14" t="n">
        <f aca="false">H106</f>
        <v>56181.8000000007</v>
      </c>
      <c r="I105" s="14" t="n">
        <f aca="false">I106</f>
        <v>8984391.8</v>
      </c>
    </row>
    <row r="106" customFormat="false" ht="48" hidden="false" customHeight="false" outlineLevel="0" collapsed="false">
      <c r="B106" s="11" t="s">
        <v>38</v>
      </c>
      <c r="C106" s="12" t="s">
        <v>27</v>
      </c>
      <c r="D106" s="13" t="s">
        <v>94</v>
      </c>
      <c r="E106" s="13" t="s">
        <v>120</v>
      </c>
      <c r="F106" s="12" t="s">
        <v>39</v>
      </c>
      <c r="G106" s="14" t="n">
        <v>8928210</v>
      </c>
      <c r="H106" s="14" t="n">
        <f aca="false">I106-G106</f>
        <v>56181.8000000007</v>
      </c>
      <c r="I106" s="14" t="n">
        <v>8984391.8</v>
      </c>
    </row>
    <row r="107" customFormat="false" ht="24" hidden="false" customHeight="false" outlineLevel="0" collapsed="false">
      <c r="B107" s="11" t="s">
        <v>121</v>
      </c>
      <c r="C107" s="12" t="s">
        <v>27</v>
      </c>
      <c r="D107" s="13" t="s">
        <v>94</v>
      </c>
      <c r="E107" s="13" t="s">
        <v>122</v>
      </c>
      <c r="F107" s="12"/>
      <c r="G107" s="14" t="n">
        <f aca="false">G108+G109+G110</f>
        <v>2184068.33</v>
      </c>
      <c r="H107" s="14" t="n">
        <f aca="false">H108+H109+H110</f>
        <v>0</v>
      </c>
      <c r="I107" s="14" t="n">
        <f aca="false">I108+I109+I110</f>
        <v>2184068.33</v>
      </c>
    </row>
    <row r="108" customFormat="false" ht="48" hidden="false" customHeight="false" outlineLevel="0" collapsed="false">
      <c r="B108" s="11" t="s">
        <v>38</v>
      </c>
      <c r="C108" s="12" t="s">
        <v>27</v>
      </c>
      <c r="D108" s="13" t="s">
        <v>94</v>
      </c>
      <c r="E108" s="13" t="s">
        <v>122</v>
      </c>
      <c r="F108" s="12" t="s">
        <v>39</v>
      </c>
      <c r="G108" s="14" t="n">
        <v>2058830</v>
      </c>
      <c r="H108" s="14" t="n">
        <f aca="false">I108-G108</f>
        <v>0</v>
      </c>
      <c r="I108" s="14" t="n">
        <v>2058830</v>
      </c>
    </row>
    <row r="109" customFormat="false" ht="24" hidden="false" customHeight="false" outlineLevel="0" collapsed="false">
      <c r="B109" s="11" t="s">
        <v>40</v>
      </c>
      <c r="C109" s="12" t="s">
        <v>27</v>
      </c>
      <c r="D109" s="13" t="s">
        <v>94</v>
      </c>
      <c r="E109" s="13" t="s">
        <v>122</v>
      </c>
      <c r="F109" s="12" t="s">
        <v>41</v>
      </c>
      <c r="G109" s="14" t="n">
        <v>125238.33</v>
      </c>
      <c r="H109" s="14" t="n">
        <f aca="false">I109-G109</f>
        <v>0</v>
      </c>
      <c r="I109" s="14" t="n">
        <v>125238.33</v>
      </c>
    </row>
    <row r="110" customFormat="false" ht="12.75" hidden="true" customHeight="false" outlineLevel="0" collapsed="false">
      <c r="B110" s="11" t="s">
        <v>62</v>
      </c>
      <c r="C110" s="12" t="s">
        <v>27</v>
      </c>
      <c r="D110" s="13" t="s">
        <v>94</v>
      </c>
      <c r="E110" s="13" t="s">
        <v>122</v>
      </c>
      <c r="F110" s="12" t="s">
        <v>63</v>
      </c>
      <c r="G110" s="14" t="n">
        <v>0</v>
      </c>
      <c r="H110" s="14" t="n">
        <f aca="false">I110-G110</f>
        <v>0</v>
      </c>
      <c r="I110" s="14" t="n">
        <v>0</v>
      </c>
    </row>
    <row r="111" customFormat="false" ht="24" hidden="true" customHeight="false" outlineLevel="0" collapsed="false">
      <c r="B111" s="11" t="s">
        <v>123</v>
      </c>
      <c r="C111" s="12" t="s">
        <v>27</v>
      </c>
      <c r="D111" s="13" t="s">
        <v>94</v>
      </c>
      <c r="E111" s="12" t="s">
        <v>124</v>
      </c>
      <c r="F111" s="12"/>
      <c r="G111" s="14" t="n">
        <f aca="false">G112</f>
        <v>0</v>
      </c>
      <c r="H111" s="14" t="n">
        <f aca="false">H112</f>
        <v>0</v>
      </c>
      <c r="I111" s="14" t="n">
        <f aca="false">I112</f>
        <v>0</v>
      </c>
    </row>
    <row r="112" customFormat="false" ht="12.75" hidden="true" customHeight="false" outlineLevel="0" collapsed="false">
      <c r="B112" s="11" t="s">
        <v>125</v>
      </c>
      <c r="C112" s="12" t="s">
        <v>27</v>
      </c>
      <c r="D112" s="13" t="s">
        <v>94</v>
      </c>
      <c r="E112" s="12" t="s">
        <v>126</v>
      </c>
      <c r="F112" s="12"/>
      <c r="G112" s="14" t="n">
        <f aca="false">G113</f>
        <v>0</v>
      </c>
      <c r="H112" s="14" t="n">
        <f aca="false">H113</f>
        <v>0</v>
      </c>
      <c r="I112" s="14" t="n">
        <f aca="false">I113</f>
        <v>0</v>
      </c>
    </row>
    <row r="113" customFormat="false" ht="12.75" hidden="true" customHeight="false" outlineLevel="0" collapsed="false">
      <c r="B113" s="11" t="s">
        <v>127</v>
      </c>
      <c r="C113" s="12" t="s">
        <v>27</v>
      </c>
      <c r="D113" s="13" t="s">
        <v>94</v>
      </c>
      <c r="E113" s="12" t="s">
        <v>128</v>
      </c>
      <c r="F113" s="12"/>
      <c r="G113" s="14" t="n">
        <f aca="false">G114</f>
        <v>0</v>
      </c>
      <c r="H113" s="14" t="n">
        <f aca="false">H114</f>
        <v>0</v>
      </c>
      <c r="I113" s="14" t="n">
        <f aca="false">I114</f>
        <v>0</v>
      </c>
    </row>
    <row r="114" customFormat="false" ht="12.75" hidden="true" customHeight="false" outlineLevel="0" collapsed="false">
      <c r="B114" s="11" t="s">
        <v>129</v>
      </c>
      <c r="C114" s="12" t="s">
        <v>27</v>
      </c>
      <c r="D114" s="13" t="s">
        <v>94</v>
      </c>
      <c r="E114" s="12" t="s">
        <v>130</v>
      </c>
      <c r="F114" s="12"/>
      <c r="G114" s="14" t="n">
        <f aca="false">G115</f>
        <v>0</v>
      </c>
      <c r="H114" s="14" t="n">
        <f aca="false">H115</f>
        <v>0</v>
      </c>
      <c r="I114" s="14" t="n">
        <f aca="false">I115</f>
        <v>0</v>
      </c>
    </row>
    <row r="115" customFormat="false" ht="24" hidden="true" customHeight="false" outlineLevel="0" collapsed="false">
      <c r="B115" s="11" t="s">
        <v>40</v>
      </c>
      <c r="C115" s="12" t="s">
        <v>27</v>
      </c>
      <c r="D115" s="13" t="s">
        <v>94</v>
      </c>
      <c r="E115" s="12" t="s">
        <v>130</v>
      </c>
      <c r="F115" s="12" t="s">
        <v>41</v>
      </c>
      <c r="G115" s="14" t="n">
        <v>0</v>
      </c>
      <c r="H115" s="14" t="n">
        <f aca="false">I115-G115</f>
        <v>0</v>
      </c>
      <c r="I115" s="14" t="n">
        <v>0</v>
      </c>
    </row>
    <row r="116" customFormat="false" ht="12.75" hidden="false" customHeight="false" outlineLevel="0" collapsed="false">
      <c r="B116" s="11" t="s">
        <v>30</v>
      </c>
      <c r="C116" s="12" t="s">
        <v>27</v>
      </c>
      <c r="D116" s="13" t="s">
        <v>94</v>
      </c>
      <c r="E116" s="13" t="s">
        <v>31</v>
      </c>
      <c r="F116" s="12"/>
      <c r="G116" s="14" t="n">
        <f aca="false">G118</f>
        <v>2671175</v>
      </c>
      <c r="H116" s="14" t="n">
        <f aca="false">H118</f>
        <v>-114010</v>
      </c>
      <c r="I116" s="14" t="n">
        <f aca="false">I118</f>
        <v>2557165</v>
      </c>
    </row>
    <row r="117" customFormat="false" ht="24" hidden="false" customHeight="false" outlineLevel="0" collapsed="false">
      <c r="B117" s="11" t="s">
        <v>131</v>
      </c>
      <c r="C117" s="12" t="s">
        <v>27</v>
      </c>
      <c r="D117" s="13" t="s">
        <v>94</v>
      </c>
      <c r="E117" s="13" t="s">
        <v>132</v>
      </c>
      <c r="F117" s="12"/>
      <c r="G117" s="14" t="n">
        <f aca="false">G118</f>
        <v>2671175</v>
      </c>
      <c r="H117" s="14" t="n">
        <f aca="false">H118</f>
        <v>-114010</v>
      </c>
      <c r="I117" s="14" t="n">
        <f aca="false">I118</f>
        <v>2557165</v>
      </c>
    </row>
    <row r="118" customFormat="false" ht="24" hidden="false" customHeight="false" outlineLevel="0" collapsed="false">
      <c r="B118" s="11" t="s">
        <v>32</v>
      </c>
      <c r="C118" s="12" t="s">
        <v>27</v>
      </c>
      <c r="D118" s="13" t="s">
        <v>94</v>
      </c>
      <c r="E118" s="13" t="s">
        <v>33</v>
      </c>
      <c r="F118" s="12"/>
      <c r="G118" s="14" t="n">
        <f aca="false">G119</f>
        <v>2671175</v>
      </c>
      <c r="H118" s="14" t="n">
        <f aca="false">H119</f>
        <v>-114010</v>
      </c>
      <c r="I118" s="14" t="n">
        <f aca="false">I119</f>
        <v>2557165</v>
      </c>
    </row>
    <row r="119" customFormat="false" ht="24" hidden="false" customHeight="false" outlineLevel="0" collapsed="false">
      <c r="B119" s="11" t="s">
        <v>131</v>
      </c>
      <c r="C119" s="12" t="s">
        <v>27</v>
      </c>
      <c r="D119" s="13" t="s">
        <v>94</v>
      </c>
      <c r="E119" s="13" t="s">
        <v>133</v>
      </c>
      <c r="F119" s="12"/>
      <c r="G119" s="14" t="n">
        <f aca="false">G120+G128</f>
        <v>2671175</v>
      </c>
      <c r="H119" s="14" t="n">
        <f aca="false">H120+H128</f>
        <v>-114010</v>
      </c>
      <c r="I119" s="14" t="n">
        <f aca="false">I120+I128</f>
        <v>2557165</v>
      </c>
    </row>
    <row r="120" customFormat="false" ht="24" hidden="false" customHeight="false" outlineLevel="0" collapsed="false">
      <c r="A120" s="16"/>
      <c r="B120" s="11" t="s">
        <v>134</v>
      </c>
      <c r="C120" s="12" t="s">
        <v>27</v>
      </c>
      <c r="D120" s="13" t="s">
        <v>94</v>
      </c>
      <c r="E120" s="13" t="s">
        <v>135</v>
      </c>
      <c r="F120" s="12"/>
      <c r="G120" s="14" t="n">
        <f aca="false">G121+G124</f>
        <v>2654520</v>
      </c>
      <c r="H120" s="14" t="n">
        <f aca="false">H121+H124</f>
        <v>-114010</v>
      </c>
      <c r="I120" s="14" t="n">
        <f aca="false">I121+I124</f>
        <v>2540510</v>
      </c>
    </row>
    <row r="121" customFormat="false" ht="24" hidden="false" customHeight="false" outlineLevel="0" collapsed="false">
      <c r="A121" s="16"/>
      <c r="B121" s="11" t="s">
        <v>136</v>
      </c>
      <c r="C121" s="12" t="s">
        <v>27</v>
      </c>
      <c r="D121" s="13" t="s">
        <v>94</v>
      </c>
      <c r="E121" s="13" t="s">
        <v>137</v>
      </c>
      <c r="F121" s="12"/>
      <c r="G121" s="14" t="n">
        <f aca="false">G122+G123</f>
        <v>2635680</v>
      </c>
      <c r="H121" s="14" t="n">
        <f aca="false">H122+H123</f>
        <v>-114010</v>
      </c>
      <c r="I121" s="14" t="n">
        <f aca="false">I122+I123</f>
        <v>2521670</v>
      </c>
    </row>
    <row r="122" customFormat="false" ht="48" hidden="false" customHeight="false" outlineLevel="0" collapsed="false">
      <c r="A122" s="16"/>
      <c r="B122" s="11" t="s">
        <v>38</v>
      </c>
      <c r="C122" s="12" t="s">
        <v>27</v>
      </c>
      <c r="D122" s="13" t="s">
        <v>94</v>
      </c>
      <c r="E122" s="13" t="s">
        <v>137</v>
      </c>
      <c r="F122" s="12" t="s">
        <v>39</v>
      </c>
      <c r="G122" s="14" t="n">
        <v>2635680</v>
      </c>
      <c r="H122" s="14" t="n">
        <f aca="false">I122-G122</f>
        <v>-114010</v>
      </c>
      <c r="I122" s="14" t="n">
        <v>2521670</v>
      </c>
    </row>
    <row r="123" customFormat="false" ht="24" hidden="true" customHeight="false" outlineLevel="0" collapsed="false">
      <c r="A123" s="16"/>
      <c r="B123" s="11" t="s">
        <v>40</v>
      </c>
      <c r="C123" s="12" t="s">
        <v>27</v>
      </c>
      <c r="D123" s="13" t="s">
        <v>94</v>
      </c>
      <c r="E123" s="13" t="s">
        <v>137</v>
      </c>
      <c r="F123" s="12" t="s">
        <v>41</v>
      </c>
      <c r="G123" s="14" t="n">
        <v>0</v>
      </c>
      <c r="H123" s="14" t="n">
        <v>0</v>
      </c>
      <c r="I123" s="14" t="n">
        <v>0</v>
      </c>
    </row>
    <row r="124" customFormat="false" ht="24" hidden="false" customHeight="false" outlineLevel="0" collapsed="false">
      <c r="A124" s="16"/>
      <c r="B124" s="11" t="s">
        <v>136</v>
      </c>
      <c r="C124" s="12" t="s">
        <v>27</v>
      </c>
      <c r="D124" s="13" t="s">
        <v>94</v>
      </c>
      <c r="E124" s="13" t="s">
        <v>138</v>
      </c>
      <c r="F124" s="12"/>
      <c r="G124" s="14" t="n">
        <f aca="false">G125+G126+G127</f>
        <v>18840</v>
      </c>
      <c r="H124" s="14" t="n">
        <f aca="false">H125+H126+H127</f>
        <v>0</v>
      </c>
      <c r="I124" s="14" t="n">
        <f aca="false">I125+I126+I127</f>
        <v>18840</v>
      </c>
    </row>
    <row r="125" customFormat="false" ht="48" hidden="false" customHeight="false" outlineLevel="0" collapsed="false">
      <c r="A125" s="16"/>
      <c r="B125" s="11" t="s">
        <v>38</v>
      </c>
      <c r="C125" s="12" t="s">
        <v>27</v>
      </c>
      <c r="D125" s="13" t="s">
        <v>94</v>
      </c>
      <c r="E125" s="13" t="s">
        <v>138</v>
      </c>
      <c r="F125" s="12" t="s">
        <v>39</v>
      </c>
      <c r="G125" s="14" t="n">
        <v>7400</v>
      </c>
      <c r="H125" s="14" t="n">
        <f aca="false">I125-G125</f>
        <v>0</v>
      </c>
      <c r="I125" s="14" t="n">
        <v>7400</v>
      </c>
    </row>
    <row r="126" customFormat="false" ht="24" hidden="false" customHeight="false" outlineLevel="0" collapsed="false">
      <c r="A126" s="16"/>
      <c r="B126" s="11" t="s">
        <v>40</v>
      </c>
      <c r="C126" s="12" t="s">
        <v>27</v>
      </c>
      <c r="D126" s="13" t="s">
        <v>94</v>
      </c>
      <c r="E126" s="13" t="s">
        <v>138</v>
      </c>
      <c r="F126" s="12" t="s">
        <v>41</v>
      </c>
      <c r="G126" s="14" t="n">
        <v>11440</v>
      </c>
      <c r="H126" s="14" t="n">
        <f aca="false">I126-G126</f>
        <v>0</v>
      </c>
      <c r="I126" s="14" t="n">
        <v>11440</v>
      </c>
    </row>
    <row r="127" customFormat="false" ht="12.75" hidden="true" customHeight="false" outlineLevel="0" collapsed="false">
      <c r="A127" s="16"/>
      <c r="B127" s="11" t="s">
        <v>62</v>
      </c>
      <c r="C127" s="12" t="s">
        <v>27</v>
      </c>
      <c r="D127" s="13" t="s">
        <v>94</v>
      </c>
      <c r="E127" s="13" t="s">
        <v>138</v>
      </c>
      <c r="F127" s="12" t="s">
        <v>63</v>
      </c>
      <c r="G127" s="14"/>
      <c r="H127" s="14" t="n">
        <f aca="false">I127-G127</f>
        <v>0</v>
      </c>
      <c r="I127" s="14"/>
    </row>
    <row r="128" customFormat="false" ht="24" hidden="false" customHeight="false" outlineLevel="0" collapsed="false">
      <c r="A128" s="16"/>
      <c r="B128" s="11" t="s">
        <v>139</v>
      </c>
      <c r="C128" s="12" t="s">
        <v>27</v>
      </c>
      <c r="D128" s="13" t="s">
        <v>94</v>
      </c>
      <c r="E128" s="13" t="s">
        <v>140</v>
      </c>
      <c r="F128" s="12"/>
      <c r="G128" s="14" t="n">
        <f aca="false">G129+G130</f>
        <v>16655</v>
      </c>
      <c r="H128" s="14" t="n">
        <f aca="false">H129+H130</f>
        <v>0</v>
      </c>
      <c r="I128" s="14" t="n">
        <f aca="false">I129+I130</f>
        <v>16655</v>
      </c>
    </row>
    <row r="129" customFormat="false" ht="48" hidden="false" customHeight="false" outlineLevel="0" collapsed="false">
      <c r="A129" s="16"/>
      <c r="B129" s="11" t="s">
        <v>38</v>
      </c>
      <c r="C129" s="12" t="s">
        <v>27</v>
      </c>
      <c r="D129" s="13" t="s">
        <v>94</v>
      </c>
      <c r="E129" s="13" t="s">
        <v>140</v>
      </c>
      <c r="F129" s="12" t="s">
        <v>39</v>
      </c>
      <c r="G129" s="14" t="n">
        <v>12162</v>
      </c>
      <c r="H129" s="14" t="n">
        <f aca="false">I129-G129</f>
        <v>0</v>
      </c>
      <c r="I129" s="14" t="n">
        <v>12162</v>
      </c>
    </row>
    <row r="130" customFormat="false" ht="24" hidden="false" customHeight="false" outlineLevel="0" collapsed="false">
      <c r="A130" s="16"/>
      <c r="B130" s="11" t="s">
        <v>40</v>
      </c>
      <c r="C130" s="12" t="s">
        <v>27</v>
      </c>
      <c r="D130" s="13" t="s">
        <v>94</v>
      </c>
      <c r="E130" s="13" t="s">
        <v>140</v>
      </c>
      <c r="F130" s="12" t="s">
        <v>41</v>
      </c>
      <c r="G130" s="14" t="n">
        <v>4493</v>
      </c>
      <c r="H130" s="14" t="n">
        <f aca="false">I130-G130</f>
        <v>0</v>
      </c>
      <c r="I130" s="14" t="n">
        <v>4493</v>
      </c>
    </row>
    <row r="131" customFormat="false" ht="12.75" hidden="true" customHeight="false" outlineLevel="0" collapsed="false">
      <c r="B131" s="11" t="s">
        <v>141</v>
      </c>
      <c r="C131" s="12" t="s">
        <v>27</v>
      </c>
      <c r="D131" s="12" t="s">
        <v>142</v>
      </c>
      <c r="E131" s="12"/>
      <c r="F131" s="12"/>
      <c r="G131" s="14" t="n">
        <f aca="false">G132</f>
        <v>0</v>
      </c>
      <c r="H131" s="14" t="n">
        <f aca="false">H132</f>
        <v>0</v>
      </c>
      <c r="I131" s="14" t="n">
        <f aca="false">I132</f>
        <v>0</v>
      </c>
    </row>
    <row r="132" customFormat="false" ht="12.75" hidden="true" customHeight="false" outlineLevel="0" collapsed="false">
      <c r="B132" s="11" t="s">
        <v>30</v>
      </c>
      <c r="C132" s="12" t="s">
        <v>27</v>
      </c>
      <c r="D132" s="12" t="s">
        <v>142</v>
      </c>
      <c r="E132" s="12" t="s">
        <v>31</v>
      </c>
      <c r="F132" s="12"/>
      <c r="G132" s="14" t="n">
        <f aca="false">G133</f>
        <v>0</v>
      </c>
      <c r="H132" s="14" t="n">
        <f aca="false">H133</f>
        <v>0</v>
      </c>
      <c r="I132" s="14" t="n">
        <f aca="false">I133</f>
        <v>0</v>
      </c>
    </row>
    <row r="133" customFormat="false" ht="24" hidden="true" customHeight="false" outlineLevel="0" collapsed="false">
      <c r="B133" s="11" t="s">
        <v>143</v>
      </c>
      <c r="C133" s="12" t="s">
        <v>27</v>
      </c>
      <c r="D133" s="12" t="s">
        <v>142</v>
      </c>
      <c r="E133" s="12" t="s">
        <v>144</v>
      </c>
      <c r="F133" s="12"/>
      <c r="G133" s="14" t="n">
        <f aca="false">G134</f>
        <v>0</v>
      </c>
      <c r="H133" s="14" t="n">
        <f aca="false">H134</f>
        <v>0</v>
      </c>
      <c r="I133" s="14" t="n">
        <f aca="false">I134</f>
        <v>0</v>
      </c>
    </row>
    <row r="134" customFormat="false" ht="12.75" hidden="true" customHeight="false" outlineLevel="0" collapsed="false">
      <c r="B134" s="11" t="s">
        <v>62</v>
      </c>
      <c r="C134" s="12" t="s">
        <v>27</v>
      </c>
      <c r="D134" s="12" t="s">
        <v>142</v>
      </c>
      <c r="E134" s="12" t="s">
        <v>144</v>
      </c>
      <c r="F134" s="12" t="s">
        <v>63</v>
      </c>
      <c r="G134" s="14" t="n">
        <v>0</v>
      </c>
      <c r="H134" s="14" t="n">
        <f aca="false">I134-G134</f>
        <v>0</v>
      </c>
      <c r="I134" s="14" t="n">
        <v>0</v>
      </c>
    </row>
    <row r="135" customFormat="false" ht="12.75" hidden="false" customHeight="false" outlineLevel="0" collapsed="false">
      <c r="B135" s="11" t="s">
        <v>145</v>
      </c>
      <c r="C135" s="12" t="s">
        <v>27</v>
      </c>
      <c r="D135" s="13" t="s">
        <v>146</v>
      </c>
      <c r="E135" s="13"/>
      <c r="F135" s="12"/>
      <c r="G135" s="14" t="n">
        <f aca="false">G137</f>
        <v>2125979.54</v>
      </c>
      <c r="H135" s="14" t="n">
        <f aca="false">H137</f>
        <v>-1454145.17</v>
      </c>
      <c r="I135" s="14" t="n">
        <f aca="false">I137</f>
        <v>671834.37</v>
      </c>
    </row>
    <row r="136" customFormat="false" ht="12.75" hidden="false" customHeight="false" outlineLevel="0" collapsed="false">
      <c r="B136" s="11" t="s">
        <v>30</v>
      </c>
      <c r="C136" s="12" t="s">
        <v>27</v>
      </c>
      <c r="D136" s="13" t="s">
        <v>146</v>
      </c>
      <c r="E136" s="13" t="s">
        <v>31</v>
      </c>
      <c r="F136" s="12"/>
      <c r="G136" s="14" t="n">
        <f aca="false">G137</f>
        <v>2125979.54</v>
      </c>
      <c r="H136" s="14" t="n">
        <f aca="false">H137</f>
        <v>-1454145.17</v>
      </c>
      <c r="I136" s="14" t="n">
        <f aca="false">I137</f>
        <v>671834.37</v>
      </c>
    </row>
    <row r="137" customFormat="false" ht="12.75" hidden="false" customHeight="false" outlineLevel="0" collapsed="false">
      <c r="B137" s="11" t="s">
        <v>147</v>
      </c>
      <c r="C137" s="12" t="s">
        <v>27</v>
      </c>
      <c r="D137" s="13" t="s">
        <v>146</v>
      </c>
      <c r="E137" s="13" t="s">
        <v>148</v>
      </c>
      <c r="F137" s="12"/>
      <c r="G137" s="14" t="n">
        <f aca="false">G138</f>
        <v>2125979.54</v>
      </c>
      <c r="H137" s="14" t="n">
        <f aca="false">H138</f>
        <v>-1454145.17</v>
      </c>
      <c r="I137" s="14" t="n">
        <f aca="false">I138</f>
        <v>671834.37</v>
      </c>
    </row>
    <row r="138" customFormat="false" ht="12.75" hidden="false" customHeight="false" outlineLevel="0" collapsed="false">
      <c r="B138" s="11" t="s">
        <v>62</v>
      </c>
      <c r="C138" s="12" t="s">
        <v>27</v>
      </c>
      <c r="D138" s="13" t="s">
        <v>146</v>
      </c>
      <c r="E138" s="13" t="s">
        <v>148</v>
      </c>
      <c r="F138" s="12" t="n">
        <v>800</v>
      </c>
      <c r="G138" s="14" t="n">
        <v>2125979.54</v>
      </c>
      <c r="H138" s="14" t="n">
        <f aca="false">I138-G138</f>
        <v>-1454145.17</v>
      </c>
      <c r="I138" s="14" t="n">
        <v>671834.37</v>
      </c>
    </row>
    <row r="139" customFormat="false" ht="12.75" hidden="false" customHeight="false" outlineLevel="0" collapsed="false">
      <c r="B139" s="11" t="s">
        <v>149</v>
      </c>
      <c r="C139" s="12" t="s">
        <v>27</v>
      </c>
      <c r="D139" s="13" t="s">
        <v>150</v>
      </c>
      <c r="E139" s="13"/>
      <c r="F139" s="12"/>
      <c r="G139" s="14" t="n">
        <f aca="false">G165+G226+G140+G154+G178+G193+G212+G217</f>
        <v>35885511.23</v>
      </c>
      <c r="H139" s="14" t="n">
        <f aca="false">H165+H226+H140+H154+H178+H193+H212+H217</f>
        <v>5681562.85</v>
      </c>
      <c r="I139" s="14" t="n">
        <f aca="false">I165+I226+I140+I154+I178+I193+I212+I217</f>
        <v>41567074.08</v>
      </c>
    </row>
    <row r="140" customFormat="false" ht="25.5" hidden="false" customHeight="true" outlineLevel="0" collapsed="false">
      <c r="B140" s="11" t="s">
        <v>151</v>
      </c>
      <c r="C140" s="12" t="s">
        <v>27</v>
      </c>
      <c r="D140" s="13" t="s">
        <v>150</v>
      </c>
      <c r="E140" s="12" t="s">
        <v>152</v>
      </c>
      <c r="F140" s="12"/>
      <c r="G140" s="14" t="n">
        <f aca="false">G141</f>
        <v>753700</v>
      </c>
      <c r="H140" s="14" t="n">
        <f aca="false">H141</f>
        <v>460000</v>
      </c>
      <c r="I140" s="14" t="n">
        <f aca="false">I141</f>
        <v>1213700</v>
      </c>
    </row>
    <row r="141" customFormat="false" ht="24" hidden="false" customHeight="false" outlineLevel="0" collapsed="false">
      <c r="B141" s="11" t="s">
        <v>153</v>
      </c>
      <c r="C141" s="12" t="s">
        <v>27</v>
      </c>
      <c r="D141" s="13" t="s">
        <v>150</v>
      </c>
      <c r="E141" s="12" t="s">
        <v>154</v>
      </c>
      <c r="F141" s="12"/>
      <c r="G141" s="14" t="n">
        <f aca="false">G142+G145</f>
        <v>753700</v>
      </c>
      <c r="H141" s="14" t="n">
        <f aca="false">H142+H145</f>
        <v>460000</v>
      </c>
      <c r="I141" s="14" t="n">
        <f aca="false">I142+I145</f>
        <v>1213700</v>
      </c>
    </row>
    <row r="142" customFormat="false" ht="60" hidden="false" customHeight="false" outlineLevel="0" collapsed="false">
      <c r="B142" s="17" t="s">
        <v>155</v>
      </c>
      <c r="C142" s="12" t="s">
        <v>27</v>
      </c>
      <c r="D142" s="13" t="s">
        <v>150</v>
      </c>
      <c r="E142" s="12" t="s">
        <v>156</v>
      </c>
      <c r="F142" s="12"/>
      <c r="G142" s="14" t="n">
        <f aca="false">G143</f>
        <v>240000</v>
      </c>
      <c r="H142" s="14" t="n">
        <f aca="false">H143</f>
        <v>0</v>
      </c>
      <c r="I142" s="14" t="n">
        <f aca="false">I143</f>
        <v>240000</v>
      </c>
    </row>
    <row r="143" customFormat="false" ht="24" hidden="false" customHeight="false" outlineLevel="0" collapsed="false">
      <c r="B143" s="17" t="s">
        <v>157</v>
      </c>
      <c r="C143" s="12" t="s">
        <v>27</v>
      </c>
      <c r="D143" s="13" t="s">
        <v>150</v>
      </c>
      <c r="E143" s="12" t="s">
        <v>158</v>
      </c>
      <c r="F143" s="12"/>
      <c r="G143" s="14" t="n">
        <f aca="false">G144</f>
        <v>240000</v>
      </c>
      <c r="H143" s="14" t="n">
        <f aca="false">H144</f>
        <v>0</v>
      </c>
      <c r="I143" s="14" t="n">
        <f aca="false">I144</f>
        <v>240000</v>
      </c>
    </row>
    <row r="144" customFormat="false" ht="24" hidden="false" customHeight="false" outlineLevel="0" collapsed="false">
      <c r="B144" s="11" t="s">
        <v>40</v>
      </c>
      <c r="C144" s="12" t="s">
        <v>27</v>
      </c>
      <c r="D144" s="13" t="s">
        <v>150</v>
      </c>
      <c r="E144" s="12" t="s">
        <v>158</v>
      </c>
      <c r="F144" s="12" t="s">
        <v>41</v>
      </c>
      <c r="G144" s="14" t="n">
        <v>240000</v>
      </c>
      <c r="H144" s="14" t="n">
        <f aca="false">I144-G144</f>
        <v>0</v>
      </c>
      <c r="I144" s="14" t="n">
        <v>240000</v>
      </c>
    </row>
    <row r="145" customFormat="false" ht="24" hidden="false" customHeight="false" outlineLevel="0" collapsed="false">
      <c r="B145" s="17" t="s">
        <v>159</v>
      </c>
      <c r="C145" s="12" t="s">
        <v>27</v>
      </c>
      <c r="D145" s="13" t="s">
        <v>150</v>
      </c>
      <c r="E145" s="12" t="s">
        <v>160</v>
      </c>
      <c r="F145" s="12"/>
      <c r="G145" s="14" t="n">
        <f aca="false">G146+G151+G149</f>
        <v>513700</v>
      </c>
      <c r="H145" s="14" t="n">
        <f aca="false">H146+H151+H149</f>
        <v>460000</v>
      </c>
      <c r="I145" s="14" t="n">
        <f aca="false">I146+I151+I149</f>
        <v>973700</v>
      </c>
    </row>
    <row r="146" customFormat="false" ht="12.75" hidden="false" customHeight="false" outlineLevel="0" collapsed="false">
      <c r="B146" s="17" t="s">
        <v>161</v>
      </c>
      <c r="C146" s="12" t="s">
        <v>27</v>
      </c>
      <c r="D146" s="13" t="s">
        <v>150</v>
      </c>
      <c r="E146" s="12" t="s">
        <v>162</v>
      </c>
      <c r="F146" s="12"/>
      <c r="G146" s="14" t="n">
        <f aca="false">G147+G148</f>
        <v>467700</v>
      </c>
      <c r="H146" s="14" t="n">
        <f aca="false">H147+H148</f>
        <v>0</v>
      </c>
      <c r="I146" s="14" t="n">
        <f aca="false">I147+I148</f>
        <v>467700</v>
      </c>
    </row>
    <row r="147" customFormat="false" ht="24" hidden="false" customHeight="false" outlineLevel="0" collapsed="false">
      <c r="B147" s="11" t="s">
        <v>40</v>
      </c>
      <c r="C147" s="12" t="s">
        <v>27</v>
      </c>
      <c r="D147" s="13" t="s">
        <v>150</v>
      </c>
      <c r="E147" s="12" t="s">
        <v>162</v>
      </c>
      <c r="F147" s="12" t="s">
        <v>41</v>
      </c>
      <c r="G147" s="14" t="n">
        <v>76700</v>
      </c>
      <c r="H147" s="14" t="n">
        <f aca="false">I147-G147</f>
        <v>0</v>
      </c>
      <c r="I147" s="14" t="n">
        <v>76700</v>
      </c>
    </row>
    <row r="148" customFormat="false" ht="12.75" hidden="false" customHeight="false" outlineLevel="0" collapsed="false">
      <c r="B148" s="11" t="s">
        <v>62</v>
      </c>
      <c r="C148" s="12" t="s">
        <v>27</v>
      </c>
      <c r="D148" s="13" t="s">
        <v>150</v>
      </c>
      <c r="E148" s="12" t="s">
        <v>162</v>
      </c>
      <c r="F148" s="12" t="s">
        <v>63</v>
      </c>
      <c r="G148" s="14" t="n">
        <v>391000</v>
      </c>
      <c r="H148" s="14" t="n">
        <f aca="false">I148-G148</f>
        <v>0</v>
      </c>
      <c r="I148" s="14" t="n">
        <v>391000</v>
      </c>
    </row>
    <row r="149" customFormat="false" ht="12.75" hidden="false" customHeight="false" outlineLevel="0" collapsed="false">
      <c r="B149" s="11" t="s">
        <v>161</v>
      </c>
      <c r="C149" s="12" t="s">
        <v>27</v>
      </c>
      <c r="D149" s="13" t="s">
        <v>150</v>
      </c>
      <c r="E149" s="12" t="s">
        <v>163</v>
      </c>
      <c r="F149" s="12"/>
      <c r="G149" s="14" t="n">
        <f aca="false">G150</f>
        <v>0</v>
      </c>
      <c r="H149" s="14" t="n">
        <f aca="false">H150</f>
        <v>430000</v>
      </c>
      <c r="I149" s="14" t="n">
        <f aca="false">I150</f>
        <v>430000</v>
      </c>
    </row>
    <row r="150" customFormat="false" ht="12.75" hidden="false" customHeight="false" outlineLevel="0" collapsed="false">
      <c r="B150" s="11" t="s">
        <v>62</v>
      </c>
      <c r="C150" s="12" t="s">
        <v>27</v>
      </c>
      <c r="D150" s="13" t="s">
        <v>150</v>
      </c>
      <c r="E150" s="12" t="s">
        <v>163</v>
      </c>
      <c r="F150" s="12" t="s">
        <v>63</v>
      </c>
      <c r="G150" s="14" t="n">
        <v>0</v>
      </c>
      <c r="H150" s="14" t="n">
        <f aca="false">I150-G150</f>
        <v>430000</v>
      </c>
      <c r="I150" s="14" t="n">
        <v>430000</v>
      </c>
    </row>
    <row r="151" customFormat="false" ht="24" hidden="false" customHeight="false" outlineLevel="0" collapsed="false">
      <c r="B151" s="11" t="s">
        <v>164</v>
      </c>
      <c r="C151" s="12" t="s">
        <v>27</v>
      </c>
      <c r="D151" s="13" t="s">
        <v>150</v>
      </c>
      <c r="E151" s="12" t="s">
        <v>165</v>
      </c>
      <c r="F151" s="12"/>
      <c r="G151" s="14" t="n">
        <f aca="false">G152+G153</f>
        <v>46000</v>
      </c>
      <c r="H151" s="14" t="n">
        <f aca="false">H152+H153</f>
        <v>30000</v>
      </c>
      <c r="I151" s="14" t="n">
        <f aca="false">I152+I153</f>
        <v>76000</v>
      </c>
    </row>
    <row r="152" customFormat="false" ht="24" hidden="false" customHeight="false" outlineLevel="0" collapsed="false">
      <c r="B152" s="11" t="s">
        <v>40</v>
      </c>
      <c r="C152" s="12" t="s">
        <v>27</v>
      </c>
      <c r="D152" s="13" t="s">
        <v>150</v>
      </c>
      <c r="E152" s="12" t="s">
        <v>165</v>
      </c>
      <c r="F152" s="12" t="s">
        <v>41</v>
      </c>
      <c r="G152" s="14" t="n">
        <v>46000</v>
      </c>
      <c r="H152" s="14" t="n">
        <f aca="false">I152-G152</f>
        <v>30000</v>
      </c>
      <c r="I152" s="14" t="n">
        <v>76000</v>
      </c>
    </row>
    <row r="153" customFormat="false" ht="12.75" hidden="true" customHeight="false" outlineLevel="0" collapsed="false">
      <c r="B153" s="11" t="s">
        <v>166</v>
      </c>
      <c r="C153" s="12" t="s">
        <v>27</v>
      </c>
      <c r="D153" s="13" t="s">
        <v>150</v>
      </c>
      <c r="E153" s="12" t="s">
        <v>165</v>
      </c>
      <c r="F153" s="12" t="s">
        <v>167</v>
      </c>
      <c r="G153" s="14"/>
      <c r="H153" s="14" t="n">
        <f aca="false">I153-G153</f>
        <v>0</v>
      </c>
      <c r="I153" s="14"/>
    </row>
    <row r="154" customFormat="false" ht="36" hidden="false" customHeight="false" outlineLevel="0" collapsed="false">
      <c r="B154" s="11" t="s">
        <v>168</v>
      </c>
      <c r="C154" s="12" t="s">
        <v>27</v>
      </c>
      <c r="D154" s="13" t="s">
        <v>150</v>
      </c>
      <c r="E154" s="12" t="s">
        <v>169</v>
      </c>
      <c r="F154" s="12"/>
      <c r="G154" s="14" t="n">
        <f aca="false">G155</f>
        <v>17102.04</v>
      </c>
      <c r="H154" s="14" t="n">
        <f aca="false">H155</f>
        <v>0</v>
      </c>
      <c r="I154" s="14" t="n">
        <f aca="false">I155</f>
        <v>17102.04</v>
      </c>
    </row>
    <row r="155" customFormat="false" ht="12.75" hidden="false" customHeight="false" outlineLevel="0" collapsed="false">
      <c r="B155" s="11" t="s">
        <v>170</v>
      </c>
      <c r="C155" s="12" t="s">
        <v>27</v>
      </c>
      <c r="D155" s="13" t="s">
        <v>150</v>
      </c>
      <c r="E155" s="12" t="s">
        <v>171</v>
      </c>
      <c r="F155" s="12"/>
      <c r="G155" s="14" t="n">
        <f aca="false">G156</f>
        <v>17102.04</v>
      </c>
      <c r="H155" s="14" t="n">
        <f aca="false">H156</f>
        <v>0</v>
      </c>
      <c r="I155" s="14" t="n">
        <f aca="false">I156</f>
        <v>17102.04</v>
      </c>
    </row>
    <row r="156" customFormat="false" ht="12.75" hidden="false" customHeight="false" outlineLevel="0" collapsed="false">
      <c r="B156" s="11" t="s">
        <v>172</v>
      </c>
      <c r="C156" s="12" t="s">
        <v>27</v>
      </c>
      <c r="D156" s="13" t="s">
        <v>150</v>
      </c>
      <c r="E156" s="12" t="s">
        <v>173</v>
      </c>
      <c r="F156" s="12"/>
      <c r="G156" s="14" t="n">
        <f aca="false">G159+G157</f>
        <v>17102.04</v>
      </c>
      <c r="H156" s="14" t="n">
        <f aca="false">H159+H157</f>
        <v>0</v>
      </c>
      <c r="I156" s="14" t="n">
        <f aca="false">I159+I157</f>
        <v>17102.04</v>
      </c>
    </row>
    <row r="157" customFormat="false" ht="36" hidden="false" customHeight="false" outlineLevel="0" collapsed="false">
      <c r="B157" s="11" t="s">
        <v>174</v>
      </c>
      <c r="C157" s="12" t="s">
        <v>27</v>
      </c>
      <c r="D157" s="15" t="s">
        <v>150</v>
      </c>
      <c r="E157" s="12" t="s">
        <v>175</v>
      </c>
      <c r="F157" s="12"/>
      <c r="G157" s="14" t="n">
        <f aca="false">G158</f>
        <v>10102.04</v>
      </c>
      <c r="H157" s="14" t="n">
        <f aca="false">H158</f>
        <v>0</v>
      </c>
      <c r="I157" s="14" t="n">
        <f aca="false">I158</f>
        <v>10102.04</v>
      </c>
    </row>
    <row r="158" customFormat="false" ht="12.75" hidden="false" customHeight="false" outlineLevel="0" collapsed="false">
      <c r="B158" s="11" t="s">
        <v>166</v>
      </c>
      <c r="C158" s="12" t="s">
        <v>27</v>
      </c>
      <c r="D158" s="15" t="s">
        <v>150</v>
      </c>
      <c r="E158" s="12" t="s">
        <v>175</v>
      </c>
      <c r="F158" s="12" t="s">
        <v>167</v>
      </c>
      <c r="G158" s="14" t="n">
        <v>10102.04</v>
      </c>
      <c r="H158" s="14" t="n">
        <f aca="false">I158-G158</f>
        <v>0</v>
      </c>
      <c r="I158" s="14" t="n">
        <v>10102.04</v>
      </c>
    </row>
    <row r="159" customFormat="false" ht="26.25" hidden="false" customHeight="true" outlineLevel="0" collapsed="false">
      <c r="B159" s="11" t="s">
        <v>174</v>
      </c>
      <c r="C159" s="12" t="s">
        <v>27</v>
      </c>
      <c r="D159" s="13" t="s">
        <v>150</v>
      </c>
      <c r="E159" s="12" t="s">
        <v>176</v>
      </c>
      <c r="F159" s="12"/>
      <c r="G159" s="14" t="n">
        <f aca="false">G160</f>
        <v>7000</v>
      </c>
      <c r="H159" s="14" t="n">
        <f aca="false">H160</f>
        <v>0</v>
      </c>
      <c r="I159" s="14" t="n">
        <f aca="false">I160</f>
        <v>7000</v>
      </c>
    </row>
    <row r="160" customFormat="false" ht="12.75" hidden="false" customHeight="false" outlineLevel="0" collapsed="false">
      <c r="B160" s="11" t="s">
        <v>166</v>
      </c>
      <c r="C160" s="12" t="s">
        <v>27</v>
      </c>
      <c r="D160" s="13" t="s">
        <v>150</v>
      </c>
      <c r="E160" s="12" t="s">
        <v>176</v>
      </c>
      <c r="F160" s="12" t="s">
        <v>167</v>
      </c>
      <c r="G160" s="14" t="n">
        <v>7000</v>
      </c>
      <c r="H160" s="14" t="n">
        <f aca="false">I160-G160</f>
        <v>0</v>
      </c>
      <c r="I160" s="14" t="n">
        <v>7000</v>
      </c>
    </row>
    <row r="161" customFormat="false" ht="24" hidden="true" customHeight="false" outlineLevel="0" collapsed="false">
      <c r="B161" s="11" t="s">
        <v>177</v>
      </c>
      <c r="C161" s="12" t="s">
        <v>27</v>
      </c>
      <c r="D161" s="13" t="s">
        <v>150</v>
      </c>
      <c r="E161" s="13" t="s">
        <v>178</v>
      </c>
      <c r="F161" s="12"/>
      <c r="G161" s="14" t="n">
        <f aca="false">G162</f>
        <v>0</v>
      </c>
      <c r="H161" s="14" t="n">
        <f aca="false">H162</f>
        <v>0</v>
      </c>
      <c r="I161" s="14" t="n">
        <f aca="false">I162</f>
        <v>0</v>
      </c>
    </row>
    <row r="162" customFormat="false" ht="12.75" hidden="true" customHeight="false" outlineLevel="0" collapsed="false">
      <c r="B162" s="11" t="s">
        <v>179</v>
      </c>
      <c r="C162" s="12" t="s">
        <v>27</v>
      </c>
      <c r="D162" s="13" t="s">
        <v>150</v>
      </c>
      <c r="E162" s="13" t="s">
        <v>180</v>
      </c>
      <c r="F162" s="12"/>
      <c r="G162" s="14" t="n">
        <f aca="false">G163+G164</f>
        <v>0</v>
      </c>
      <c r="H162" s="14" t="n">
        <f aca="false">H163+H164</f>
        <v>0</v>
      </c>
      <c r="I162" s="14" t="n">
        <f aca="false">I163+I164</f>
        <v>0</v>
      </c>
    </row>
    <row r="163" customFormat="false" ht="48" hidden="true" customHeight="false" outlineLevel="0" collapsed="false">
      <c r="B163" s="11" t="s">
        <v>38</v>
      </c>
      <c r="C163" s="12" t="s">
        <v>27</v>
      </c>
      <c r="D163" s="13" t="s">
        <v>150</v>
      </c>
      <c r="E163" s="13" t="s">
        <v>180</v>
      </c>
      <c r="F163" s="12" t="n">
        <v>100</v>
      </c>
      <c r="G163" s="14" t="n">
        <v>0</v>
      </c>
      <c r="H163" s="14" t="n">
        <v>0</v>
      </c>
      <c r="I163" s="14" t="n">
        <v>0</v>
      </c>
    </row>
    <row r="164" customFormat="false" ht="24" hidden="true" customHeight="false" outlineLevel="0" collapsed="false">
      <c r="B164" s="11" t="s">
        <v>40</v>
      </c>
      <c r="C164" s="12" t="s">
        <v>27</v>
      </c>
      <c r="D164" s="13" t="s">
        <v>150</v>
      </c>
      <c r="E164" s="13" t="s">
        <v>180</v>
      </c>
      <c r="F164" s="12" t="n">
        <v>200</v>
      </c>
      <c r="G164" s="14" t="n">
        <v>0</v>
      </c>
      <c r="H164" s="14" t="n">
        <v>0</v>
      </c>
      <c r="I164" s="14" t="n">
        <v>0</v>
      </c>
    </row>
    <row r="165" customFormat="false" ht="24" hidden="false" customHeight="false" outlineLevel="0" collapsed="false">
      <c r="B165" s="11" t="s">
        <v>181</v>
      </c>
      <c r="C165" s="12" t="s">
        <v>27</v>
      </c>
      <c r="D165" s="13" t="s">
        <v>150</v>
      </c>
      <c r="E165" s="13" t="s">
        <v>182</v>
      </c>
      <c r="F165" s="12"/>
      <c r="G165" s="14" t="n">
        <f aca="false">G166+G172</f>
        <v>3284190</v>
      </c>
      <c r="H165" s="14" t="n">
        <f aca="false">H166+H172</f>
        <v>85600</v>
      </c>
      <c r="I165" s="14" t="n">
        <f aca="false">I166+I172</f>
        <v>3369790</v>
      </c>
    </row>
    <row r="166" customFormat="false" ht="24" hidden="true" customHeight="false" outlineLevel="0" collapsed="false">
      <c r="B166" s="11" t="s">
        <v>183</v>
      </c>
      <c r="C166" s="12" t="s">
        <v>27</v>
      </c>
      <c r="D166" s="13" t="s">
        <v>150</v>
      </c>
      <c r="E166" s="13" t="s">
        <v>184</v>
      </c>
      <c r="F166" s="12"/>
      <c r="G166" s="14" t="n">
        <f aca="false">G167+G169</f>
        <v>0</v>
      </c>
      <c r="H166" s="14" t="n">
        <f aca="false">H167+H169</f>
        <v>0</v>
      </c>
      <c r="I166" s="14" t="n">
        <f aca="false">I167+I169</f>
        <v>0</v>
      </c>
    </row>
    <row r="167" customFormat="false" ht="24" hidden="true" customHeight="false" outlineLevel="0" collapsed="false">
      <c r="B167" s="11" t="s">
        <v>185</v>
      </c>
      <c r="C167" s="12" t="s">
        <v>27</v>
      </c>
      <c r="D167" s="13" t="s">
        <v>150</v>
      </c>
      <c r="E167" s="13" t="s">
        <v>186</v>
      </c>
      <c r="F167" s="12"/>
      <c r="G167" s="14" t="n">
        <f aca="false">G168</f>
        <v>0</v>
      </c>
      <c r="H167" s="14" t="n">
        <f aca="false">H168</f>
        <v>0</v>
      </c>
      <c r="I167" s="14" t="n">
        <f aca="false">I168</f>
        <v>0</v>
      </c>
    </row>
    <row r="168" customFormat="false" ht="24" hidden="true" customHeight="false" outlineLevel="0" collapsed="false">
      <c r="B168" s="11" t="s">
        <v>40</v>
      </c>
      <c r="C168" s="12" t="s">
        <v>27</v>
      </c>
      <c r="D168" s="13" t="s">
        <v>150</v>
      </c>
      <c r="E168" s="13" t="s">
        <v>186</v>
      </c>
      <c r="F168" s="12" t="n">
        <v>200</v>
      </c>
      <c r="G168" s="14" t="n">
        <v>0</v>
      </c>
      <c r="H168" s="14" t="n">
        <v>0</v>
      </c>
      <c r="I168" s="14" t="n">
        <v>0</v>
      </c>
    </row>
    <row r="169" customFormat="false" ht="12.75" hidden="true" customHeight="false" outlineLevel="0" collapsed="false">
      <c r="B169" s="11" t="s">
        <v>187</v>
      </c>
      <c r="C169" s="12" t="s">
        <v>27</v>
      </c>
      <c r="D169" s="13" t="s">
        <v>150</v>
      </c>
      <c r="E169" s="13" t="s">
        <v>188</v>
      </c>
      <c r="F169" s="12"/>
      <c r="G169" s="14" t="n">
        <f aca="false">G170+G171</f>
        <v>0</v>
      </c>
      <c r="H169" s="14" t="n">
        <f aca="false">H170+H171</f>
        <v>0</v>
      </c>
      <c r="I169" s="14" t="n">
        <f aca="false">I170+I171</f>
        <v>0</v>
      </c>
    </row>
    <row r="170" customFormat="false" ht="24" hidden="true" customHeight="false" outlineLevel="0" collapsed="false">
      <c r="B170" s="11" t="s">
        <v>40</v>
      </c>
      <c r="C170" s="12" t="s">
        <v>27</v>
      </c>
      <c r="D170" s="13" t="s">
        <v>150</v>
      </c>
      <c r="E170" s="13" t="s">
        <v>188</v>
      </c>
      <c r="F170" s="12" t="s">
        <v>41</v>
      </c>
      <c r="G170" s="14" t="n">
        <v>0</v>
      </c>
      <c r="H170" s="14" t="n">
        <v>0</v>
      </c>
      <c r="I170" s="14" t="n">
        <v>0</v>
      </c>
    </row>
    <row r="171" customFormat="false" ht="12.75" hidden="true" customHeight="false" outlineLevel="0" collapsed="false">
      <c r="B171" s="11" t="s">
        <v>62</v>
      </c>
      <c r="C171" s="12" t="s">
        <v>27</v>
      </c>
      <c r="D171" s="13" t="s">
        <v>150</v>
      </c>
      <c r="E171" s="13" t="s">
        <v>188</v>
      </c>
      <c r="F171" s="12" t="s">
        <v>63</v>
      </c>
      <c r="G171" s="14" t="n">
        <v>0</v>
      </c>
      <c r="H171" s="14" t="n">
        <v>0</v>
      </c>
      <c r="I171" s="14" t="n">
        <v>0</v>
      </c>
    </row>
    <row r="172" customFormat="false" ht="36" hidden="false" customHeight="false" outlineLevel="0" collapsed="false">
      <c r="B172" s="11" t="s">
        <v>189</v>
      </c>
      <c r="C172" s="12" t="s">
        <v>27</v>
      </c>
      <c r="D172" s="13" t="s">
        <v>150</v>
      </c>
      <c r="E172" s="12" t="s">
        <v>190</v>
      </c>
      <c r="F172" s="12"/>
      <c r="G172" s="14" t="n">
        <f aca="false">G173</f>
        <v>3284190</v>
      </c>
      <c r="H172" s="14" t="n">
        <f aca="false">H173</f>
        <v>85600</v>
      </c>
      <c r="I172" s="14" t="n">
        <f aca="false">I173</f>
        <v>3369790</v>
      </c>
    </row>
    <row r="173" customFormat="false" ht="24" hidden="false" customHeight="false" outlineLevel="0" collapsed="false">
      <c r="B173" s="11" t="s">
        <v>191</v>
      </c>
      <c r="C173" s="12" t="s">
        <v>27</v>
      </c>
      <c r="D173" s="12" t="s">
        <v>150</v>
      </c>
      <c r="E173" s="12" t="s">
        <v>192</v>
      </c>
      <c r="F173" s="12"/>
      <c r="G173" s="14" t="n">
        <f aca="false">G174</f>
        <v>3284190</v>
      </c>
      <c r="H173" s="14" t="n">
        <f aca="false">H174</f>
        <v>85600</v>
      </c>
      <c r="I173" s="14" t="n">
        <f aca="false">I174</f>
        <v>3369790</v>
      </c>
    </row>
    <row r="174" customFormat="false" ht="24" hidden="false" customHeight="false" outlineLevel="0" collapsed="false">
      <c r="B174" s="11" t="s">
        <v>193</v>
      </c>
      <c r="C174" s="12" t="s">
        <v>27</v>
      </c>
      <c r="D174" s="12" t="s">
        <v>150</v>
      </c>
      <c r="E174" s="12" t="s">
        <v>194</v>
      </c>
      <c r="F174" s="12"/>
      <c r="G174" s="14" t="n">
        <f aca="false">G175+G176+G177</f>
        <v>3284190</v>
      </c>
      <c r="H174" s="14" t="n">
        <f aca="false">H175+H176+H177</f>
        <v>85600</v>
      </c>
      <c r="I174" s="14" t="n">
        <f aca="false">I175+I176+I177</f>
        <v>3369790</v>
      </c>
    </row>
    <row r="175" customFormat="false" ht="48" hidden="false" customHeight="false" outlineLevel="0" collapsed="false">
      <c r="B175" s="11" t="s">
        <v>38</v>
      </c>
      <c r="C175" s="12" t="s">
        <v>27</v>
      </c>
      <c r="D175" s="12" t="s">
        <v>150</v>
      </c>
      <c r="E175" s="12" t="s">
        <v>194</v>
      </c>
      <c r="F175" s="12" t="s">
        <v>39</v>
      </c>
      <c r="G175" s="14" t="n">
        <v>3265790</v>
      </c>
      <c r="H175" s="14" t="n">
        <f aca="false">I175-G175</f>
        <v>0</v>
      </c>
      <c r="I175" s="14" t="n">
        <v>3265790</v>
      </c>
    </row>
    <row r="176" customFormat="false" ht="21" hidden="false" customHeight="true" outlineLevel="0" collapsed="false">
      <c r="B176" s="11" t="s">
        <v>40</v>
      </c>
      <c r="C176" s="12" t="s">
        <v>27</v>
      </c>
      <c r="D176" s="12" t="s">
        <v>150</v>
      </c>
      <c r="E176" s="12" t="s">
        <v>194</v>
      </c>
      <c r="F176" s="12" t="s">
        <v>41</v>
      </c>
      <c r="G176" s="14" t="n">
        <v>16000</v>
      </c>
      <c r="H176" s="14" t="n">
        <f aca="false">I176-G176</f>
        <v>85600</v>
      </c>
      <c r="I176" s="14" t="n">
        <f aca="false">8600+93000</f>
        <v>101600</v>
      </c>
    </row>
    <row r="177" customFormat="false" ht="12.75" hidden="false" customHeight="false" outlineLevel="0" collapsed="false">
      <c r="B177" s="11" t="s">
        <v>62</v>
      </c>
      <c r="C177" s="12" t="s">
        <v>27</v>
      </c>
      <c r="D177" s="12" t="s">
        <v>150</v>
      </c>
      <c r="E177" s="12" t="s">
        <v>194</v>
      </c>
      <c r="F177" s="12" t="s">
        <v>63</v>
      </c>
      <c r="G177" s="14" t="n">
        <v>2400</v>
      </c>
      <c r="H177" s="14" t="n">
        <f aca="false">I177-G177</f>
        <v>0</v>
      </c>
      <c r="I177" s="14" t="n">
        <v>2400</v>
      </c>
    </row>
    <row r="178" customFormat="false" ht="12.75" hidden="false" customHeight="false" outlineLevel="0" collapsed="false">
      <c r="B178" s="11" t="s">
        <v>47</v>
      </c>
      <c r="C178" s="12" t="s">
        <v>27</v>
      </c>
      <c r="D178" s="12" t="s">
        <v>150</v>
      </c>
      <c r="E178" s="12" t="s">
        <v>48</v>
      </c>
      <c r="F178" s="12"/>
      <c r="G178" s="14" t="n">
        <f aca="false">G179</f>
        <v>2228679.78</v>
      </c>
      <c r="H178" s="14" t="n">
        <f aca="false">H179</f>
        <v>521319</v>
      </c>
      <c r="I178" s="14" t="n">
        <f aca="false">I179</f>
        <v>2749998.78</v>
      </c>
    </row>
    <row r="179" customFormat="false" ht="24" hidden="false" customHeight="false" outlineLevel="0" collapsed="false">
      <c r="B179" s="11" t="s">
        <v>49</v>
      </c>
      <c r="C179" s="12" t="s">
        <v>27</v>
      </c>
      <c r="D179" s="12" t="s">
        <v>150</v>
      </c>
      <c r="E179" s="12" t="s">
        <v>50</v>
      </c>
      <c r="F179" s="12"/>
      <c r="G179" s="14" t="n">
        <f aca="false">G184+G180</f>
        <v>2228679.78</v>
      </c>
      <c r="H179" s="14" t="n">
        <f aca="false">H184+H180</f>
        <v>521319</v>
      </c>
      <c r="I179" s="14" t="n">
        <f aca="false">I184+I180</f>
        <v>2749998.78</v>
      </c>
    </row>
    <row r="180" customFormat="false" ht="36" hidden="false" customHeight="true" outlineLevel="0" collapsed="false">
      <c r="B180" s="11" t="s">
        <v>195</v>
      </c>
      <c r="C180" s="12" t="s">
        <v>27</v>
      </c>
      <c r="D180" s="13" t="n">
        <v>13</v>
      </c>
      <c r="E180" s="13" t="s">
        <v>196</v>
      </c>
      <c r="F180" s="12"/>
      <c r="G180" s="14" t="n">
        <f aca="false">G181</f>
        <v>30000</v>
      </c>
      <c r="H180" s="14" t="n">
        <f aca="false">H181</f>
        <v>0</v>
      </c>
      <c r="I180" s="14" t="n">
        <f aca="false">I181</f>
        <v>30000</v>
      </c>
    </row>
    <row r="181" customFormat="false" ht="24" hidden="false" customHeight="false" outlineLevel="0" collapsed="false">
      <c r="B181" s="11" t="s">
        <v>197</v>
      </c>
      <c r="C181" s="12" t="s">
        <v>27</v>
      </c>
      <c r="D181" s="13" t="n">
        <v>13</v>
      </c>
      <c r="E181" s="13" t="s">
        <v>198</v>
      </c>
      <c r="F181" s="12"/>
      <c r="G181" s="14" t="n">
        <f aca="false">G182</f>
        <v>30000</v>
      </c>
      <c r="H181" s="14" t="n">
        <f aca="false">H182</f>
        <v>0</v>
      </c>
      <c r="I181" s="14" t="n">
        <f aca="false">I182</f>
        <v>30000</v>
      </c>
    </row>
    <row r="182" customFormat="false" ht="36" hidden="false" customHeight="false" outlineLevel="0" collapsed="false">
      <c r="B182" s="11" t="s">
        <v>199</v>
      </c>
      <c r="C182" s="12" t="s">
        <v>27</v>
      </c>
      <c r="D182" s="13" t="n">
        <v>13</v>
      </c>
      <c r="E182" s="13" t="s">
        <v>200</v>
      </c>
      <c r="F182" s="12"/>
      <c r="G182" s="14" t="n">
        <f aca="false">G183</f>
        <v>30000</v>
      </c>
      <c r="H182" s="14" t="n">
        <f aca="false">H183</f>
        <v>0</v>
      </c>
      <c r="I182" s="14" t="n">
        <f aca="false">I183</f>
        <v>30000</v>
      </c>
    </row>
    <row r="183" customFormat="false" ht="12.75" hidden="false" customHeight="false" outlineLevel="0" collapsed="false">
      <c r="B183" s="11" t="s">
        <v>201</v>
      </c>
      <c r="C183" s="12" t="s">
        <v>27</v>
      </c>
      <c r="D183" s="13" t="n">
        <v>13</v>
      </c>
      <c r="E183" s="13" t="s">
        <v>200</v>
      </c>
      <c r="F183" s="12" t="s">
        <v>202</v>
      </c>
      <c r="G183" s="14" t="n">
        <v>30000</v>
      </c>
      <c r="H183" s="14" t="n">
        <f aca="false">I183-G183</f>
        <v>0</v>
      </c>
      <c r="I183" s="14" t="n">
        <v>30000</v>
      </c>
    </row>
    <row r="184" customFormat="false" ht="24" hidden="false" customHeight="false" outlineLevel="0" collapsed="false">
      <c r="B184" s="11" t="s">
        <v>51</v>
      </c>
      <c r="C184" s="12" t="s">
        <v>27</v>
      </c>
      <c r="D184" s="12" t="s">
        <v>150</v>
      </c>
      <c r="E184" s="12" t="s">
        <v>52</v>
      </c>
      <c r="F184" s="12"/>
      <c r="G184" s="14" t="n">
        <f aca="false">G185+G189+G191+G187</f>
        <v>2198679.78</v>
      </c>
      <c r="H184" s="14" t="n">
        <f aca="false">H185+H189+H191+H187</f>
        <v>521319</v>
      </c>
      <c r="I184" s="14" t="n">
        <f aca="false">I185+I189+I191+I187</f>
        <v>2719998.78</v>
      </c>
    </row>
    <row r="185" customFormat="false" ht="12.75" hidden="false" customHeight="false" outlineLevel="0" collapsed="false">
      <c r="B185" s="11" t="s">
        <v>106</v>
      </c>
      <c r="C185" s="12" t="s">
        <v>27</v>
      </c>
      <c r="D185" s="12" t="s">
        <v>150</v>
      </c>
      <c r="E185" s="12" t="s">
        <v>107</v>
      </c>
      <c r="F185" s="12"/>
      <c r="G185" s="14" t="n">
        <f aca="false">G186</f>
        <v>1585235</v>
      </c>
      <c r="H185" s="14" t="n">
        <f aca="false">H186</f>
        <v>169950</v>
      </c>
      <c r="I185" s="14" t="n">
        <f aca="false">I186</f>
        <v>1755185</v>
      </c>
    </row>
    <row r="186" customFormat="false" ht="24" hidden="false" customHeight="false" outlineLevel="0" collapsed="false">
      <c r="B186" s="11" t="s">
        <v>40</v>
      </c>
      <c r="C186" s="12" t="s">
        <v>27</v>
      </c>
      <c r="D186" s="12" t="s">
        <v>150</v>
      </c>
      <c r="E186" s="12" t="s">
        <v>107</v>
      </c>
      <c r="F186" s="12" t="s">
        <v>41</v>
      </c>
      <c r="G186" s="14" t="n">
        <v>1585235</v>
      </c>
      <c r="H186" s="14" t="n">
        <f aca="false">I186-G186</f>
        <v>169950</v>
      </c>
      <c r="I186" s="14" t="n">
        <v>1755185</v>
      </c>
    </row>
    <row r="187" customFormat="false" ht="24" hidden="false" customHeight="false" outlineLevel="0" collapsed="false">
      <c r="B187" s="11" t="s">
        <v>203</v>
      </c>
      <c r="C187" s="12" t="s">
        <v>27</v>
      </c>
      <c r="D187" s="12" t="s">
        <v>150</v>
      </c>
      <c r="E187" s="12" t="s">
        <v>54</v>
      </c>
      <c r="F187" s="12"/>
      <c r="G187" s="14" t="n">
        <f aca="false">G188</f>
        <v>613444.78</v>
      </c>
      <c r="H187" s="14" t="n">
        <f aca="false">H188</f>
        <v>351369</v>
      </c>
      <c r="I187" s="14" t="n">
        <f aca="false">I188</f>
        <v>964813.78</v>
      </c>
    </row>
    <row r="188" customFormat="false" ht="24" hidden="false" customHeight="false" outlineLevel="0" collapsed="false">
      <c r="B188" s="11" t="s">
        <v>40</v>
      </c>
      <c r="C188" s="12" t="s">
        <v>27</v>
      </c>
      <c r="D188" s="12" t="s">
        <v>150</v>
      </c>
      <c r="E188" s="12" t="s">
        <v>54</v>
      </c>
      <c r="F188" s="12" t="s">
        <v>41</v>
      </c>
      <c r="G188" s="14" t="n">
        <v>613444.78</v>
      </c>
      <c r="H188" s="14" t="n">
        <f aca="false">I188-G188</f>
        <v>351369</v>
      </c>
      <c r="I188" s="14" t="n">
        <v>964813.78</v>
      </c>
    </row>
    <row r="189" customFormat="false" ht="48" hidden="true" customHeight="false" outlineLevel="0" collapsed="false">
      <c r="B189" s="11" t="s">
        <v>108</v>
      </c>
      <c r="C189" s="12" t="s">
        <v>27</v>
      </c>
      <c r="D189" s="12" t="s">
        <v>150</v>
      </c>
      <c r="E189" s="12" t="s">
        <v>109</v>
      </c>
      <c r="F189" s="12"/>
      <c r="G189" s="14" t="n">
        <f aca="false">G190</f>
        <v>0</v>
      </c>
      <c r="H189" s="14" t="n">
        <f aca="false">H190</f>
        <v>0</v>
      </c>
      <c r="I189" s="14" t="n">
        <f aca="false">I190</f>
        <v>0</v>
      </c>
    </row>
    <row r="190" customFormat="false" ht="24" hidden="true" customHeight="false" outlineLevel="0" collapsed="false">
      <c r="B190" s="11" t="s">
        <v>40</v>
      </c>
      <c r="C190" s="12" t="s">
        <v>27</v>
      </c>
      <c r="D190" s="12" t="s">
        <v>150</v>
      </c>
      <c r="E190" s="12" t="s">
        <v>109</v>
      </c>
      <c r="F190" s="12" t="s">
        <v>41</v>
      </c>
      <c r="G190" s="14" t="n">
        <v>0</v>
      </c>
      <c r="H190" s="14" t="n">
        <f aca="false">I190-G190</f>
        <v>0</v>
      </c>
      <c r="I190" s="14" t="n">
        <v>0</v>
      </c>
    </row>
    <row r="191" customFormat="false" ht="48" hidden="true" customHeight="false" outlineLevel="0" collapsed="false">
      <c r="B191" s="11" t="s">
        <v>108</v>
      </c>
      <c r="C191" s="12" t="s">
        <v>27</v>
      </c>
      <c r="D191" s="12" t="s">
        <v>150</v>
      </c>
      <c r="E191" s="12" t="s">
        <v>110</v>
      </c>
      <c r="F191" s="12"/>
      <c r="G191" s="14" t="n">
        <f aca="false">G192</f>
        <v>0</v>
      </c>
      <c r="H191" s="14" t="n">
        <f aca="false">H192</f>
        <v>0</v>
      </c>
      <c r="I191" s="14" t="n">
        <f aca="false">I192</f>
        <v>0</v>
      </c>
    </row>
    <row r="192" customFormat="false" ht="24" hidden="true" customHeight="false" outlineLevel="0" collapsed="false">
      <c r="B192" s="11" t="s">
        <v>40</v>
      </c>
      <c r="C192" s="12" t="s">
        <v>27</v>
      </c>
      <c r="D192" s="12" t="s">
        <v>150</v>
      </c>
      <c r="E192" s="12" t="s">
        <v>110</v>
      </c>
      <c r="F192" s="12" t="s">
        <v>41</v>
      </c>
      <c r="G192" s="14" t="n">
        <v>0</v>
      </c>
      <c r="H192" s="14" t="n">
        <f aca="false">I192-G192</f>
        <v>0</v>
      </c>
      <c r="I192" s="14" t="n">
        <v>0</v>
      </c>
    </row>
    <row r="193" customFormat="false" ht="24" hidden="false" customHeight="false" outlineLevel="0" collapsed="false">
      <c r="B193" s="11" t="s">
        <v>204</v>
      </c>
      <c r="C193" s="12" t="s">
        <v>27</v>
      </c>
      <c r="D193" s="13" t="s">
        <v>150</v>
      </c>
      <c r="E193" s="13" t="s">
        <v>205</v>
      </c>
      <c r="F193" s="12"/>
      <c r="G193" s="14" t="n">
        <f aca="false">G204+G194</f>
        <v>27833792.41</v>
      </c>
      <c r="H193" s="14" t="n">
        <f aca="false">H204+H194</f>
        <v>3264643.85</v>
      </c>
      <c r="I193" s="14" t="n">
        <f aca="false">I204+I194</f>
        <v>31098436.26</v>
      </c>
    </row>
    <row r="194" customFormat="false" ht="12.75" hidden="false" customHeight="false" outlineLevel="0" collapsed="false">
      <c r="B194" s="11" t="s">
        <v>206</v>
      </c>
      <c r="C194" s="12" t="s">
        <v>27</v>
      </c>
      <c r="D194" s="13" t="s">
        <v>150</v>
      </c>
      <c r="E194" s="13" t="s">
        <v>207</v>
      </c>
      <c r="F194" s="12"/>
      <c r="G194" s="14" t="n">
        <f aca="false">G201+G198+G195</f>
        <v>112000</v>
      </c>
      <c r="H194" s="14" t="n">
        <f aca="false">H201+H198+H195</f>
        <v>0</v>
      </c>
      <c r="I194" s="14" t="n">
        <f aca="false">I201+I198+I195</f>
        <v>112000</v>
      </c>
    </row>
    <row r="195" customFormat="false" ht="36" hidden="true" customHeight="false" outlineLevel="0" collapsed="false">
      <c r="B195" s="11" t="s">
        <v>208</v>
      </c>
      <c r="C195" s="12" t="s">
        <v>27</v>
      </c>
      <c r="D195" s="13" t="s">
        <v>150</v>
      </c>
      <c r="E195" s="13" t="s">
        <v>209</v>
      </c>
      <c r="F195" s="12"/>
      <c r="G195" s="14" t="n">
        <f aca="false">G196</f>
        <v>0</v>
      </c>
      <c r="H195" s="14" t="n">
        <f aca="false">H196</f>
        <v>0</v>
      </c>
      <c r="I195" s="14" t="n">
        <f aca="false">I196</f>
        <v>0</v>
      </c>
    </row>
    <row r="196" customFormat="false" ht="24" hidden="true" customHeight="false" outlineLevel="0" collapsed="false">
      <c r="B196" s="11" t="s">
        <v>210</v>
      </c>
      <c r="C196" s="12" t="s">
        <v>27</v>
      </c>
      <c r="D196" s="13" t="s">
        <v>150</v>
      </c>
      <c r="E196" s="13" t="s">
        <v>211</v>
      </c>
      <c r="F196" s="12"/>
      <c r="G196" s="14" t="n">
        <f aca="false">G197</f>
        <v>0</v>
      </c>
      <c r="H196" s="14" t="n">
        <f aca="false">H197</f>
        <v>0</v>
      </c>
      <c r="I196" s="14" t="n">
        <f aca="false">I197</f>
        <v>0</v>
      </c>
    </row>
    <row r="197" customFormat="false" ht="24" hidden="true" customHeight="false" outlineLevel="0" collapsed="false">
      <c r="B197" s="11" t="s">
        <v>40</v>
      </c>
      <c r="C197" s="12" t="s">
        <v>27</v>
      </c>
      <c r="D197" s="13" t="s">
        <v>150</v>
      </c>
      <c r="E197" s="13" t="s">
        <v>211</v>
      </c>
      <c r="F197" s="12" t="s">
        <v>41</v>
      </c>
      <c r="G197" s="14" t="n">
        <v>0</v>
      </c>
      <c r="H197" s="14" t="n">
        <f aca="false">I197-G197</f>
        <v>0</v>
      </c>
      <c r="I197" s="14" t="n">
        <v>0</v>
      </c>
    </row>
    <row r="198" customFormat="false" ht="24" hidden="false" customHeight="false" outlineLevel="0" collapsed="false">
      <c r="B198" s="11" t="s">
        <v>212</v>
      </c>
      <c r="C198" s="12" t="s">
        <v>27</v>
      </c>
      <c r="D198" s="13" t="s">
        <v>150</v>
      </c>
      <c r="E198" s="13" t="s">
        <v>213</v>
      </c>
      <c r="F198" s="12"/>
      <c r="G198" s="14" t="n">
        <f aca="false">G199</f>
        <v>112000</v>
      </c>
      <c r="H198" s="14" t="n">
        <f aca="false">H199</f>
        <v>0</v>
      </c>
      <c r="I198" s="14" t="n">
        <f aca="false">I199</f>
        <v>112000</v>
      </c>
    </row>
    <row r="199" customFormat="false" ht="12.75" hidden="false" customHeight="false" outlineLevel="0" collapsed="false">
      <c r="B199" s="11" t="s">
        <v>214</v>
      </c>
      <c r="C199" s="12" t="s">
        <v>27</v>
      </c>
      <c r="D199" s="13" t="s">
        <v>150</v>
      </c>
      <c r="E199" s="13" t="s">
        <v>215</v>
      </c>
      <c r="F199" s="12"/>
      <c r="G199" s="14" t="n">
        <f aca="false">G200</f>
        <v>112000</v>
      </c>
      <c r="H199" s="14" t="n">
        <f aca="false">H200</f>
        <v>0</v>
      </c>
      <c r="I199" s="14" t="n">
        <f aca="false">I200</f>
        <v>112000</v>
      </c>
    </row>
    <row r="200" customFormat="false" ht="24" hidden="false" customHeight="false" outlineLevel="0" collapsed="false">
      <c r="B200" s="11" t="s">
        <v>40</v>
      </c>
      <c r="C200" s="12" t="s">
        <v>27</v>
      </c>
      <c r="D200" s="13" t="s">
        <v>150</v>
      </c>
      <c r="E200" s="13" t="s">
        <v>215</v>
      </c>
      <c r="F200" s="12" t="s">
        <v>41</v>
      </c>
      <c r="G200" s="14" t="n">
        <v>112000</v>
      </c>
      <c r="H200" s="14" t="n">
        <f aca="false">I200-G200</f>
        <v>0</v>
      </c>
      <c r="I200" s="14" t="n">
        <v>112000</v>
      </c>
    </row>
    <row r="201" customFormat="false" ht="24" hidden="true" customHeight="false" outlineLevel="0" collapsed="false">
      <c r="B201" s="11" t="s">
        <v>216</v>
      </c>
      <c r="C201" s="12" t="s">
        <v>27</v>
      </c>
      <c r="D201" s="13" t="s">
        <v>150</v>
      </c>
      <c r="E201" s="13" t="s">
        <v>217</v>
      </c>
      <c r="F201" s="12"/>
      <c r="G201" s="14" t="n">
        <f aca="false">G202</f>
        <v>0</v>
      </c>
      <c r="H201" s="14" t="n">
        <f aca="false">H202</f>
        <v>0</v>
      </c>
      <c r="I201" s="14" t="n">
        <f aca="false">I202</f>
        <v>0</v>
      </c>
    </row>
    <row r="202" customFormat="false" ht="24" hidden="true" customHeight="false" outlineLevel="0" collapsed="false">
      <c r="B202" s="11" t="s">
        <v>218</v>
      </c>
      <c r="C202" s="12" t="s">
        <v>27</v>
      </c>
      <c r="D202" s="13" t="s">
        <v>150</v>
      </c>
      <c r="E202" s="13" t="s">
        <v>219</v>
      </c>
      <c r="F202" s="12"/>
      <c r="G202" s="14" t="n">
        <f aca="false">G203</f>
        <v>0</v>
      </c>
      <c r="H202" s="14" t="n">
        <f aca="false">H203</f>
        <v>0</v>
      </c>
      <c r="I202" s="14" t="n">
        <f aca="false">I203</f>
        <v>0</v>
      </c>
    </row>
    <row r="203" customFormat="false" ht="24" hidden="true" customHeight="false" outlineLevel="0" collapsed="false">
      <c r="B203" s="11" t="s">
        <v>40</v>
      </c>
      <c r="C203" s="12" t="s">
        <v>27</v>
      </c>
      <c r="D203" s="12" t="s">
        <v>150</v>
      </c>
      <c r="E203" s="13" t="s">
        <v>219</v>
      </c>
      <c r="F203" s="12" t="s">
        <v>41</v>
      </c>
      <c r="G203" s="14" t="n">
        <v>0</v>
      </c>
      <c r="H203" s="14" t="n">
        <f aca="false">I203-G203</f>
        <v>0</v>
      </c>
      <c r="I203" s="14" t="n">
        <v>0</v>
      </c>
    </row>
    <row r="204" customFormat="false" ht="36" hidden="false" customHeight="false" outlineLevel="0" collapsed="false">
      <c r="B204" s="11" t="s">
        <v>220</v>
      </c>
      <c r="C204" s="12" t="s">
        <v>27</v>
      </c>
      <c r="D204" s="13" t="s">
        <v>150</v>
      </c>
      <c r="E204" s="13" t="s">
        <v>221</v>
      </c>
      <c r="F204" s="12"/>
      <c r="G204" s="14" t="n">
        <f aca="false">G205</f>
        <v>27721792.41</v>
      </c>
      <c r="H204" s="14" t="n">
        <f aca="false">H205</f>
        <v>3264643.85</v>
      </c>
      <c r="I204" s="14" t="n">
        <f aca="false">I205</f>
        <v>30986436.26</v>
      </c>
    </row>
    <row r="205" customFormat="false" ht="24" hidden="false" customHeight="false" outlineLevel="0" collapsed="false">
      <c r="B205" s="11" t="s">
        <v>222</v>
      </c>
      <c r="C205" s="12" t="s">
        <v>27</v>
      </c>
      <c r="D205" s="13" t="s">
        <v>150</v>
      </c>
      <c r="E205" s="13" t="s">
        <v>223</v>
      </c>
      <c r="F205" s="12"/>
      <c r="G205" s="14" t="n">
        <f aca="false">G206+G210</f>
        <v>27721792.41</v>
      </c>
      <c r="H205" s="14" t="n">
        <f aca="false">H206+H210</f>
        <v>3264643.85</v>
      </c>
      <c r="I205" s="14" t="n">
        <f aca="false">I206+I210</f>
        <v>30986436.26</v>
      </c>
    </row>
    <row r="206" customFormat="false" ht="24" hidden="false" customHeight="false" outlineLevel="0" collapsed="false">
      <c r="B206" s="11" t="s">
        <v>224</v>
      </c>
      <c r="C206" s="12" t="s">
        <v>27</v>
      </c>
      <c r="D206" s="13" t="s">
        <v>150</v>
      </c>
      <c r="E206" s="13" t="s">
        <v>225</v>
      </c>
      <c r="F206" s="12"/>
      <c r="G206" s="14" t="n">
        <f aca="false">G207+G208+G209</f>
        <v>27721792.41</v>
      </c>
      <c r="H206" s="14" t="n">
        <f aca="false">H207+H208+H209</f>
        <v>3264643.85</v>
      </c>
      <c r="I206" s="14" t="n">
        <f aca="false">I207+I208+I209</f>
        <v>30986436.26</v>
      </c>
    </row>
    <row r="207" customFormat="false" ht="48" hidden="false" customHeight="false" outlineLevel="0" collapsed="false">
      <c r="B207" s="11" t="s">
        <v>38</v>
      </c>
      <c r="C207" s="12" t="s">
        <v>27</v>
      </c>
      <c r="D207" s="13" t="s">
        <v>150</v>
      </c>
      <c r="E207" s="13" t="s">
        <v>225</v>
      </c>
      <c r="F207" s="12" t="s">
        <v>39</v>
      </c>
      <c r="G207" s="14" t="n">
        <v>21343448</v>
      </c>
      <c r="H207" s="14" t="n">
        <f aca="false">I207-G207</f>
        <v>219263.850000002</v>
      </c>
      <c r="I207" s="14" t="n">
        <f aca="false">21562711.85-30000+30000</f>
        <v>21562711.85</v>
      </c>
    </row>
    <row r="208" customFormat="false" ht="24" hidden="false" customHeight="false" outlineLevel="0" collapsed="false">
      <c r="B208" s="11" t="s">
        <v>40</v>
      </c>
      <c r="C208" s="12" t="s">
        <v>27</v>
      </c>
      <c r="D208" s="13" t="s">
        <v>150</v>
      </c>
      <c r="E208" s="13" t="s">
        <v>225</v>
      </c>
      <c r="F208" s="12" t="s">
        <v>41</v>
      </c>
      <c r="G208" s="14" t="n">
        <v>6237965.41</v>
      </c>
      <c r="H208" s="14" t="n">
        <f aca="false">I208-G208</f>
        <v>2963380</v>
      </c>
      <c r="I208" s="14" t="n">
        <v>9201345.41</v>
      </c>
    </row>
    <row r="209" customFormat="false" ht="12.75" hidden="false" customHeight="false" outlineLevel="0" collapsed="false">
      <c r="B209" s="11" t="s">
        <v>62</v>
      </c>
      <c r="C209" s="12" t="s">
        <v>27</v>
      </c>
      <c r="D209" s="13" t="s">
        <v>150</v>
      </c>
      <c r="E209" s="13" t="s">
        <v>225</v>
      </c>
      <c r="F209" s="12" t="s">
        <v>63</v>
      </c>
      <c r="G209" s="14" t="n">
        <v>140379</v>
      </c>
      <c r="H209" s="14" t="n">
        <f aca="false">I209-G209</f>
        <v>82000</v>
      </c>
      <c r="I209" s="14" t="n">
        <v>222379</v>
      </c>
    </row>
    <row r="210" customFormat="false" ht="24" hidden="true" customHeight="false" outlineLevel="0" collapsed="false">
      <c r="B210" s="11" t="s">
        <v>226</v>
      </c>
      <c r="C210" s="12" t="s">
        <v>27</v>
      </c>
      <c r="D210" s="13" t="s">
        <v>150</v>
      </c>
      <c r="E210" s="13" t="s">
        <v>227</v>
      </c>
      <c r="F210" s="12"/>
      <c r="G210" s="14" t="n">
        <f aca="false">G211</f>
        <v>0</v>
      </c>
      <c r="H210" s="14" t="n">
        <f aca="false">H211</f>
        <v>0</v>
      </c>
      <c r="I210" s="14" t="n">
        <f aca="false">I211</f>
        <v>0</v>
      </c>
    </row>
    <row r="211" customFormat="false" ht="24" hidden="true" customHeight="false" outlineLevel="0" collapsed="false">
      <c r="B211" s="11" t="s">
        <v>40</v>
      </c>
      <c r="C211" s="12" t="s">
        <v>27</v>
      </c>
      <c r="D211" s="13" t="s">
        <v>150</v>
      </c>
      <c r="E211" s="13" t="s">
        <v>227</v>
      </c>
      <c r="F211" s="12" t="s">
        <v>41</v>
      </c>
      <c r="G211" s="14" t="n">
        <v>0</v>
      </c>
      <c r="H211" s="14" t="n">
        <f aca="false">I211-G211</f>
        <v>0</v>
      </c>
      <c r="I211" s="14" t="n">
        <v>0</v>
      </c>
    </row>
    <row r="212" customFormat="false" ht="24" hidden="true" customHeight="false" outlineLevel="0" collapsed="false">
      <c r="B212" s="11" t="s">
        <v>123</v>
      </c>
      <c r="C212" s="12" t="s">
        <v>27</v>
      </c>
      <c r="D212" s="12" t="s">
        <v>150</v>
      </c>
      <c r="E212" s="12" t="s">
        <v>124</v>
      </c>
      <c r="F212" s="12"/>
      <c r="G212" s="14" t="n">
        <f aca="false">G213</f>
        <v>0</v>
      </c>
      <c r="H212" s="14" t="n">
        <f aca="false">H213</f>
        <v>0</v>
      </c>
      <c r="I212" s="14" t="n">
        <f aca="false">I213</f>
        <v>0</v>
      </c>
    </row>
    <row r="213" customFormat="false" ht="12.75" hidden="true" customHeight="false" outlineLevel="0" collapsed="false">
      <c r="B213" s="11" t="s">
        <v>125</v>
      </c>
      <c r="C213" s="12" t="s">
        <v>27</v>
      </c>
      <c r="D213" s="12" t="s">
        <v>150</v>
      </c>
      <c r="E213" s="12" t="s">
        <v>126</v>
      </c>
      <c r="F213" s="12"/>
      <c r="G213" s="14" t="n">
        <f aca="false">G214</f>
        <v>0</v>
      </c>
      <c r="H213" s="14" t="n">
        <f aca="false">H214</f>
        <v>0</v>
      </c>
      <c r="I213" s="14" t="n">
        <f aca="false">I214</f>
        <v>0</v>
      </c>
    </row>
    <row r="214" customFormat="false" ht="24" hidden="true" customHeight="false" outlineLevel="0" collapsed="false">
      <c r="B214" s="11" t="s">
        <v>228</v>
      </c>
      <c r="C214" s="12" t="s">
        <v>27</v>
      </c>
      <c r="D214" s="12" t="s">
        <v>150</v>
      </c>
      <c r="E214" s="12" t="s">
        <v>229</v>
      </c>
      <c r="F214" s="12"/>
      <c r="G214" s="14" t="n">
        <f aca="false">G215</f>
        <v>0</v>
      </c>
      <c r="H214" s="14" t="n">
        <f aca="false">H215</f>
        <v>0</v>
      </c>
      <c r="I214" s="14" t="n">
        <f aca="false">I215</f>
        <v>0</v>
      </c>
    </row>
    <row r="215" customFormat="false" ht="24" hidden="true" customHeight="false" outlineLevel="0" collapsed="false">
      <c r="B215" s="11" t="s">
        <v>230</v>
      </c>
      <c r="C215" s="12" t="s">
        <v>27</v>
      </c>
      <c r="D215" s="12" t="s">
        <v>150</v>
      </c>
      <c r="E215" s="12" t="s">
        <v>231</v>
      </c>
      <c r="F215" s="12"/>
      <c r="G215" s="14" t="n">
        <f aca="false">G216</f>
        <v>0</v>
      </c>
      <c r="H215" s="14" t="n">
        <f aca="false">H216</f>
        <v>0</v>
      </c>
      <c r="I215" s="14" t="n">
        <f aca="false">I216</f>
        <v>0</v>
      </c>
    </row>
    <row r="216" customFormat="false" ht="24" hidden="true" customHeight="false" outlineLevel="0" collapsed="false">
      <c r="B216" s="11" t="s">
        <v>40</v>
      </c>
      <c r="C216" s="12" t="s">
        <v>27</v>
      </c>
      <c r="D216" s="12" t="s">
        <v>150</v>
      </c>
      <c r="E216" s="12" t="s">
        <v>231</v>
      </c>
      <c r="F216" s="12" t="s">
        <v>41</v>
      </c>
      <c r="G216" s="14" t="n">
        <v>0</v>
      </c>
      <c r="H216" s="14" t="n">
        <f aca="false">I216-G216</f>
        <v>0</v>
      </c>
      <c r="I216" s="14" t="n">
        <v>0</v>
      </c>
    </row>
    <row r="217" customFormat="false" ht="36" hidden="false" customHeight="false" outlineLevel="0" collapsed="false">
      <c r="B217" s="11" t="s">
        <v>232</v>
      </c>
      <c r="C217" s="12" t="s">
        <v>27</v>
      </c>
      <c r="D217" s="12" t="n">
        <v>13</v>
      </c>
      <c r="E217" s="12" t="s">
        <v>233</v>
      </c>
      <c r="F217" s="12"/>
      <c r="G217" s="14" t="n">
        <f aca="false">G218</f>
        <v>0</v>
      </c>
      <c r="H217" s="14" t="n">
        <f aca="false">H218</f>
        <v>1350000</v>
      </c>
      <c r="I217" s="14" t="n">
        <f aca="false">I218</f>
        <v>1350000</v>
      </c>
    </row>
    <row r="218" customFormat="false" ht="12.75" hidden="false" customHeight="false" outlineLevel="0" collapsed="false">
      <c r="B218" s="11" t="s">
        <v>234</v>
      </c>
      <c r="C218" s="12" t="s">
        <v>27</v>
      </c>
      <c r="D218" s="12" t="n">
        <v>13</v>
      </c>
      <c r="E218" s="12" t="s">
        <v>235</v>
      </c>
      <c r="F218" s="12"/>
      <c r="G218" s="14" t="n">
        <f aca="false">G219</f>
        <v>0</v>
      </c>
      <c r="H218" s="14" t="n">
        <f aca="false">H219</f>
        <v>1350000</v>
      </c>
      <c r="I218" s="14" t="n">
        <f aca="false">I219</f>
        <v>1350000</v>
      </c>
    </row>
    <row r="219" customFormat="false" ht="24" hidden="false" customHeight="false" outlineLevel="0" collapsed="false">
      <c r="B219" s="11" t="s">
        <v>236</v>
      </c>
      <c r="C219" s="12" t="s">
        <v>27</v>
      </c>
      <c r="D219" s="12" t="n">
        <v>13</v>
      </c>
      <c r="E219" s="12" t="s">
        <v>237</v>
      </c>
      <c r="F219" s="12"/>
      <c r="G219" s="14" t="n">
        <f aca="false">G220</f>
        <v>0</v>
      </c>
      <c r="H219" s="14" t="n">
        <f aca="false">H220</f>
        <v>1350000</v>
      </c>
      <c r="I219" s="14" t="n">
        <f aca="false">I220</f>
        <v>1350000</v>
      </c>
    </row>
    <row r="220" customFormat="false" ht="12.75" hidden="false" customHeight="false" outlineLevel="0" collapsed="false">
      <c r="B220" s="11" t="s">
        <v>238</v>
      </c>
      <c r="C220" s="12" t="s">
        <v>27</v>
      </c>
      <c r="D220" s="12" t="n">
        <v>13</v>
      </c>
      <c r="E220" s="12" t="s">
        <v>239</v>
      </c>
      <c r="F220" s="12"/>
      <c r="G220" s="14" t="n">
        <f aca="false">G221</f>
        <v>0</v>
      </c>
      <c r="H220" s="14" t="n">
        <f aca="false">H221</f>
        <v>1350000</v>
      </c>
      <c r="I220" s="14" t="n">
        <f aca="false">I221</f>
        <v>1350000</v>
      </c>
    </row>
    <row r="221" customFormat="false" ht="24" hidden="false" customHeight="false" outlineLevel="0" collapsed="false">
      <c r="B221" s="11" t="s">
        <v>40</v>
      </c>
      <c r="C221" s="12" t="s">
        <v>27</v>
      </c>
      <c r="D221" s="12" t="n">
        <v>13</v>
      </c>
      <c r="E221" s="12" t="s">
        <v>239</v>
      </c>
      <c r="F221" s="12" t="s">
        <v>41</v>
      </c>
      <c r="G221" s="14" t="n">
        <v>0</v>
      </c>
      <c r="H221" s="14" t="n">
        <f aca="false">I221-G221</f>
        <v>1350000</v>
      </c>
      <c r="I221" s="14" t="n">
        <v>1350000</v>
      </c>
    </row>
    <row r="222" customFormat="false" ht="12.75" hidden="true" customHeight="false" outlineLevel="0" collapsed="false">
      <c r="B222" s="11"/>
      <c r="C222" s="12"/>
      <c r="D222" s="12"/>
      <c r="E222" s="12"/>
      <c r="F222" s="12"/>
      <c r="G222" s="14"/>
      <c r="H222" s="14"/>
      <c r="I222" s="14"/>
    </row>
    <row r="223" customFormat="false" ht="12.75" hidden="true" customHeight="false" outlineLevel="0" collapsed="false">
      <c r="B223" s="11"/>
      <c r="C223" s="12"/>
      <c r="D223" s="12"/>
      <c r="E223" s="12"/>
      <c r="F223" s="12"/>
      <c r="G223" s="14"/>
      <c r="H223" s="14"/>
      <c r="I223" s="14"/>
    </row>
    <row r="224" customFormat="false" ht="12.75" hidden="true" customHeight="false" outlineLevel="0" collapsed="false">
      <c r="B224" s="11"/>
      <c r="C224" s="12"/>
      <c r="D224" s="12"/>
      <c r="E224" s="12"/>
      <c r="F224" s="12"/>
      <c r="G224" s="14"/>
      <c r="H224" s="14"/>
      <c r="I224" s="14"/>
    </row>
    <row r="225" customFormat="false" ht="12.75" hidden="true" customHeight="false" outlineLevel="0" collapsed="false">
      <c r="B225" s="11"/>
      <c r="C225" s="12"/>
      <c r="D225" s="12"/>
      <c r="E225" s="12"/>
      <c r="F225" s="12"/>
      <c r="G225" s="14"/>
      <c r="H225" s="14"/>
      <c r="I225" s="14"/>
    </row>
    <row r="226" customFormat="false" ht="12.75" hidden="false" customHeight="false" outlineLevel="0" collapsed="false">
      <c r="B226" s="11" t="s">
        <v>30</v>
      </c>
      <c r="C226" s="12" t="s">
        <v>27</v>
      </c>
      <c r="D226" s="13" t="s">
        <v>150</v>
      </c>
      <c r="E226" s="13" t="s">
        <v>31</v>
      </c>
      <c r="F226" s="12"/>
      <c r="G226" s="14" t="n">
        <f aca="false">G227+G240+G242+G237+G245+G230+G233+G235</f>
        <v>1768047</v>
      </c>
      <c r="H226" s="14" t="n">
        <f aca="false">H227+H240+H242+H237+H245+H230+H233+H235</f>
        <v>0</v>
      </c>
      <c r="I226" s="14" t="n">
        <f aca="false">I227+I240+I242+I237+I245+I230+I233+I235</f>
        <v>1768047</v>
      </c>
    </row>
    <row r="227" customFormat="false" ht="24" hidden="true" customHeight="false" outlineLevel="0" collapsed="false">
      <c r="B227" s="11" t="s">
        <v>240</v>
      </c>
      <c r="C227" s="12" t="s">
        <v>27</v>
      </c>
      <c r="D227" s="13" t="s">
        <v>150</v>
      </c>
      <c r="E227" s="13" t="s">
        <v>241</v>
      </c>
      <c r="F227" s="12"/>
      <c r="G227" s="14" t="n">
        <f aca="false">G229+G228</f>
        <v>0</v>
      </c>
      <c r="H227" s="14" t="n">
        <f aca="false">H229+H228</f>
        <v>0</v>
      </c>
      <c r="I227" s="14" t="n">
        <f aca="false">I229+I228</f>
        <v>0</v>
      </c>
    </row>
    <row r="228" customFormat="false" ht="48" hidden="true" customHeight="false" outlineLevel="0" collapsed="false">
      <c r="B228" s="11" t="s">
        <v>38</v>
      </c>
      <c r="C228" s="12" t="s">
        <v>27</v>
      </c>
      <c r="D228" s="13" t="s">
        <v>150</v>
      </c>
      <c r="E228" s="13" t="s">
        <v>241</v>
      </c>
      <c r="F228" s="12" t="s">
        <v>39</v>
      </c>
      <c r="G228" s="14" t="n">
        <v>0</v>
      </c>
      <c r="H228" s="14" t="n">
        <v>0</v>
      </c>
      <c r="I228" s="14" t="n">
        <v>0</v>
      </c>
    </row>
    <row r="229" customFormat="false" ht="24" hidden="true" customHeight="false" outlineLevel="0" collapsed="false">
      <c r="B229" s="11" t="s">
        <v>40</v>
      </c>
      <c r="C229" s="12" t="s">
        <v>27</v>
      </c>
      <c r="D229" s="13" t="s">
        <v>150</v>
      </c>
      <c r="E229" s="13" t="s">
        <v>241</v>
      </c>
      <c r="F229" s="12" t="n">
        <v>200</v>
      </c>
      <c r="G229" s="14" t="n">
        <v>0</v>
      </c>
      <c r="H229" s="14" t="n">
        <v>0</v>
      </c>
      <c r="I229" s="14" t="n">
        <v>0</v>
      </c>
    </row>
    <row r="230" customFormat="false" ht="36" hidden="false" customHeight="false" outlineLevel="0" collapsed="false">
      <c r="B230" s="11" t="s">
        <v>242</v>
      </c>
      <c r="C230" s="12" t="s">
        <v>27</v>
      </c>
      <c r="D230" s="15" t="s">
        <v>150</v>
      </c>
      <c r="E230" s="15" t="s">
        <v>243</v>
      </c>
      <c r="F230" s="12"/>
      <c r="G230" s="14" t="n">
        <f aca="false">G231+G232</f>
        <v>1138300</v>
      </c>
      <c r="H230" s="14" t="n">
        <f aca="false">H231+H232</f>
        <v>0</v>
      </c>
      <c r="I230" s="14" t="n">
        <f aca="false">I231+I232</f>
        <v>1138300</v>
      </c>
    </row>
    <row r="231" customFormat="false" ht="48" hidden="false" customHeight="false" outlineLevel="0" collapsed="false">
      <c r="B231" s="11" t="s">
        <v>38</v>
      </c>
      <c r="C231" s="12" t="s">
        <v>27</v>
      </c>
      <c r="D231" s="15" t="s">
        <v>150</v>
      </c>
      <c r="E231" s="15" t="s">
        <v>243</v>
      </c>
      <c r="F231" s="12" t="s">
        <v>39</v>
      </c>
      <c r="G231" s="14" t="n">
        <v>978503</v>
      </c>
      <c r="H231" s="14" t="n">
        <f aca="false">I231-G231</f>
        <v>0</v>
      </c>
      <c r="I231" s="14" t="n">
        <v>978503</v>
      </c>
    </row>
    <row r="232" customFormat="false" ht="24" hidden="false" customHeight="false" outlineLevel="0" collapsed="false">
      <c r="B232" s="11" t="s">
        <v>40</v>
      </c>
      <c r="C232" s="12" t="s">
        <v>27</v>
      </c>
      <c r="D232" s="15" t="s">
        <v>150</v>
      </c>
      <c r="E232" s="15" t="s">
        <v>243</v>
      </c>
      <c r="F232" s="12" t="s">
        <v>41</v>
      </c>
      <c r="G232" s="14" t="n">
        <v>159797</v>
      </c>
      <c r="H232" s="14" t="n">
        <f aca="false">I232-G232</f>
        <v>0</v>
      </c>
      <c r="I232" s="14" t="n">
        <v>159797</v>
      </c>
    </row>
    <row r="233" customFormat="false" ht="24" hidden="false" customHeight="false" outlineLevel="0" collapsed="false">
      <c r="B233" s="11" t="s">
        <v>244</v>
      </c>
      <c r="C233" s="12" t="s">
        <v>27</v>
      </c>
      <c r="D233" s="15" t="s">
        <v>150</v>
      </c>
      <c r="E233" s="15" t="s">
        <v>245</v>
      </c>
      <c r="F233" s="12"/>
      <c r="G233" s="14" t="n">
        <f aca="false">G234</f>
        <v>90600</v>
      </c>
      <c r="H233" s="14" t="n">
        <f aca="false">H234</f>
        <v>0</v>
      </c>
      <c r="I233" s="14" t="n">
        <f aca="false">I234</f>
        <v>90600</v>
      </c>
    </row>
    <row r="234" customFormat="false" ht="24" hidden="false" customHeight="false" outlineLevel="0" collapsed="false">
      <c r="B234" s="11" t="s">
        <v>40</v>
      </c>
      <c r="C234" s="12" t="s">
        <v>27</v>
      </c>
      <c r="D234" s="15" t="s">
        <v>150</v>
      </c>
      <c r="E234" s="15" t="s">
        <v>245</v>
      </c>
      <c r="F234" s="12" t="s">
        <v>41</v>
      </c>
      <c r="G234" s="14" t="n">
        <v>90600</v>
      </c>
      <c r="H234" s="14" t="n">
        <f aca="false">I234-G234</f>
        <v>0</v>
      </c>
      <c r="I234" s="14" t="n">
        <v>90600</v>
      </c>
    </row>
    <row r="235" customFormat="false" ht="42.6" hidden="false" customHeight="true" outlineLevel="0" collapsed="false">
      <c r="B235" s="18" t="s">
        <v>246</v>
      </c>
      <c r="C235" s="12" t="s">
        <v>27</v>
      </c>
      <c r="D235" s="15" t="s">
        <v>150</v>
      </c>
      <c r="E235" s="15" t="s">
        <v>247</v>
      </c>
      <c r="F235" s="12"/>
      <c r="G235" s="14" t="n">
        <f aca="false">G236</f>
        <v>353600</v>
      </c>
      <c r="H235" s="14" t="n">
        <f aca="false">H236</f>
        <v>0</v>
      </c>
      <c r="I235" s="14" t="n">
        <f aca="false">I236</f>
        <v>353600</v>
      </c>
    </row>
    <row r="236" customFormat="false" ht="48" hidden="false" customHeight="false" outlineLevel="0" collapsed="false">
      <c r="B236" s="11" t="s">
        <v>38</v>
      </c>
      <c r="C236" s="12" t="s">
        <v>27</v>
      </c>
      <c r="D236" s="15" t="s">
        <v>150</v>
      </c>
      <c r="E236" s="15" t="s">
        <v>247</v>
      </c>
      <c r="F236" s="12" t="s">
        <v>39</v>
      </c>
      <c r="G236" s="14" t="n">
        <v>353600</v>
      </c>
      <c r="H236" s="14" t="n">
        <f aca="false">I236-G236</f>
        <v>0</v>
      </c>
      <c r="I236" s="14" t="n">
        <v>353600</v>
      </c>
    </row>
    <row r="237" customFormat="false" ht="36" hidden="true" customHeight="false" outlineLevel="0" collapsed="false">
      <c r="B237" s="11" t="s">
        <v>242</v>
      </c>
      <c r="C237" s="12" t="s">
        <v>27</v>
      </c>
      <c r="D237" s="13" t="s">
        <v>150</v>
      </c>
      <c r="E237" s="13" t="s">
        <v>248</v>
      </c>
      <c r="F237" s="12"/>
      <c r="G237" s="14" t="n">
        <f aca="false">G238+G239</f>
        <v>0</v>
      </c>
      <c r="H237" s="14" t="n">
        <f aca="false">H238+H239</f>
        <v>0</v>
      </c>
      <c r="I237" s="14" t="n">
        <f aca="false">I238+I239</f>
        <v>0</v>
      </c>
    </row>
    <row r="238" customFormat="false" ht="48" hidden="true" customHeight="false" outlineLevel="0" collapsed="false">
      <c r="B238" s="11" t="s">
        <v>38</v>
      </c>
      <c r="C238" s="12" t="s">
        <v>27</v>
      </c>
      <c r="D238" s="13" t="s">
        <v>150</v>
      </c>
      <c r="E238" s="13" t="s">
        <v>248</v>
      </c>
      <c r="F238" s="12" t="s">
        <v>39</v>
      </c>
      <c r="G238" s="14" t="n">
        <v>0</v>
      </c>
      <c r="H238" s="14" t="n">
        <f aca="false">I238-G238</f>
        <v>0</v>
      </c>
      <c r="I238" s="14" t="n">
        <v>0</v>
      </c>
    </row>
    <row r="239" customFormat="false" ht="24" hidden="true" customHeight="false" outlineLevel="0" collapsed="false">
      <c r="B239" s="11" t="s">
        <v>40</v>
      </c>
      <c r="C239" s="12" t="s">
        <v>27</v>
      </c>
      <c r="D239" s="13" t="s">
        <v>150</v>
      </c>
      <c r="E239" s="13" t="s">
        <v>248</v>
      </c>
      <c r="F239" s="12" t="s">
        <v>41</v>
      </c>
      <c r="G239" s="14" t="n">
        <v>0</v>
      </c>
      <c r="H239" s="14" t="n">
        <f aca="false">I239-G239</f>
        <v>0</v>
      </c>
      <c r="I239" s="14" t="n">
        <v>0</v>
      </c>
    </row>
    <row r="240" customFormat="false" ht="24" hidden="true" customHeight="false" outlineLevel="0" collapsed="false">
      <c r="B240" s="11" t="s">
        <v>244</v>
      </c>
      <c r="C240" s="12" t="s">
        <v>27</v>
      </c>
      <c r="D240" s="13" t="s">
        <v>150</v>
      </c>
      <c r="E240" s="13" t="s">
        <v>249</v>
      </c>
      <c r="F240" s="12"/>
      <c r="G240" s="14" t="n">
        <f aca="false">G241</f>
        <v>0</v>
      </c>
      <c r="H240" s="14" t="n">
        <f aca="false">H241</f>
        <v>0</v>
      </c>
      <c r="I240" s="14" t="n">
        <f aca="false">I241</f>
        <v>0</v>
      </c>
    </row>
    <row r="241" customFormat="false" ht="24" hidden="true" customHeight="false" outlineLevel="0" collapsed="false">
      <c r="B241" s="11" t="s">
        <v>40</v>
      </c>
      <c r="C241" s="12" t="s">
        <v>27</v>
      </c>
      <c r="D241" s="13" t="s">
        <v>150</v>
      </c>
      <c r="E241" s="13" t="s">
        <v>249</v>
      </c>
      <c r="F241" s="12" t="n">
        <v>200</v>
      </c>
      <c r="G241" s="14" t="n">
        <v>0</v>
      </c>
      <c r="H241" s="14" t="n">
        <f aca="false">I241-G241</f>
        <v>0</v>
      </c>
      <c r="I241" s="14" t="n">
        <v>0</v>
      </c>
    </row>
    <row r="242" customFormat="false" ht="48" hidden="true" customHeight="false" outlineLevel="0" collapsed="false">
      <c r="B242" s="11" t="s">
        <v>250</v>
      </c>
      <c r="C242" s="12" t="s">
        <v>27</v>
      </c>
      <c r="D242" s="13" t="s">
        <v>150</v>
      </c>
      <c r="E242" s="13" t="s">
        <v>251</v>
      </c>
      <c r="F242" s="12"/>
      <c r="G242" s="14" t="n">
        <f aca="false">G243+G244</f>
        <v>0</v>
      </c>
      <c r="H242" s="14" t="n">
        <f aca="false">H243+H244</f>
        <v>0</v>
      </c>
      <c r="I242" s="14" t="n">
        <f aca="false">I243+I244</f>
        <v>0</v>
      </c>
    </row>
    <row r="243" customFormat="false" ht="48" hidden="true" customHeight="false" outlineLevel="0" collapsed="false">
      <c r="B243" s="11" t="s">
        <v>38</v>
      </c>
      <c r="C243" s="12" t="s">
        <v>27</v>
      </c>
      <c r="D243" s="13" t="s">
        <v>150</v>
      </c>
      <c r="E243" s="13" t="s">
        <v>251</v>
      </c>
      <c r="F243" s="12" t="n">
        <v>100</v>
      </c>
      <c r="G243" s="14" t="n">
        <v>0</v>
      </c>
      <c r="H243" s="14" t="n">
        <f aca="false">I243-G243</f>
        <v>0</v>
      </c>
      <c r="I243" s="14" t="n">
        <v>0</v>
      </c>
    </row>
    <row r="244" customFormat="false" ht="24" hidden="true" customHeight="false" outlineLevel="0" collapsed="false">
      <c r="B244" s="11" t="s">
        <v>40</v>
      </c>
      <c r="C244" s="12" t="s">
        <v>27</v>
      </c>
      <c r="D244" s="13" t="s">
        <v>150</v>
      </c>
      <c r="E244" s="13" t="s">
        <v>251</v>
      </c>
      <c r="F244" s="12" t="n">
        <v>200</v>
      </c>
      <c r="G244" s="14" t="n">
        <v>0</v>
      </c>
      <c r="H244" s="14" t="n">
        <v>0</v>
      </c>
      <c r="I244" s="14" t="n">
        <v>0</v>
      </c>
    </row>
    <row r="245" customFormat="false" ht="24" hidden="false" customHeight="false" outlineLevel="0" collapsed="false">
      <c r="B245" s="11" t="s">
        <v>32</v>
      </c>
      <c r="C245" s="12" t="s">
        <v>27</v>
      </c>
      <c r="D245" s="13" t="s">
        <v>150</v>
      </c>
      <c r="E245" s="13" t="s">
        <v>33</v>
      </c>
      <c r="F245" s="12"/>
      <c r="G245" s="14" t="n">
        <f aca="false">G246</f>
        <v>185547</v>
      </c>
      <c r="H245" s="14" t="n">
        <f aca="false">H246</f>
        <v>0</v>
      </c>
      <c r="I245" s="14" t="n">
        <f aca="false">I246</f>
        <v>185547</v>
      </c>
    </row>
    <row r="246" customFormat="false" ht="24" hidden="false" customHeight="false" outlineLevel="0" collapsed="false">
      <c r="B246" s="11" t="s">
        <v>42</v>
      </c>
      <c r="C246" s="12" t="s">
        <v>27</v>
      </c>
      <c r="D246" s="13" t="s">
        <v>150</v>
      </c>
      <c r="E246" s="13" t="s">
        <v>43</v>
      </c>
      <c r="F246" s="12"/>
      <c r="G246" s="14" t="n">
        <f aca="false">G247</f>
        <v>185547</v>
      </c>
      <c r="H246" s="14" t="n">
        <f aca="false">H247</f>
        <v>0</v>
      </c>
      <c r="I246" s="14" t="n">
        <f aca="false">I247</f>
        <v>185547</v>
      </c>
    </row>
    <row r="247" customFormat="false" ht="24" hidden="false" customHeight="false" outlineLevel="0" collapsed="false">
      <c r="B247" s="11" t="s">
        <v>86</v>
      </c>
      <c r="C247" s="12" t="s">
        <v>27</v>
      </c>
      <c r="D247" s="13" t="s">
        <v>150</v>
      </c>
      <c r="E247" s="13" t="s">
        <v>87</v>
      </c>
      <c r="F247" s="12"/>
      <c r="G247" s="14" t="n">
        <f aca="false">G248</f>
        <v>185547</v>
      </c>
      <c r="H247" s="14" t="n">
        <f aca="false">H248</f>
        <v>0</v>
      </c>
      <c r="I247" s="14" t="n">
        <f aca="false">I248</f>
        <v>185547</v>
      </c>
    </row>
    <row r="248" customFormat="false" ht="48" hidden="false" customHeight="false" outlineLevel="0" collapsed="false">
      <c r="B248" s="11" t="s">
        <v>38</v>
      </c>
      <c r="C248" s="12" t="s">
        <v>27</v>
      </c>
      <c r="D248" s="13" t="s">
        <v>150</v>
      </c>
      <c r="E248" s="13" t="s">
        <v>87</v>
      </c>
      <c r="F248" s="12" t="s">
        <v>39</v>
      </c>
      <c r="G248" s="14" t="n">
        <v>185547</v>
      </c>
      <c r="H248" s="14" t="n">
        <f aca="false">I248-G248</f>
        <v>0</v>
      </c>
      <c r="I248" s="14" t="n">
        <v>185547</v>
      </c>
    </row>
    <row r="249" customFormat="false" ht="12.75" hidden="false" customHeight="false" outlineLevel="0" collapsed="false">
      <c r="B249" s="11" t="s">
        <v>252</v>
      </c>
      <c r="C249" s="12" t="s">
        <v>29</v>
      </c>
      <c r="D249" s="15"/>
      <c r="E249" s="15"/>
      <c r="F249" s="12"/>
      <c r="G249" s="14" t="n">
        <f aca="false">G250</f>
        <v>335000</v>
      </c>
      <c r="H249" s="14" t="n">
        <f aca="false">H250</f>
        <v>0</v>
      </c>
      <c r="I249" s="14" t="n">
        <f aca="false">I250</f>
        <v>335000</v>
      </c>
    </row>
    <row r="250" customFormat="false" ht="12.75" hidden="false" customHeight="false" outlineLevel="0" collapsed="false">
      <c r="B250" s="11" t="s">
        <v>253</v>
      </c>
      <c r="C250" s="12" t="s">
        <v>29</v>
      </c>
      <c r="D250" s="12" t="s">
        <v>69</v>
      </c>
      <c r="E250" s="15"/>
      <c r="F250" s="12"/>
      <c r="G250" s="14" t="n">
        <f aca="false">G251</f>
        <v>335000</v>
      </c>
      <c r="H250" s="14" t="n">
        <f aca="false">H251</f>
        <v>0</v>
      </c>
      <c r="I250" s="14" t="n">
        <f aca="false">I251</f>
        <v>335000</v>
      </c>
    </row>
    <row r="251" customFormat="false" ht="24" hidden="false" customHeight="false" outlineLevel="0" collapsed="false">
      <c r="B251" s="11" t="s">
        <v>181</v>
      </c>
      <c r="C251" s="12" t="s">
        <v>29</v>
      </c>
      <c r="D251" s="12" t="s">
        <v>69</v>
      </c>
      <c r="E251" s="15" t="s">
        <v>182</v>
      </c>
      <c r="F251" s="12"/>
      <c r="G251" s="14" t="n">
        <f aca="false">G252</f>
        <v>335000</v>
      </c>
      <c r="H251" s="14" t="n">
        <f aca="false">H252</f>
        <v>0</v>
      </c>
      <c r="I251" s="14" t="n">
        <f aca="false">I252</f>
        <v>335000</v>
      </c>
    </row>
    <row r="252" customFormat="false" ht="24" hidden="false" customHeight="false" outlineLevel="0" collapsed="false">
      <c r="B252" s="11" t="s">
        <v>254</v>
      </c>
      <c r="C252" s="12" t="s">
        <v>29</v>
      </c>
      <c r="D252" s="12" t="s">
        <v>69</v>
      </c>
      <c r="E252" s="15" t="s">
        <v>255</v>
      </c>
      <c r="F252" s="12"/>
      <c r="G252" s="14" t="n">
        <f aca="false">G253</f>
        <v>335000</v>
      </c>
      <c r="H252" s="14" t="n">
        <f aca="false">H253</f>
        <v>0</v>
      </c>
      <c r="I252" s="14" t="n">
        <f aca="false">I253</f>
        <v>335000</v>
      </c>
    </row>
    <row r="253" customFormat="false" ht="12.75" hidden="false" customHeight="false" outlineLevel="0" collapsed="false">
      <c r="B253" s="11" t="s">
        <v>256</v>
      </c>
      <c r="C253" s="12" t="s">
        <v>29</v>
      </c>
      <c r="D253" s="12" t="s">
        <v>69</v>
      </c>
      <c r="E253" s="15" t="s">
        <v>257</v>
      </c>
      <c r="F253" s="12"/>
      <c r="G253" s="14" t="n">
        <f aca="false">G254</f>
        <v>335000</v>
      </c>
      <c r="H253" s="14" t="n">
        <f aca="false">H254</f>
        <v>0</v>
      </c>
      <c r="I253" s="14" t="n">
        <f aca="false">I254</f>
        <v>335000</v>
      </c>
    </row>
    <row r="254" customFormat="false" ht="12.75" hidden="false" customHeight="false" outlineLevel="0" collapsed="false">
      <c r="B254" s="11" t="s">
        <v>258</v>
      </c>
      <c r="C254" s="12" t="s">
        <v>29</v>
      </c>
      <c r="D254" s="12" t="s">
        <v>69</v>
      </c>
      <c r="E254" s="15" t="s">
        <v>259</v>
      </c>
      <c r="F254" s="12"/>
      <c r="G254" s="14" t="n">
        <f aca="false">G255+G256</f>
        <v>335000</v>
      </c>
      <c r="H254" s="14" t="n">
        <f aca="false">H255+H256</f>
        <v>0</v>
      </c>
      <c r="I254" s="14" t="n">
        <f aca="false">I255+I256</f>
        <v>335000</v>
      </c>
    </row>
    <row r="255" customFormat="false" ht="48" hidden="true" customHeight="false" outlineLevel="0" collapsed="false">
      <c r="B255" s="11" t="s">
        <v>38</v>
      </c>
      <c r="C255" s="12" t="s">
        <v>29</v>
      </c>
      <c r="D255" s="12" t="s">
        <v>69</v>
      </c>
      <c r="E255" s="15" t="s">
        <v>259</v>
      </c>
      <c r="F255" s="12" t="s">
        <v>39</v>
      </c>
      <c r="G255" s="14" t="n">
        <v>0</v>
      </c>
      <c r="H255" s="14" t="n">
        <f aca="false">I255-G255</f>
        <v>0</v>
      </c>
      <c r="I255" s="14" t="n">
        <v>0</v>
      </c>
    </row>
    <row r="256" customFormat="false" ht="24" hidden="false" customHeight="false" outlineLevel="0" collapsed="false">
      <c r="B256" s="11" t="s">
        <v>40</v>
      </c>
      <c r="C256" s="12" t="s">
        <v>29</v>
      </c>
      <c r="D256" s="12" t="s">
        <v>69</v>
      </c>
      <c r="E256" s="15" t="s">
        <v>259</v>
      </c>
      <c r="F256" s="12" t="s">
        <v>41</v>
      </c>
      <c r="G256" s="14" t="n">
        <v>335000</v>
      </c>
      <c r="H256" s="14" t="n">
        <f aca="false">I256-G256</f>
        <v>0</v>
      </c>
      <c r="I256" s="14" t="n">
        <v>335000</v>
      </c>
    </row>
    <row r="257" customFormat="false" ht="12.75" hidden="false" customHeight="false" outlineLevel="0" collapsed="false">
      <c r="B257" s="11" t="s">
        <v>260</v>
      </c>
      <c r="C257" s="12" t="s">
        <v>46</v>
      </c>
      <c r="D257" s="13"/>
      <c r="E257" s="13"/>
      <c r="F257" s="12"/>
      <c r="G257" s="14" t="n">
        <f aca="false">G258+G266+G294</f>
        <v>5500399.22</v>
      </c>
      <c r="H257" s="14" t="n">
        <f aca="false">H258+H266+H294</f>
        <v>2800</v>
      </c>
      <c r="I257" s="14" t="n">
        <f aca="false">I258+I266+I294</f>
        <v>5503199.22</v>
      </c>
    </row>
    <row r="258" customFormat="false" ht="24" hidden="true" customHeight="false" outlineLevel="0" collapsed="false">
      <c r="B258" s="11" t="s">
        <v>261</v>
      </c>
      <c r="C258" s="12" t="s">
        <v>46</v>
      </c>
      <c r="D258" s="13" t="s">
        <v>262</v>
      </c>
      <c r="E258" s="13"/>
      <c r="F258" s="12"/>
      <c r="G258" s="14" t="n">
        <f aca="false">G260</f>
        <v>0</v>
      </c>
      <c r="H258" s="14" t="n">
        <f aca="false">H260</f>
        <v>0</v>
      </c>
      <c r="I258" s="14" t="n">
        <f aca="false">I260</f>
        <v>0</v>
      </c>
    </row>
    <row r="259" customFormat="false" ht="24" hidden="true" customHeight="false" outlineLevel="0" collapsed="false">
      <c r="B259" s="11" t="s">
        <v>263</v>
      </c>
      <c r="C259" s="12" t="s">
        <v>46</v>
      </c>
      <c r="D259" s="13" t="s">
        <v>262</v>
      </c>
      <c r="E259" s="13" t="s">
        <v>182</v>
      </c>
      <c r="F259" s="12"/>
      <c r="G259" s="14" t="n">
        <f aca="false">G260</f>
        <v>0</v>
      </c>
      <c r="H259" s="14" t="n">
        <f aca="false">H260</f>
        <v>0</v>
      </c>
      <c r="I259" s="14" t="n">
        <f aca="false">I260</f>
        <v>0</v>
      </c>
    </row>
    <row r="260" customFormat="false" ht="36" hidden="true" customHeight="false" outlineLevel="0" collapsed="false">
      <c r="B260" s="11" t="s">
        <v>264</v>
      </c>
      <c r="C260" s="12" t="s">
        <v>46</v>
      </c>
      <c r="D260" s="13" t="s">
        <v>262</v>
      </c>
      <c r="E260" s="13" t="s">
        <v>190</v>
      </c>
      <c r="F260" s="12"/>
      <c r="G260" s="14" t="n">
        <f aca="false">G262</f>
        <v>0</v>
      </c>
      <c r="H260" s="14" t="n">
        <f aca="false">H262</f>
        <v>0</v>
      </c>
      <c r="I260" s="14" t="n">
        <f aca="false">I262</f>
        <v>0</v>
      </c>
    </row>
    <row r="261" customFormat="false" ht="24" hidden="true" customHeight="false" outlineLevel="0" collapsed="false">
      <c r="B261" s="11" t="s">
        <v>265</v>
      </c>
      <c r="C261" s="12" t="s">
        <v>46</v>
      </c>
      <c r="D261" s="13" t="s">
        <v>262</v>
      </c>
      <c r="E261" s="13" t="s">
        <v>266</v>
      </c>
      <c r="F261" s="12"/>
      <c r="G261" s="14" t="n">
        <f aca="false">G262</f>
        <v>0</v>
      </c>
      <c r="H261" s="14" t="n">
        <f aca="false">H262</f>
        <v>0</v>
      </c>
      <c r="I261" s="14" t="n">
        <f aca="false">I262</f>
        <v>0</v>
      </c>
    </row>
    <row r="262" customFormat="false" ht="12.75" hidden="true" customHeight="false" outlineLevel="0" collapsed="false">
      <c r="B262" s="11" t="s">
        <v>267</v>
      </c>
      <c r="C262" s="12" t="s">
        <v>46</v>
      </c>
      <c r="D262" s="13" t="s">
        <v>262</v>
      </c>
      <c r="E262" s="13" t="s">
        <v>268</v>
      </c>
      <c r="F262" s="12"/>
      <c r="G262" s="14" t="n">
        <f aca="false">G263+G264+G265</f>
        <v>0</v>
      </c>
      <c r="H262" s="14" t="n">
        <f aca="false">H263+H264+H265</f>
        <v>0</v>
      </c>
      <c r="I262" s="14" t="n">
        <f aca="false">I263+I264+I265</f>
        <v>0</v>
      </c>
    </row>
    <row r="263" customFormat="false" ht="48" hidden="true" customHeight="false" outlineLevel="0" collapsed="false">
      <c r="B263" s="11" t="s">
        <v>38</v>
      </c>
      <c r="C263" s="12" t="s">
        <v>46</v>
      </c>
      <c r="D263" s="13" t="s">
        <v>262</v>
      </c>
      <c r="E263" s="13" t="s">
        <v>268</v>
      </c>
      <c r="F263" s="12" t="s">
        <v>39</v>
      </c>
      <c r="G263" s="14" t="n">
        <v>0</v>
      </c>
      <c r="H263" s="14" t="n">
        <v>0</v>
      </c>
      <c r="I263" s="14" t="n">
        <v>0</v>
      </c>
    </row>
    <row r="264" customFormat="false" ht="24" hidden="true" customHeight="false" outlineLevel="0" collapsed="false">
      <c r="B264" s="11" t="s">
        <v>40</v>
      </c>
      <c r="C264" s="12" t="s">
        <v>46</v>
      </c>
      <c r="D264" s="13" t="s">
        <v>262</v>
      </c>
      <c r="E264" s="13" t="s">
        <v>268</v>
      </c>
      <c r="F264" s="12" t="s">
        <v>41</v>
      </c>
      <c r="G264" s="14" t="n">
        <v>0</v>
      </c>
      <c r="H264" s="14" t="n">
        <v>0</v>
      </c>
      <c r="I264" s="14" t="n">
        <v>0</v>
      </c>
    </row>
    <row r="265" customFormat="false" ht="12.75" hidden="true" customHeight="false" outlineLevel="0" collapsed="false">
      <c r="B265" s="11" t="s">
        <v>62</v>
      </c>
      <c r="C265" s="12" t="s">
        <v>46</v>
      </c>
      <c r="D265" s="13" t="s">
        <v>262</v>
      </c>
      <c r="E265" s="13" t="s">
        <v>268</v>
      </c>
      <c r="F265" s="12" t="s">
        <v>63</v>
      </c>
      <c r="G265" s="14" t="n">
        <v>0</v>
      </c>
      <c r="H265" s="14" t="n">
        <v>0</v>
      </c>
      <c r="I265" s="14" t="n">
        <v>0</v>
      </c>
    </row>
    <row r="266" customFormat="false" ht="24" hidden="false" customHeight="false" outlineLevel="0" collapsed="false">
      <c r="B266" s="11" t="s">
        <v>269</v>
      </c>
      <c r="C266" s="12" t="s">
        <v>46</v>
      </c>
      <c r="D266" s="13" t="n">
        <v>10</v>
      </c>
      <c r="E266" s="13"/>
      <c r="F266" s="12"/>
      <c r="G266" s="14" t="n">
        <f aca="false">G267+G287</f>
        <v>5355017.59</v>
      </c>
      <c r="H266" s="14" t="n">
        <f aca="false">H267+H287</f>
        <v>2800</v>
      </c>
      <c r="I266" s="14" t="n">
        <f aca="false">I267+I287</f>
        <v>5357817.59</v>
      </c>
    </row>
    <row r="267" customFormat="false" ht="24" hidden="false" customHeight="false" outlineLevel="0" collapsed="false">
      <c r="B267" s="11" t="s">
        <v>263</v>
      </c>
      <c r="C267" s="12" t="s">
        <v>46</v>
      </c>
      <c r="D267" s="13" t="n">
        <v>10</v>
      </c>
      <c r="E267" s="13" t="s">
        <v>182</v>
      </c>
      <c r="F267" s="12"/>
      <c r="G267" s="14" t="n">
        <f aca="false">G281+G268+G278</f>
        <v>5222617.59</v>
      </c>
      <c r="H267" s="14" t="n">
        <f aca="false">H281+H268+H278</f>
        <v>2800</v>
      </c>
      <c r="I267" s="14" t="n">
        <f aca="false">I281+I268+I278</f>
        <v>5225417.59</v>
      </c>
    </row>
    <row r="268" customFormat="false" ht="24" hidden="false" customHeight="false" outlineLevel="0" collapsed="false">
      <c r="B268" s="11" t="s">
        <v>254</v>
      </c>
      <c r="C268" s="12" t="s">
        <v>46</v>
      </c>
      <c r="D268" s="13" t="n">
        <v>10</v>
      </c>
      <c r="E268" s="13" t="s">
        <v>270</v>
      </c>
      <c r="F268" s="12"/>
      <c r="G268" s="14" t="n">
        <f aca="false">G269</f>
        <v>205000</v>
      </c>
      <c r="H268" s="14" t="n">
        <f aca="false">H269</f>
        <v>2800</v>
      </c>
      <c r="I268" s="14" t="n">
        <f aca="false">I269</f>
        <v>207800</v>
      </c>
    </row>
    <row r="269" customFormat="false" ht="24" hidden="false" customHeight="false" outlineLevel="0" collapsed="false">
      <c r="B269" s="11" t="s">
        <v>271</v>
      </c>
      <c r="C269" s="12" t="s">
        <v>46</v>
      </c>
      <c r="D269" s="13" t="n">
        <v>10</v>
      </c>
      <c r="E269" s="13" t="s">
        <v>272</v>
      </c>
      <c r="F269" s="12"/>
      <c r="G269" s="14" t="n">
        <f aca="false">G270+G272+G274+G276</f>
        <v>205000</v>
      </c>
      <c r="H269" s="14" t="n">
        <f aca="false">H270+H272+H274+H276</f>
        <v>2800</v>
      </c>
      <c r="I269" s="14" t="n">
        <f aca="false">I270+I272+I274+I276</f>
        <v>207800</v>
      </c>
    </row>
    <row r="270" customFormat="false" ht="24" hidden="false" customHeight="false" outlineLevel="0" collapsed="false">
      <c r="B270" s="11" t="s">
        <v>273</v>
      </c>
      <c r="C270" s="12" t="s">
        <v>46</v>
      </c>
      <c r="D270" s="13" t="n">
        <v>10</v>
      </c>
      <c r="E270" s="13" t="s">
        <v>274</v>
      </c>
      <c r="F270" s="12"/>
      <c r="G270" s="14" t="n">
        <f aca="false">G271</f>
        <v>0</v>
      </c>
      <c r="H270" s="14" t="n">
        <f aca="false">H271</f>
        <v>2800</v>
      </c>
      <c r="I270" s="14" t="n">
        <f aca="false">I271</f>
        <v>2800</v>
      </c>
    </row>
    <row r="271" customFormat="false" ht="24" hidden="false" customHeight="false" outlineLevel="0" collapsed="false">
      <c r="B271" s="11" t="s">
        <v>40</v>
      </c>
      <c r="C271" s="12" t="s">
        <v>46</v>
      </c>
      <c r="D271" s="13" t="n">
        <v>10</v>
      </c>
      <c r="E271" s="13" t="s">
        <v>274</v>
      </c>
      <c r="F271" s="12" t="s">
        <v>41</v>
      </c>
      <c r="G271" s="14" t="n">
        <v>0</v>
      </c>
      <c r="H271" s="14" t="n">
        <f aca="false">I271-G271</f>
        <v>2800</v>
      </c>
      <c r="I271" s="14" t="n">
        <v>2800</v>
      </c>
    </row>
    <row r="272" customFormat="false" ht="24" hidden="false" customHeight="false" outlineLevel="0" collapsed="false">
      <c r="B272" s="11" t="s">
        <v>275</v>
      </c>
      <c r="C272" s="12" t="s">
        <v>46</v>
      </c>
      <c r="D272" s="15" t="n">
        <v>10</v>
      </c>
      <c r="E272" s="15" t="s">
        <v>276</v>
      </c>
      <c r="F272" s="12"/>
      <c r="G272" s="14" t="n">
        <f aca="false">G273</f>
        <v>200000</v>
      </c>
      <c r="H272" s="14" t="n">
        <f aca="false">H273</f>
        <v>0</v>
      </c>
      <c r="I272" s="14" t="n">
        <f aca="false">I273</f>
        <v>200000</v>
      </c>
    </row>
    <row r="273" customFormat="false" ht="12.75" hidden="false" customHeight="false" outlineLevel="0" collapsed="false">
      <c r="B273" s="11" t="s">
        <v>166</v>
      </c>
      <c r="C273" s="12" t="s">
        <v>46</v>
      </c>
      <c r="D273" s="15" t="n">
        <v>10</v>
      </c>
      <c r="E273" s="15" t="s">
        <v>276</v>
      </c>
      <c r="F273" s="12" t="s">
        <v>167</v>
      </c>
      <c r="G273" s="14" t="n">
        <v>200000</v>
      </c>
      <c r="H273" s="14" t="n">
        <f aca="false">I273-G273</f>
        <v>0</v>
      </c>
      <c r="I273" s="14" t="n">
        <v>200000</v>
      </c>
    </row>
    <row r="274" customFormat="false" ht="24" hidden="false" customHeight="false" outlineLevel="0" collapsed="false">
      <c r="B274" s="11" t="s">
        <v>273</v>
      </c>
      <c r="C274" s="12" t="s">
        <v>46</v>
      </c>
      <c r="D274" s="15" t="n">
        <v>10</v>
      </c>
      <c r="E274" s="15" t="s">
        <v>277</v>
      </c>
      <c r="F274" s="12"/>
      <c r="G274" s="14" t="n">
        <f aca="false">G275</f>
        <v>3000</v>
      </c>
      <c r="H274" s="14" t="n">
        <f aca="false">H275</f>
        <v>0</v>
      </c>
      <c r="I274" s="14" t="n">
        <f aca="false">I275</f>
        <v>3000</v>
      </c>
    </row>
    <row r="275" customFormat="false" ht="24" hidden="false" customHeight="false" outlineLevel="0" collapsed="false">
      <c r="B275" s="11" t="s">
        <v>40</v>
      </c>
      <c r="C275" s="12" t="s">
        <v>46</v>
      </c>
      <c r="D275" s="15" t="n">
        <v>10</v>
      </c>
      <c r="E275" s="15" t="s">
        <v>277</v>
      </c>
      <c r="F275" s="12" t="s">
        <v>41</v>
      </c>
      <c r="G275" s="14" t="n">
        <v>3000</v>
      </c>
      <c r="H275" s="14" t="n">
        <f aca="false">I275-G275</f>
        <v>0</v>
      </c>
      <c r="I275" s="14" t="n">
        <v>3000</v>
      </c>
    </row>
    <row r="276" customFormat="false" ht="24" hidden="false" customHeight="false" outlineLevel="0" collapsed="false">
      <c r="B276" s="11" t="s">
        <v>278</v>
      </c>
      <c r="C276" s="12" t="s">
        <v>46</v>
      </c>
      <c r="D276" s="15" t="n">
        <v>10</v>
      </c>
      <c r="E276" s="15" t="s">
        <v>279</v>
      </c>
      <c r="F276" s="12"/>
      <c r="G276" s="14" t="n">
        <f aca="false">G277</f>
        <v>2000</v>
      </c>
      <c r="H276" s="14" t="n">
        <f aca="false">H277</f>
        <v>0</v>
      </c>
      <c r="I276" s="14" t="n">
        <f aca="false">I277</f>
        <v>2000</v>
      </c>
    </row>
    <row r="277" customFormat="false" ht="24" hidden="false" customHeight="false" outlineLevel="0" collapsed="false">
      <c r="B277" s="11" t="s">
        <v>40</v>
      </c>
      <c r="C277" s="12" t="s">
        <v>46</v>
      </c>
      <c r="D277" s="15" t="n">
        <v>10</v>
      </c>
      <c r="E277" s="15" t="s">
        <v>279</v>
      </c>
      <c r="F277" s="12" t="s">
        <v>41</v>
      </c>
      <c r="G277" s="14" t="n">
        <v>2000</v>
      </c>
      <c r="H277" s="14" t="n">
        <f aca="false">I277-G277</f>
        <v>0</v>
      </c>
      <c r="I277" s="14" t="n">
        <v>2000</v>
      </c>
    </row>
    <row r="278" customFormat="false" ht="24" hidden="false" customHeight="false" outlineLevel="0" collapsed="false">
      <c r="B278" s="11" t="s">
        <v>280</v>
      </c>
      <c r="C278" s="12" t="s">
        <v>46</v>
      </c>
      <c r="D278" s="13" t="n">
        <v>10</v>
      </c>
      <c r="E278" s="13" t="s">
        <v>281</v>
      </c>
      <c r="F278" s="12"/>
      <c r="G278" s="14" t="n">
        <f aca="false">G279</f>
        <v>160000</v>
      </c>
      <c r="H278" s="14" t="n">
        <f aca="false">H279</f>
        <v>0</v>
      </c>
      <c r="I278" s="14" t="n">
        <f aca="false">I279</f>
        <v>160000</v>
      </c>
    </row>
    <row r="279" customFormat="false" ht="24" hidden="false" customHeight="false" outlineLevel="0" collapsed="false">
      <c r="B279" s="11" t="s">
        <v>282</v>
      </c>
      <c r="C279" s="12" t="s">
        <v>46</v>
      </c>
      <c r="D279" s="13" t="n">
        <v>10</v>
      </c>
      <c r="E279" s="13" t="s">
        <v>283</v>
      </c>
      <c r="F279" s="12"/>
      <c r="G279" s="14" t="n">
        <f aca="false">G280</f>
        <v>160000</v>
      </c>
      <c r="H279" s="14" t="n">
        <f aca="false">H280</f>
        <v>0</v>
      </c>
      <c r="I279" s="14" t="n">
        <f aca="false">I280</f>
        <v>160000</v>
      </c>
    </row>
    <row r="280" customFormat="false" ht="24" hidden="false" customHeight="false" outlineLevel="0" collapsed="false">
      <c r="B280" s="11" t="s">
        <v>40</v>
      </c>
      <c r="C280" s="12" t="s">
        <v>46</v>
      </c>
      <c r="D280" s="13" t="n">
        <v>10</v>
      </c>
      <c r="E280" s="13" t="s">
        <v>283</v>
      </c>
      <c r="F280" s="12" t="s">
        <v>41</v>
      </c>
      <c r="G280" s="14" t="n">
        <v>160000</v>
      </c>
      <c r="H280" s="14" t="n">
        <f aca="false">I280-G280</f>
        <v>0</v>
      </c>
      <c r="I280" s="14" t="n">
        <v>160000</v>
      </c>
    </row>
    <row r="281" customFormat="false" ht="36" hidden="false" customHeight="false" outlineLevel="0" collapsed="false">
      <c r="B281" s="11" t="s">
        <v>264</v>
      </c>
      <c r="C281" s="12" t="s">
        <v>46</v>
      </c>
      <c r="D281" s="13" t="n">
        <v>10</v>
      </c>
      <c r="E281" s="13" t="s">
        <v>190</v>
      </c>
      <c r="F281" s="12"/>
      <c r="G281" s="14" t="n">
        <f aca="false">G282</f>
        <v>4857617.59</v>
      </c>
      <c r="H281" s="14" t="n">
        <f aca="false">H282</f>
        <v>0</v>
      </c>
      <c r="I281" s="14" t="n">
        <f aca="false">I282</f>
        <v>4857617.59</v>
      </c>
    </row>
    <row r="282" customFormat="false" ht="24" hidden="false" customHeight="false" outlineLevel="0" collapsed="false">
      <c r="B282" s="11" t="s">
        <v>265</v>
      </c>
      <c r="C282" s="12" t="s">
        <v>46</v>
      </c>
      <c r="D282" s="13" t="n">
        <v>10</v>
      </c>
      <c r="E282" s="13" t="s">
        <v>266</v>
      </c>
      <c r="F282" s="12"/>
      <c r="G282" s="14" t="n">
        <f aca="false">G283</f>
        <v>4857617.59</v>
      </c>
      <c r="H282" s="14" t="n">
        <f aca="false">H283</f>
        <v>0</v>
      </c>
      <c r="I282" s="14" t="n">
        <f aca="false">I283</f>
        <v>4857617.59</v>
      </c>
    </row>
    <row r="283" customFormat="false" ht="12.75" hidden="false" customHeight="false" outlineLevel="0" collapsed="false">
      <c r="B283" s="11" t="s">
        <v>267</v>
      </c>
      <c r="C283" s="12" t="s">
        <v>46</v>
      </c>
      <c r="D283" s="13" t="n">
        <v>10</v>
      </c>
      <c r="E283" s="13" t="s">
        <v>268</v>
      </c>
      <c r="F283" s="12"/>
      <c r="G283" s="14" t="n">
        <f aca="false">G284+G285+G286</f>
        <v>4857617.59</v>
      </c>
      <c r="H283" s="14" t="n">
        <f aca="false">H284+H285+H286</f>
        <v>0</v>
      </c>
      <c r="I283" s="14" t="n">
        <f aca="false">I284+I285+I286</f>
        <v>4857617.59</v>
      </c>
    </row>
    <row r="284" customFormat="false" ht="48" hidden="false" customHeight="false" outlineLevel="0" collapsed="false">
      <c r="B284" s="11" t="s">
        <v>38</v>
      </c>
      <c r="C284" s="12" t="s">
        <v>46</v>
      </c>
      <c r="D284" s="13" t="n">
        <v>10</v>
      </c>
      <c r="E284" s="13" t="s">
        <v>268</v>
      </c>
      <c r="F284" s="12" t="s">
        <v>39</v>
      </c>
      <c r="G284" s="14" t="n">
        <v>4757150</v>
      </c>
      <c r="H284" s="14" t="n">
        <f aca="false">I284-G284</f>
        <v>0</v>
      </c>
      <c r="I284" s="14" t="n">
        <v>4757150</v>
      </c>
    </row>
    <row r="285" customFormat="false" ht="24" hidden="false" customHeight="true" outlineLevel="0" collapsed="false">
      <c r="B285" s="11" t="s">
        <v>40</v>
      </c>
      <c r="C285" s="12" t="s">
        <v>46</v>
      </c>
      <c r="D285" s="13" t="n">
        <v>10</v>
      </c>
      <c r="E285" s="13" t="s">
        <v>268</v>
      </c>
      <c r="F285" s="12" t="s">
        <v>41</v>
      </c>
      <c r="G285" s="14" t="n">
        <v>97455.34</v>
      </c>
      <c r="H285" s="14" t="n">
        <f aca="false">I285-G285</f>
        <v>-2900</v>
      </c>
      <c r="I285" s="14" t="n">
        <f aca="false">97455.34-2900</f>
        <v>94555.34</v>
      </c>
    </row>
    <row r="286" customFormat="false" ht="12.75" hidden="false" customHeight="false" outlineLevel="0" collapsed="false">
      <c r="B286" s="11" t="s">
        <v>62</v>
      </c>
      <c r="C286" s="12" t="s">
        <v>46</v>
      </c>
      <c r="D286" s="13" t="n">
        <v>10</v>
      </c>
      <c r="E286" s="13" t="s">
        <v>268</v>
      </c>
      <c r="F286" s="12" t="s">
        <v>63</v>
      </c>
      <c r="G286" s="14" t="n">
        <v>3012.25</v>
      </c>
      <c r="H286" s="14" t="n">
        <f aca="false">I286-G286</f>
        <v>2900</v>
      </c>
      <c r="I286" s="14" t="n">
        <f aca="false">3012.25+2900</f>
        <v>5912.25</v>
      </c>
    </row>
    <row r="287" customFormat="false" ht="12.75" hidden="false" customHeight="false" outlineLevel="0" collapsed="false">
      <c r="B287" s="11" t="s">
        <v>47</v>
      </c>
      <c r="C287" s="12" t="s">
        <v>46</v>
      </c>
      <c r="D287" s="13" t="n">
        <v>10</v>
      </c>
      <c r="E287" s="12" t="s">
        <v>48</v>
      </c>
      <c r="F287" s="12"/>
      <c r="G287" s="14" t="n">
        <f aca="false">G288</f>
        <v>132400</v>
      </c>
      <c r="H287" s="14" t="n">
        <f aca="false">H288</f>
        <v>0</v>
      </c>
      <c r="I287" s="14" t="n">
        <f aca="false">I288</f>
        <v>132400</v>
      </c>
    </row>
    <row r="288" customFormat="false" ht="24" hidden="false" customHeight="false" outlineLevel="0" collapsed="false">
      <c r="B288" s="11" t="s">
        <v>49</v>
      </c>
      <c r="C288" s="12" t="s">
        <v>46</v>
      </c>
      <c r="D288" s="13" t="n">
        <v>10</v>
      </c>
      <c r="E288" s="12" t="s">
        <v>50</v>
      </c>
      <c r="F288" s="12"/>
      <c r="G288" s="14" t="n">
        <f aca="false">G289</f>
        <v>132400</v>
      </c>
      <c r="H288" s="14" t="n">
        <f aca="false">H289</f>
        <v>0</v>
      </c>
      <c r="I288" s="14" t="n">
        <f aca="false">I289</f>
        <v>132400</v>
      </c>
    </row>
    <row r="289" customFormat="false" ht="24" hidden="false" customHeight="false" outlineLevel="0" collapsed="false">
      <c r="B289" s="11" t="s">
        <v>51</v>
      </c>
      <c r="C289" s="12" t="s">
        <v>46</v>
      </c>
      <c r="D289" s="13" t="n">
        <v>10</v>
      </c>
      <c r="E289" s="12" t="s">
        <v>52</v>
      </c>
      <c r="F289" s="12"/>
      <c r="G289" s="14" t="n">
        <f aca="false">G292+G290</f>
        <v>132400</v>
      </c>
      <c r="H289" s="14" t="n">
        <f aca="false">H292+H290</f>
        <v>0</v>
      </c>
      <c r="I289" s="14" t="n">
        <f aca="false">I292+I290</f>
        <v>132400</v>
      </c>
    </row>
    <row r="290" customFormat="false" ht="12.75" hidden="false" customHeight="false" outlineLevel="0" collapsed="false">
      <c r="B290" s="11" t="s">
        <v>284</v>
      </c>
      <c r="C290" s="12" t="s">
        <v>46</v>
      </c>
      <c r="D290" s="13" t="n">
        <v>10</v>
      </c>
      <c r="E290" s="12" t="s">
        <v>107</v>
      </c>
      <c r="F290" s="12"/>
      <c r="G290" s="14" t="n">
        <f aca="false">G291</f>
        <v>24000</v>
      </c>
      <c r="H290" s="14" t="n">
        <f aca="false">H291</f>
        <v>0</v>
      </c>
      <c r="I290" s="14" t="n">
        <f aca="false">I291</f>
        <v>24000</v>
      </c>
    </row>
    <row r="291" customFormat="false" ht="24" hidden="false" customHeight="false" outlineLevel="0" collapsed="false">
      <c r="B291" s="11" t="s">
        <v>40</v>
      </c>
      <c r="C291" s="12" t="s">
        <v>46</v>
      </c>
      <c r="D291" s="13" t="n">
        <v>10</v>
      </c>
      <c r="E291" s="12" t="s">
        <v>107</v>
      </c>
      <c r="F291" s="12" t="s">
        <v>41</v>
      </c>
      <c r="G291" s="14" t="n">
        <v>24000</v>
      </c>
      <c r="H291" s="14" t="n">
        <f aca="false">I291-G291</f>
        <v>0</v>
      </c>
      <c r="I291" s="14" t="n">
        <v>24000</v>
      </c>
    </row>
    <row r="292" customFormat="false" ht="12.75" hidden="false" customHeight="false" outlineLevel="0" collapsed="false">
      <c r="B292" s="11" t="s">
        <v>53</v>
      </c>
      <c r="C292" s="12" t="s">
        <v>46</v>
      </c>
      <c r="D292" s="13" t="n">
        <v>10</v>
      </c>
      <c r="E292" s="12" t="s">
        <v>54</v>
      </c>
      <c r="F292" s="12"/>
      <c r="G292" s="14" t="n">
        <f aca="false">G293</f>
        <v>108400</v>
      </c>
      <c r="H292" s="14" t="n">
        <f aca="false">H293</f>
        <v>0</v>
      </c>
      <c r="I292" s="14" t="n">
        <f aca="false">I293</f>
        <v>108400</v>
      </c>
    </row>
    <row r="293" customFormat="false" ht="24" hidden="false" customHeight="false" outlineLevel="0" collapsed="false">
      <c r="B293" s="11" t="s">
        <v>40</v>
      </c>
      <c r="C293" s="12" t="s">
        <v>46</v>
      </c>
      <c r="D293" s="13" t="n">
        <v>10</v>
      </c>
      <c r="E293" s="12" t="s">
        <v>54</v>
      </c>
      <c r="F293" s="12" t="s">
        <v>41</v>
      </c>
      <c r="G293" s="14" t="n">
        <v>108400</v>
      </c>
      <c r="H293" s="14" t="n">
        <f aca="false">I293-G293</f>
        <v>0</v>
      </c>
      <c r="I293" s="14" t="n">
        <v>108400</v>
      </c>
    </row>
    <row r="294" customFormat="false" ht="24" hidden="false" customHeight="false" outlineLevel="0" collapsed="false">
      <c r="B294" s="11" t="s">
        <v>285</v>
      </c>
      <c r="C294" s="12" t="s">
        <v>46</v>
      </c>
      <c r="D294" s="13" t="n">
        <v>14</v>
      </c>
      <c r="E294" s="13"/>
      <c r="F294" s="12"/>
      <c r="G294" s="14" t="n">
        <f aca="false">G295</f>
        <v>145381.63</v>
      </c>
      <c r="H294" s="14" t="n">
        <f aca="false">H295</f>
        <v>0</v>
      </c>
      <c r="I294" s="14" t="n">
        <f aca="false">I295</f>
        <v>145381.63</v>
      </c>
    </row>
    <row r="295" customFormat="false" ht="48" hidden="false" customHeight="false" outlineLevel="0" collapsed="false">
      <c r="B295" s="11" t="s">
        <v>286</v>
      </c>
      <c r="C295" s="12" t="s">
        <v>46</v>
      </c>
      <c r="D295" s="13" t="n">
        <v>14</v>
      </c>
      <c r="E295" s="13" t="s">
        <v>287</v>
      </c>
      <c r="F295" s="12"/>
      <c r="G295" s="14" t="n">
        <f aca="false">G296</f>
        <v>145381.63</v>
      </c>
      <c r="H295" s="14" t="n">
        <f aca="false">H296</f>
        <v>0</v>
      </c>
      <c r="I295" s="14" t="n">
        <f aca="false">I296</f>
        <v>145381.63</v>
      </c>
    </row>
    <row r="296" customFormat="false" ht="12.75" hidden="false" customHeight="false" outlineLevel="0" collapsed="false">
      <c r="B296" s="11" t="s">
        <v>288</v>
      </c>
      <c r="C296" s="12" t="s">
        <v>46</v>
      </c>
      <c r="D296" s="13" t="n">
        <v>14</v>
      </c>
      <c r="E296" s="13" t="s">
        <v>289</v>
      </c>
      <c r="F296" s="12"/>
      <c r="G296" s="14" t="n">
        <f aca="false">G297+G306+G303</f>
        <v>145381.63</v>
      </c>
      <c r="H296" s="14" t="n">
        <f aca="false">H297+H306+H303</f>
        <v>0</v>
      </c>
      <c r="I296" s="14" t="n">
        <f aca="false">I297+I306+I303</f>
        <v>145381.63</v>
      </c>
    </row>
    <row r="297" customFormat="false" ht="24" hidden="false" customHeight="false" outlineLevel="0" collapsed="false">
      <c r="B297" s="11" t="s">
        <v>290</v>
      </c>
      <c r="C297" s="12" t="s">
        <v>46</v>
      </c>
      <c r="D297" s="13" t="n">
        <v>14</v>
      </c>
      <c r="E297" s="13" t="s">
        <v>291</v>
      </c>
      <c r="F297" s="12"/>
      <c r="G297" s="14" t="n">
        <f aca="false">G298+G300</f>
        <v>75381.63</v>
      </c>
      <c r="H297" s="14" t="n">
        <f aca="false">H298+H300</f>
        <v>0</v>
      </c>
      <c r="I297" s="14" t="n">
        <f aca="false">I298+I300</f>
        <v>75381.63</v>
      </c>
    </row>
    <row r="298" customFormat="false" ht="36" hidden="false" customHeight="false" outlineLevel="0" collapsed="false">
      <c r="B298" s="11" t="s">
        <v>292</v>
      </c>
      <c r="C298" s="12" t="s">
        <v>46</v>
      </c>
      <c r="D298" s="15" t="n">
        <v>14</v>
      </c>
      <c r="E298" s="15" t="s">
        <v>293</v>
      </c>
      <c r="F298" s="12"/>
      <c r="G298" s="14" t="n">
        <f aca="false">G299</f>
        <v>48095.92</v>
      </c>
      <c r="H298" s="14" t="n">
        <f aca="false">H299</f>
        <v>0</v>
      </c>
      <c r="I298" s="14" t="n">
        <f aca="false">I299</f>
        <v>48095.92</v>
      </c>
    </row>
    <row r="299" customFormat="false" ht="24" hidden="false" customHeight="false" outlineLevel="0" collapsed="false">
      <c r="B299" s="11" t="s">
        <v>40</v>
      </c>
      <c r="C299" s="12" t="s">
        <v>46</v>
      </c>
      <c r="D299" s="15" t="n">
        <v>14</v>
      </c>
      <c r="E299" s="15" t="s">
        <v>293</v>
      </c>
      <c r="F299" s="12" t="s">
        <v>41</v>
      </c>
      <c r="G299" s="14" t="n">
        <v>48095.92</v>
      </c>
      <c r="H299" s="14" t="n">
        <f aca="false">I299-G299</f>
        <v>0</v>
      </c>
      <c r="I299" s="14" t="n">
        <v>48095.92</v>
      </c>
    </row>
    <row r="300" customFormat="false" ht="48" hidden="false" customHeight="false" outlineLevel="0" collapsed="false">
      <c r="B300" s="11" t="s">
        <v>294</v>
      </c>
      <c r="C300" s="12" t="s">
        <v>46</v>
      </c>
      <c r="D300" s="15" t="n">
        <v>14</v>
      </c>
      <c r="E300" s="15" t="s">
        <v>295</v>
      </c>
      <c r="F300" s="12"/>
      <c r="G300" s="14" t="n">
        <f aca="false">G301+G302</f>
        <v>27285.71</v>
      </c>
      <c r="H300" s="14" t="n">
        <f aca="false">H301+H302</f>
        <v>0</v>
      </c>
      <c r="I300" s="14" t="n">
        <f aca="false">I301+I302</f>
        <v>27285.71</v>
      </c>
    </row>
    <row r="301" customFormat="false" ht="24" hidden="true" customHeight="false" outlineLevel="0" collapsed="false">
      <c r="B301" s="11" t="s">
        <v>40</v>
      </c>
      <c r="C301" s="12" t="s">
        <v>46</v>
      </c>
      <c r="D301" s="15" t="n">
        <v>14</v>
      </c>
      <c r="E301" s="15" t="s">
        <v>295</v>
      </c>
      <c r="F301" s="12" t="s">
        <v>41</v>
      </c>
      <c r="G301" s="14" t="n">
        <v>0</v>
      </c>
      <c r="H301" s="14" t="n">
        <f aca="false">I301-G301</f>
        <v>0</v>
      </c>
      <c r="I301" s="14" t="n">
        <v>0</v>
      </c>
    </row>
    <row r="302" customFormat="false" ht="12.75" hidden="false" customHeight="false" outlineLevel="0" collapsed="false">
      <c r="B302" s="11" t="s">
        <v>166</v>
      </c>
      <c r="C302" s="12" t="s">
        <v>46</v>
      </c>
      <c r="D302" s="15" t="n">
        <v>14</v>
      </c>
      <c r="E302" s="15" t="s">
        <v>295</v>
      </c>
      <c r="F302" s="12" t="s">
        <v>167</v>
      </c>
      <c r="G302" s="14" t="n">
        <v>27285.71</v>
      </c>
      <c r="H302" s="14" t="n">
        <f aca="false">I302-G302</f>
        <v>0</v>
      </c>
      <c r="I302" s="14" t="n">
        <v>27285.71</v>
      </c>
    </row>
    <row r="303" customFormat="false" ht="24" hidden="false" customHeight="false" outlineLevel="0" collapsed="false">
      <c r="B303" s="11" t="s">
        <v>296</v>
      </c>
      <c r="C303" s="12" t="s">
        <v>46</v>
      </c>
      <c r="D303" s="15" t="n">
        <v>14</v>
      </c>
      <c r="E303" s="15" t="s">
        <v>297</v>
      </c>
      <c r="F303" s="12"/>
      <c r="G303" s="14" t="n">
        <f aca="false">G304</f>
        <v>70000</v>
      </c>
      <c r="H303" s="14" t="n">
        <f aca="false">H304</f>
        <v>0</v>
      </c>
      <c r="I303" s="14" t="n">
        <f aca="false">I304</f>
        <v>70000</v>
      </c>
    </row>
    <row r="304" customFormat="false" ht="36" hidden="false" customHeight="false" outlineLevel="0" collapsed="false">
      <c r="B304" s="11" t="s">
        <v>298</v>
      </c>
      <c r="C304" s="12" t="s">
        <v>46</v>
      </c>
      <c r="D304" s="15" t="n">
        <v>14</v>
      </c>
      <c r="E304" s="15" t="s">
        <v>299</v>
      </c>
      <c r="F304" s="12"/>
      <c r="G304" s="14" t="n">
        <f aca="false">G305</f>
        <v>70000</v>
      </c>
      <c r="H304" s="14" t="n">
        <f aca="false">H305</f>
        <v>0</v>
      </c>
      <c r="I304" s="14" t="n">
        <f aca="false">I305</f>
        <v>70000</v>
      </c>
    </row>
    <row r="305" customFormat="false" ht="12.75" hidden="false" customHeight="false" outlineLevel="0" collapsed="false">
      <c r="B305" s="11" t="s">
        <v>166</v>
      </c>
      <c r="C305" s="12" t="s">
        <v>46</v>
      </c>
      <c r="D305" s="15" t="n">
        <v>14</v>
      </c>
      <c r="E305" s="15" t="s">
        <v>299</v>
      </c>
      <c r="F305" s="12" t="s">
        <v>167</v>
      </c>
      <c r="G305" s="14" t="n">
        <v>70000</v>
      </c>
      <c r="H305" s="14" t="n">
        <f aca="false">I305-G305</f>
        <v>0</v>
      </c>
      <c r="I305" s="14" t="n">
        <v>70000</v>
      </c>
    </row>
    <row r="306" customFormat="false" ht="24" hidden="true" customHeight="false" outlineLevel="0" collapsed="false">
      <c r="B306" s="11" t="s">
        <v>300</v>
      </c>
      <c r="C306" s="12" t="s">
        <v>46</v>
      </c>
      <c r="D306" s="13" t="n">
        <v>14</v>
      </c>
      <c r="E306" s="13" t="s">
        <v>301</v>
      </c>
      <c r="F306" s="12"/>
      <c r="G306" s="14" t="n">
        <f aca="false">G307</f>
        <v>0</v>
      </c>
      <c r="H306" s="14" t="n">
        <f aca="false">H307</f>
        <v>0</v>
      </c>
      <c r="I306" s="14" t="n">
        <f aca="false">I307</f>
        <v>0</v>
      </c>
    </row>
    <row r="307" customFormat="false" ht="24" hidden="true" customHeight="false" outlineLevel="0" collapsed="false">
      <c r="B307" s="11" t="s">
        <v>302</v>
      </c>
      <c r="C307" s="12" t="s">
        <v>46</v>
      </c>
      <c r="D307" s="13" t="n">
        <v>14</v>
      </c>
      <c r="E307" s="13" t="s">
        <v>303</v>
      </c>
      <c r="F307" s="12"/>
      <c r="G307" s="14" t="n">
        <f aca="false">G308</f>
        <v>0</v>
      </c>
      <c r="H307" s="14" t="n">
        <f aca="false">H308</f>
        <v>0</v>
      </c>
      <c r="I307" s="14" t="n">
        <f aca="false">I308</f>
        <v>0</v>
      </c>
    </row>
    <row r="308" customFormat="false" ht="24" hidden="true" customHeight="false" outlineLevel="0" collapsed="false">
      <c r="B308" s="11" t="s">
        <v>40</v>
      </c>
      <c r="C308" s="12" t="s">
        <v>46</v>
      </c>
      <c r="D308" s="13" t="n">
        <v>14</v>
      </c>
      <c r="E308" s="13" t="s">
        <v>303</v>
      </c>
      <c r="F308" s="12" t="s">
        <v>41</v>
      </c>
      <c r="G308" s="14" t="n">
        <v>0</v>
      </c>
      <c r="H308" s="14" t="n">
        <f aca="false">I308-G308</f>
        <v>0</v>
      </c>
      <c r="I308" s="14" t="n">
        <v>0</v>
      </c>
    </row>
    <row r="309" customFormat="false" ht="12.75" hidden="false" customHeight="false" outlineLevel="0" collapsed="false">
      <c r="B309" s="11" t="s">
        <v>304</v>
      </c>
      <c r="C309" s="12" t="s">
        <v>69</v>
      </c>
      <c r="D309" s="13"/>
      <c r="E309" s="13"/>
      <c r="F309" s="12"/>
      <c r="G309" s="14" t="n">
        <f aca="false">G310+G357+G384+G344+G351</f>
        <v>34166165.34</v>
      </c>
      <c r="H309" s="14" t="n">
        <f aca="false">H310+H357+H384+H344+H351</f>
        <v>669722.280000001</v>
      </c>
      <c r="I309" s="14" t="n">
        <f aca="false">I310+I357+I384+I344+I351</f>
        <v>34835887.62</v>
      </c>
    </row>
    <row r="310" customFormat="false" ht="12.75" hidden="false" customHeight="false" outlineLevel="0" collapsed="false">
      <c r="B310" s="11" t="s">
        <v>305</v>
      </c>
      <c r="C310" s="12" t="s">
        <v>69</v>
      </c>
      <c r="D310" s="13" t="s">
        <v>89</v>
      </c>
      <c r="E310" s="13"/>
      <c r="F310" s="12"/>
      <c r="G310" s="14" t="n">
        <f aca="false">G333+G312</f>
        <v>1875448.16</v>
      </c>
      <c r="H310" s="14" t="n">
        <f aca="false">H333+H312</f>
        <v>0</v>
      </c>
      <c r="I310" s="14" t="n">
        <f aca="false">I333+I312</f>
        <v>1875448.16</v>
      </c>
    </row>
    <row r="311" customFormat="false" ht="26.25" hidden="false" customHeight="true" outlineLevel="0" collapsed="false">
      <c r="B311" s="11" t="s">
        <v>151</v>
      </c>
      <c r="C311" s="12" t="s">
        <v>69</v>
      </c>
      <c r="D311" s="13" t="s">
        <v>89</v>
      </c>
      <c r="E311" s="13" t="s">
        <v>152</v>
      </c>
      <c r="F311" s="12"/>
      <c r="G311" s="14" t="n">
        <f aca="false">G312</f>
        <v>1875448.16</v>
      </c>
      <c r="H311" s="14" t="n">
        <f aca="false">H312</f>
        <v>0</v>
      </c>
      <c r="I311" s="14" t="n">
        <f aca="false">I312</f>
        <v>1875448.16</v>
      </c>
    </row>
    <row r="312" customFormat="false" ht="24" hidden="false" customHeight="false" outlineLevel="0" collapsed="false">
      <c r="B312" s="11" t="s">
        <v>306</v>
      </c>
      <c r="C312" s="12" t="s">
        <v>69</v>
      </c>
      <c r="D312" s="13" t="s">
        <v>89</v>
      </c>
      <c r="E312" s="13" t="s">
        <v>307</v>
      </c>
      <c r="F312" s="12"/>
      <c r="G312" s="14" t="n">
        <f aca="false">G317+G324+G313</f>
        <v>1875448.16</v>
      </c>
      <c r="H312" s="14" t="n">
        <f aca="false">H317+H324+H313</f>
        <v>0</v>
      </c>
      <c r="I312" s="14" t="n">
        <f aca="false">I317+I324+I313</f>
        <v>1875448.16</v>
      </c>
    </row>
    <row r="313" customFormat="false" ht="24" hidden="false" customHeight="false" outlineLevel="0" collapsed="false">
      <c r="B313" s="11" t="s">
        <v>308</v>
      </c>
      <c r="C313" s="12" t="s">
        <v>69</v>
      </c>
      <c r="D313" s="13" t="s">
        <v>89</v>
      </c>
      <c r="E313" s="13" t="s">
        <v>309</v>
      </c>
      <c r="F313" s="12"/>
      <c r="G313" s="14" t="n">
        <f aca="false">G314</f>
        <v>400000</v>
      </c>
      <c r="H313" s="14" t="n">
        <f aca="false">H314</f>
        <v>0</v>
      </c>
      <c r="I313" s="14" t="n">
        <f aca="false">I314</f>
        <v>400000</v>
      </c>
    </row>
    <row r="314" customFormat="false" ht="12.75" hidden="false" customHeight="false" outlineLevel="0" collapsed="false">
      <c r="B314" s="11" t="s">
        <v>310</v>
      </c>
      <c r="C314" s="12" t="s">
        <v>69</v>
      </c>
      <c r="D314" s="13" t="s">
        <v>89</v>
      </c>
      <c r="E314" s="13" t="s">
        <v>311</v>
      </c>
      <c r="F314" s="12"/>
      <c r="G314" s="14" t="n">
        <f aca="false">G315+G316</f>
        <v>400000</v>
      </c>
      <c r="H314" s="14" t="n">
        <f aca="false">H315+H316</f>
        <v>0</v>
      </c>
      <c r="I314" s="14" t="n">
        <f aca="false">I315+I316</f>
        <v>400000</v>
      </c>
    </row>
    <row r="315" customFormat="false" ht="24" hidden="false" customHeight="false" outlineLevel="0" collapsed="false">
      <c r="B315" s="11" t="s">
        <v>40</v>
      </c>
      <c r="C315" s="12" t="s">
        <v>69</v>
      </c>
      <c r="D315" s="13" t="s">
        <v>89</v>
      </c>
      <c r="E315" s="13" t="s">
        <v>311</v>
      </c>
      <c r="F315" s="12" t="s">
        <v>41</v>
      </c>
      <c r="G315" s="14" t="n">
        <v>50000</v>
      </c>
      <c r="H315" s="14" t="n">
        <f aca="false">I315-G315</f>
        <v>0</v>
      </c>
      <c r="I315" s="14" t="n">
        <v>50000</v>
      </c>
    </row>
    <row r="316" customFormat="false" ht="12.75" hidden="false" customHeight="false" outlineLevel="0" collapsed="false">
      <c r="B316" s="11" t="s">
        <v>166</v>
      </c>
      <c r="C316" s="12" t="s">
        <v>69</v>
      </c>
      <c r="D316" s="13" t="s">
        <v>89</v>
      </c>
      <c r="E316" s="13" t="s">
        <v>311</v>
      </c>
      <c r="F316" s="12" t="s">
        <v>167</v>
      </c>
      <c r="G316" s="14" t="n">
        <v>350000</v>
      </c>
      <c r="H316" s="14" t="n">
        <f aca="false">I316-G316</f>
        <v>0</v>
      </c>
      <c r="I316" s="14" t="n">
        <v>350000</v>
      </c>
    </row>
    <row r="317" customFormat="false" ht="24" hidden="false" customHeight="false" outlineLevel="0" collapsed="false">
      <c r="B317" s="11" t="s">
        <v>312</v>
      </c>
      <c r="C317" s="12" t="s">
        <v>69</v>
      </c>
      <c r="D317" s="13" t="s">
        <v>89</v>
      </c>
      <c r="E317" s="13" t="s">
        <v>313</v>
      </c>
      <c r="F317" s="12"/>
      <c r="G317" s="14" t="n">
        <f aca="false">G318+G321</f>
        <v>445400</v>
      </c>
      <c r="H317" s="14" t="n">
        <f aca="false">H318+H321</f>
        <v>0</v>
      </c>
      <c r="I317" s="14" t="n">
        <f aca="false">I318+I321</f>
        <v>445400</v>
      </c>
    </row>
    <row r="318" customFormat="false" ht="48" hidden="true" customHeight="false" outlineLevel="0" collapsed="false">
      <c r="B318" s="11" t="s">
        <v>314</v>
      </c>
      <c r="C318" s="12" t="s">
        <v>69</v>
      </c>
      <c r="D318" s="13" t="s">
        <v>89</v>
      </c>
      <c r="E318" s="13" t="s">
        <v>315</v>
      </c>
      <c r="F318" s="12"/>
      <c r="G318" s="14" t="n">
        <f aca="false">G319+G320</f>
        <v>0</v>
      </c>
      <c r="H318" s="14" t="n">
        <f aca="false">H319+H320</f>
        <v>0</v>
      </c>
      <c r="I318" s="14" t="n">
        <f aca="false">I319+I320</f>
        <v>0</v>
      </c>
    </row>
    <row r="319" customFormat="false" ht="48" hidden="true" customHeight="false" outlineLevel="0" collapsed="false">
      <c r="B319" s="11" t="s">
        <v>38</v>
      </c>
      <c r="C319" s="12" t="s">
        <v>69</v>
      </c>
      <c r="D319" s="13" t="s">
        <v>89</v>
      </c>
      <c r="E319" s="13" t="s">
        <v>315</v>
      </c>
      <c r="F319" s="12" t="s">
        <v>39</v>
      </c>
      <c r="G319" s="14" t="n">
        <v>0</v>
      </c>
      <c r="H319" s="14" t="n">
        <f aca="false">I319-G319</f>
        <v>0</v>
      </c>
      <c r="I319" s="14" t="n">
        <v>0</v>
      </c>
    </row>
    <row r="320" customFormat="false" ht="24" hidden="true" customHeight="false" outlineLevel="0" collapsed="false">
      <c r="B320" s="11" t="s">
        <v>40</v>
      </c>
      <c r="C320" s="12" t="s">
        <v>69</v>
      </c>
      <c r="D320" s="13" t="s">
        <v>89</v>
      </c>
      <c r="E320" s="13" t="s">
        <v>315</v>
      </c>
      <c r="F320" s="12" t="s">
        <v>41</v>
      </c>
      <c r="G320" s="14" t="n">
        <v>0</v>
      </c>
      <c r="H320" s="14" t="n">
        <f aca="false">I320-G320</f>
        <v>0</v>
      </c>
      <c r="I320" s="14" t="n">
        <v>0</v>
      </c>
    </row>
    <row r="321" customFormat="false" ht="48" hidden="false" customHeight="false" outlineLevel="0" collapsed="false">
      <c r="B321" s="11" t="s">
        <v>314</v>
      </c>
      <c r="C321" s="12" t="s">
        <v>69</v>
      </c>
      <c r="D321" s="15" t="s">
        <v>89</v>
      </c>
      <c r="E321" s="15" t="s">
        <v>316</v>
      </c>
      <c r="F321" s="12"/>
      <c r="G321" s="14" t="n">
        <f aca="false">G322+G323</f>
        <v>445400</v>
      </c>
      <c r="H321" s="14" t="n">
        <f aca="false">H322+H323</f>
        <v>0</v>
      </c>
      <c r="I321" s="14" t="n">
        <f aca="false">I322+I323</f>
        <v>445400</v>
      </c>
    </row>
    <row r="322" customFormat="false" ht="48" hidden="false" customHeight="false" outlineLevel="0" collapsed="false">
      <c r="B322" s="11" t="s">
        <v>38</v>
      </c>
      <c r="C322" s="12" t="s">
        <v>69</v>
      </c>
      <c r="D322" s="15" t="s">
        <v>89</v>
      </c>
      <c r="E322" s="15" t="s">
        <v>316</v>
      </c>
      <c r="F322" s="12" t="s">
        <v>39</v>
      </c>
      <c r="G322" s="14" t="n">
        <v>40450</v>
      </c>
      <c r="H322" s="14" t="n">
        <f aca="false">I322-G322</f>
        <v>0</v>
      </c>
      <c r="I322" s="14" t="n">
        <v>40450</v>
      </c>
    </row>
    <row r="323" customFormat="false" ht="24" hidden="false" customHeight="false" outlineLevel="0" collapsed="false">
      <c r="B323" s="11" t="s">
        <v>40</v>
      </c>
      <c r="C323" s="12" t="s">
        <v>69</v>
      </c>
      <c r="D323" s="15" t="s">
        <v>89</v>
      </c>
      <c r="E323" s="15" t="s">
        <v>316</v>
      </c>
      <c r="F323" s="12" t="s">
        <v>41</v>
      </c>
      <c r="G323" s="14" t="n">
        <v>404950</v>
      </c>
      <c r="H323" s="14" t="n">
        <f aca="false">I323-G323</f>
        <v>0</v>
      </c>
      <c r="I323" s="14" t="n">
        <v>404950</v>
      </c>
    </row>
    <row r="324" customFormat="false" ht="24" hidden="false" customHeight="false" outlineLevel="0" collapsed="false">
      <c r="B324" s="11" t="s">
        <v>317</v>
      </c>
      <c r="C324" s="12" t="s">
        <v>69</v>
      </c>
      <c r="D324" s="13" t="s">
        <v>89</v>
      </c>
      <c r="E324" s="13" t="s">
        <v>318</v>
      </c>
      <c r="F324" s="12"/>
      <c r="G324" s="14" t="n">
        <f aca="false">G327+G325+G330</f>
        <v>1030048.16</v>
      </c>
      <c r="H324" s="14" t="n">
        <f aca="false">H327+H325+H330</f>
        <v>0</v>
      </c>
      <c r="I324" s="14" t="n">
        <f aca="false">I327+I325+I330</f>
        <v>1030048.16</v>
      </c>
    </row>
    <row r="325" customFormat="false" ht="24" hidden="false" customHeight="false" outlineLevel="0" collapsed="false">
      <c r="B325" s="11" t="s">
        <v>319</v>
      </c>
      <c r="C325" s="12" t="s">
        <v>69</v>
      </c>
      <c r="D325" s="13" t="s">
        <v>89</v>
      </c>
      <c r="E325" s="13" t="s">
        <v>320</v>
      </c>
      <c r="F325" s="12"/>
      <c r="G325" s="14" t="n">
        <f aca="false">G326</f>
        <v>508648.16</v>
      </c>
      <c r="H325" s="14" t="n">
        <f aca="false">H326</f>
        <v>0</v>
      </c>
      <c r="I325" s="14" t="n">
        <f aca="false">I326</f>
        <v>508648.16</v>
      </c>
    </row>
    <row r="326" customFormat="false" ht="24" hidden="false" customHeight="false" outlineLevel="0" collapsed="false">
      <c r="B326" s="11" t="s">
        <v>40</v>
      </c>
      <c r="C326" s="12" t="s">
        <v>69</v>
      </c>
      <c r="D326" s="13" t="s">
        <v>89</v>
      </c>
      <c r="E326" s="13" t="s">
        <v>320</v>
      </c>
      <c r="F326" s="12" t="s">
        <v>41</v>
      </c>
      <c r="G326" s="14" t="n">
        <v>508648.16</v>
      </c>
      <c r="H326" s="14" t="n">
        <f aca="false">I326-G326</f>
        <v>0</v>
      </c>
      <c r="I326" s="14" t="n">
        <v>508648.16</v>
      </c>
    </row>
    <row r="327" customFormat="false" ht="72" hidden="true" customHeight="false" outlineLevel="0" collapsed="false">
      <c r="B327" s="17" t="s">
        <v>321</v>
      </c>
      <c r="C327" s="12" t="s">
        <v>69</v>
      </c>
      <c r="D327" s="13" t="s">
        <v>89</v>
      </c>
      <c r="E327" s="13" t="s">
        <v>322</v>
      </c>
      <c r="F327" s="12"/>
      <c r="G327" s="14" t="n">
        <f aca="false">G328+G329</f>
        <v>0</v>
      </c>
      <c r="H327" s="14" t="n">
        <f aca="false">H328+H329</f>
        <v>0</v>
      </c>
      <c r="I327" s="14" t="n">
        <f aca="false">I328+I329</f>
        <v>0</v>
      </c>
    </row>
    <row r="328" customFormat="false" ht="48" hidden="true" customHeight="false" outlineLevel="0" collapsed="false">
      <c r="B328" s="11" t="s">
        <v>38</v>
      </c>
      <c r="C328" s="12" t="s">
        <v>69</v>
      </c>
      <c r="D328" s="13" t="s">
        <v>89</v>
      </c>
      <c r="E328" s="13" t="s">
        <v>322</v>
      </c>
      <c r="F328" s="12" t="s">
        <v>39</v>
      </c>
      <c r="G328" s="14" t="n">
        <v>0</v>
      </c>
      <c r="H328" s="14" t="n">
        <f aca="false">I328-G328</f>
        <v>0</v>
      </c>
      <c r="I328" s="14" t="n">
        <v>0</v>
      </c>
    </row>
    <row r="329" customFormat="false" ht="24" hidden="true" customHeight="false" outlineLevel="0" collapsed="false">
      <c r="B329" s="11" t="s">
        <v>40</v>
      </c>
      <c r="C329" s="12" t="s">
        <v>69</v>
      </c>
      <c r="D329" s="13" t="s">
        <v>89</v>
      </c>
      <c r="E329" s="13" t="s">
        <v>322</v>
      </c>
      <c r="F329" s="12" t="s">
        <v>41</v>
      </c>
      <c r="G329" s="14" t="n">
        <v>0</v>
      </c>
      <c r="H329" s="14" t="n">
        <f aca="false">I329-G329</f>
        <v>0</v>
      </c>
      <c r="I329" s="14" t="n">
        <v>0</v>
      </c>
    </row>
    <row r="330" customFormat="false" ht="67.9" hidden="false" customHeight="true" outlineLevel="0" collapsed="false">
      <c r="B330" s="11" t="s">
        <v>321</v>
      </c>
      <c r="C330" s="12" t="s">
        <v>69</v>
      </c>
      <c r="D330" s="15" t="s">
        <v>89</v>
      </c>
      <c r="E330" s="15" t="s">
        <v>323</v>
      </c>
      <c r="F330" s="12"/>
      <c r="G330" s="14" t="n">
        <f aca="false">G331+G332</f>
        <v>521400</v>
      </c>
      <c r="H330" s="14" t="n">
        <f aca="false">H331+H332</f>
        <v>0</v>
      </c>
      <c r="I330" s="14" t="n">
        <f aca="false">I331+I332</f>
        <v>521400</v>
      </c>
    </row>
    <row r="331" customFormat="false" ht="48" hidden="false" customHeight="false" outlineLevel="0" collapsed="false">
      <c r="B331" s="11" t="s">
        <v>38</v>
      </c>
      <c r="C331" s="12" t="s">
        <v>69</v>
      </c>
      <c r="D331" s="15" t="s">
        <v>89</v>
      </c>
      <c r="E331" s="15" t="s">
        <v>323</v>
      </c>
      <c r="F331" s="12" t="s">
        <v>39</v>
      </c>
      <c r="G331" s="14" t="n">
        <v>37400</v>
      </c>
      <c r="H331" s="14" t="n">
        <f aca="false">I331-G331</f>
        <v>0</v>
      </c>
      <c r="I331" s="14" t="n">
        <v>37400</v>
      </c>
    </row>
    <row r="332" customFormat="false" ht="24" hidden="false" customHeight="false" outlineLevel="0" collapsed="false">
      <c r="B332" s="11" t="s">
        <v>40</v>
      </c>
      <c r="C332" s="12" t="s">
        <v>69</v>
      </c>
      <c r="D332" s="15" t="s">
        <v>89</v>
      </c>
      <c r="E332" s="15" t="s">
        <v>323</v>
      </c>
      <c r="F332" s="12" t="s">
        <v>41</v>
      </c>
      <c r="G332" s="14" t="n">
        <v>484000</v>
      </c>
      <c r="H332" s="14" t="n">
        <f aca="false">I332-G332</f>
        <v>0</v>
      </c>
      <c r="I332" s="14" t="n">
        <v>484000</v>
      </c>
    </row>
    <row r="333" customFormat="false" ht="24" hidden="true" customHeight="false" outlineLevel="0" collapsed="false">
      <c r="B333" s="11" t="s">
        <v>324</v>
      </c>
      <c r="C333" s="12" t="s">
        <v>69</v>
      </c>
      <c r="D333" s="13" t="s">
        <v>89</v>
      </c>
      <c r="E333" s="13" t="s">
        <v>325</v>
      </c>
      <c r="F333" s="12"/>
      <c r="G333" s="14" t="n">
        <f aca="false">G334+G337+G339+G342</f>
        <v>0</v>
      </c>
      <c r="H333" s="14" t="n">
        <f aca="false">H334+H337+H339+H342</f>
        <v>0</v>
      </c>
      <c r="I333" s="14" t="n">
        <f aca="false">I334+I337+I339+I342</f>
        <v>0</v>
      </c>
    </row>
    <row r="334" customFormat="false" ht="12.75" hidden="true" customHeight="false" outlineLevel="0" collapsed="false">
      <c r="B334" s="11" t="s">
        <v>310</v>
      </c>
      <c r="C334" s="12" t="s">
        <v>69</v>
      </c>
      <c r="D334" s="13" t="s">
        <v>89</v>
      </c>
      <c r="E334" s="13" t="s">
        <v>326</v>
      </c>
      <c r="F334" s="12"/>
      <c r="G334" s="14" t="n">
        <f aca="false">G335+G336</f>
        <v>0</v>
      </c>
      <c r="H334" s="14" t="n">
        <f aca="false">H335+H336</f>
        <v>0</v>
      </c>
      <c r="I334" s="14" t="n">
        <f aca="false">I335+I336</f>
        <v>0</v>
      </c>
    </row>
    <row r="335" customFormat="false" ht="24" hidden="true" customHeight="false" outlineLevel="0" collapsed="false">
      <c r="B335" s="11" t="s">
        <v>40</v>
      </c>
      <c r="C335" s="12" t="s">
        <v>69</v>
      </c>
      <c r="D335" s="13" t="s">
        <v>89</v>
      </c>
      <c r="E335" s="13" t="s">
        <v>326</v>
      </c>
      <c r="F335" s="12" t="n">
        <v>200</v>
      </c>
      <c r="G335" s="14" t="n">
        <v>0</v>
      </c>
      <c r="H335" s="14" t="n">
        <v>0</v>
      </c>
      <c r="I335" s="14" t="n">
        <v>0</v>
      </c>
    </row>
    <row r="336" customFormat="false" ht="12.75" hidden="true" customHeight="false" outlineLevel="0" collapsed="false">
      <c r="B336" s="11" t="s">
        <v>166</v>
      </c>
      <c r="C336" s="12" t="s">
        <v>69</v>
      </c>
      <c r="D336" s="13" t="s">
        <v>89</v>
      </c>
      <c r="E336" s="13" t="s">
        <v>326</v>
      </c>
      <c r="F336" s="12" t="s">
        <v>167</v>
      </c>
      <c r="G336" s="14" t="n">
        <v>0</v>
      </c>
      <c r="H336" s="14" t="n">
        <v>0</v>
      </c>
      <c r="I336" s="14" t="n">
        <v>0</v>
      </c>
    </row>
    <row r="337" customFormat="false" ht="72" hidden="true" customHeight="false" outlineLevel="0" collapsed="false">
      <c r="B337" s="17" t="s">
        <v>321</v>
      </c>
      <c r="C337" s="12" t="s">
        <v>69</v>
      </c>
      <c r="D337" s="13" t="s">
        <v>89</v>
      </c>
      <c r="E337" s="13" t="s">
        <v>327</v>
      </c>
      <c r="F337" s="12"/>
      <c r="G337" s="14" t="n">
        <f aca="false">G338</f>
        <v>0</v>
      </c>
      <c r="H337" s="14" t="n">
        <f aca="false">H338</f>
        <v>0</v>
      </c>
      <c r="I337" s="14" t="n">
        <f aca="false">I338</f>
        <v>0</v>
      </c>
    </row>
    <row r="338" customFormat="false" ht="24" hidden="true" customHeight="false" outlineLevel="0" collapsed="false">
      <c r="B338" s="11" t="s">
        <v>40</v>
      </c>
      <c r="C338" s="12" t="s">
        <v>69</v>
      </c>
      <c r="D338" s="13" t="s">
        <v>89</v>
      </c>
      <c r="E338" s="13" t="s">
        <v>327</v>
      </c>
      <c r="F338" s="12" t="n">
        <v>200</v>
      </c>
      <c r="G338" s="14" t="n">
        <v>0</v>
      </c>
      <c r="H338" s="14" t="n">
        <v>0</v>
      </c>
      <c r="I338" s="14" t="n">
        <v>0</v>
      </c>
    </row>
    <row r="339" customFormat="false" ht="24" hidden="true" customHeight="false" outlineLevel="0" collapsed="false">
      <c r="B339" s="11" t="s">
        <v>328</v>
      </c>
      <c r="C339" s="12" t="s">
        <v>69</v>
      </c>
      <c r="D339" s="13" t="s">
        <v>89</v>
      </c>
      <c r="E339" s="13" t="s">
        <v>329</v>
      </c>
      <c r="F339" s="12"/>
      <c r="G339" s="14" t="n">
        <f aca="false">G341+G340</f>
        <v>0</v>
      </c>
      <c r="H339" s="14" t="n">
        <f aca="false">H341+H340</f>
        <v>0</v>
      </c>
      <c r="I339" s="14" t="n">
        <f aca="false">I341+I340</f>
        <v>0</v>
      </c>
    </row>
    <row r="340" customFormat="false" ht="48" hidden="true" customHeight="false" outlineLevel="0" collapsed="false">
      <c r="B340" s="11" t="s">
        <v>38</v>
      </c>
      <c r="C340" s="12" t="s">
        <v>69</v>
      </c>
      <c r="D340" s="13" t="s">
        <v>89</v>
      </c>
      <c r="E340" s="13" t="s">
        <v>329</v>
      </c>
      <c r="F340" s="12" t="s">
        <v>39</v>
      </c>
      <c r="G340" s="14" t="n">
        <v>0</v>
      </c>
      <c r="H340" s="14" t="n">
        <v>0</v>
      </c>
      <c r="I340" s="14" t="n">
        <v>0</v>
      </c>
    </row>
    <row r="341" customFormat="false" ht="24" hidden="true" customHeight="false" outlineLevel="0" collapsed="false">
      <c r="B341" s="11" t="s">
        <v>40</v>
      </c>
      <c r="C341" s="12" t="s">
        <v>69</v>
      </c>
      <c r="D341" s="13" t="s">
        <v>89</v>
      </c>
      <c r="E341" s="13" t="s">
        <v>329</v>
      </c>
      <c r="F341" s="12" t="n">
        <v>200</v>
      </c>
      <c r="G341" s="14" t="n">
        <v>0</v>
      </c>
      <c r="H341" s="14" t="n">
        <v>0</v>
      </c>
      <c r="I341" s="14" t="n">
        <v>0</v>
      </c>
    </row>
    <row r="342" customFormat="false" ht="12.75" hidden="true" customHeight="false" outlineLevel="0" collapsed="false">
      <c r="B342" s="11" t="s">
        <v>330</v>
      </c>
      <c r="C342" s="12" t="s">
        <v>69</v>
      </c>
      <c r="D342" s="13" t="s">
        <v>89</v>
      </c>
      <c r="E342" s="13" t="s">
        <v>331</v>
      </c>
      <c r="F342" s="12"/>
      <c r="G342" s="14" t="n">
        <f aca="false">G343</f>
        <v>0</v>
      </c>
      <c r="H342" s="14" t="n">
        <f aca="false">H343</f>
        <v>0</v>
      </c>
      <c r="I342" s="14" t="n">
        <f aca="false">I343</f>
        <v>0</v>
      </c>
    </row>
    <row r="343" customFormat="false" ht="24" hidden="true" customHeight="false" outlineLevel="0" collapsed="false">
      <c r="B343" s="11" t="s">
        <v>40</v>
      </c>
      <c r="C343" s="12" t="s">
        <v>69</v>
      </c>
      <c r="D343" s="13" t="s">
        <v>89</v>
      </c>
      <c r="E343" s="13" t="s">
        <v>331</v>
      </c>
      <c r="F343" s="12" t="n">
        <v>200</v>
      </c>
      <c r="G343" s="14" t="n">
        <v>0</v>
      </c>
      <c r="H343" s="14" t="n">
        <v>0</v>
      </c>
      <c r="I343" s="14" t="n">
        <v>0</v>
      </c>
    </row>
    <row r="344" customFormat="false" ht="12.75" hidden="false" customHeight="false" outlineLevel="0" collapsed="false">
      <c r="A344" s="19"/>
      <c r="B344" s="11" t="s">
        <v>332</v>
      </c>
      <c r="C344" s="12" t="s">
        <v>69</v>
      </c>
      <c r="D344" s="12" t="s">
        <v>94</v>
      </c>
      <c r="E344" s="13"/>
      <c r="F344" s="12"/>
      <c r="G344" s="14" t="n">
        <f aca="false">G345</f>
        <v>750000</v>
      </c>
      <c r="H344" s="14" t="n">
        <f aca="false">H345</f>
        <v>0</v>
      </c>
      <c r="I344" s="14" t="n">
        <f aca="false">I345</f>
        <v>750000</v>
      </c>
    </row>
    <row r="345" customFormat="false" ht="36" hidden="false" customHeight="false" outlineLevel="0" collapsed="false">
      <c r="A345" s="19"/>
      <c r="B345" s="11" t="s">
        <v>333</v>
      </c>
      <c r="C345" s="12" t="s">
        <v>69</v>
      </c>
      <c r="D345" s="12" t="s">
        <v>94</v>
      </c>
      <c r="E345" s="13" t="s">
        <v>334</v>
      </c>
      <c r="F345" s="12"/>
      <c r="G345" s="14" t="n">
        <f aca="false">G346</f>
        <v>750000</v>
      </c>
      <c r="H345" s="14" t="n">
        <f aca="false">H346</f>
        <v>0</v>
      </c>
      <c r="I345" s="14" t="n">
        <f aca="false">I346</f>
        <v>750000</v>
      </c>
    </row>
    <row r="346" customFormat="false" ht="24" hidden="false" customHeight="false" outlineLevel="0" collapsed="false">
      <c r="A346" s="19"/>
      <c r="B346" s="11" t="s">
        <v>335</v>
      </c>
      <c r="C346" s="12" t="s">
        <v>69</v>
      </c>
      <c r="D346" s="12" t="s">
        <v>94</v>
      </c>
      <c r="E346" s="13" t="s">
        <v>336</v>
      </c>
      <c r="F346" s="12"/>
      <c r="G346" s="14" t="n">
        <f aca="false">G347</f>
        <v>750000</v>
      </c>
      <c r="H346" s="14" t="n">
        <f aca="false">H347</f>
        <v>0</v>
      </c>
      <c r="I346" s="14" t="n">
        <f aca="false">I347</f>
        <v>750000</v>
      </c>
    </row>
    <row r="347" customFormat="false" ht="24" hidden="false" customHeight="false" outlineLevel="0" collapsed="false">
      <c r="A347" s="19"/>
      <c r="B347" s="11" t="s">
        <v>271</v>
      </c>
      <c r="C347" s="12" t="s">
        <v>69</v>
      </c>
      <c r="D347" s="12" t="s">
        <v>94</v>
      </c>
      <c r="E347" s="13" t="s">
        <v>337</v>
      </c>
      <c r="F347" s="12"/>
      <c r="G347" s="14" t="n">
        <f aca="false">G348</f>
        <v>750000</v>
      </c>
      <c r="H347" s="14" t="n">
        <f aca="false">H348</f>
        <v>0</v>
      </c>
      <c r="I347" s="14" t="n">
        <f aca="false">I348</f>
        <v>750000</v>
      </c>
    </row>
    <row r="348" customFormat="false" ht="24" hidden="false" customHeight="false" outlineLevel="0" collapsed="false">
      <c r="A348" s="19"/>
      <c r="B348" s="11" t="s">
        <v>273</v>
      </c>
      <c r="C348" s="12" t="s">
        <v>69</v>
      </c>
      <c r="D348" s="12" t="s">
        <v>94</v>
      </c>
      <c r="E348" s="13" t="s">
        <v>338</v>
      </c>
      <c r="F348" s="12"/>
      <c r="G348" s="14" t="n">
        <f aca="false">G349+G350</f>
        <v>750000</v>
      </c>
      <c r="H348" s="14" t="n">
        <f aca="false">H349+H350</f>
        <v>0</v>
      </c>
      <c r="I348" s="14" t="n">
        <f aca="false">I349+I350</f>
        <v>750000</v>
      </c>
    </row>
    <row r="349" customFormat="false" ht="24" hidden="false" customHeight="false" outlineLevel="0" collapsed="false">
      <c r="A349" s="19"/>
      <c r="B349" s="11" t="s">
        <v>40</v>
      </c>
      <c r="C349" s="12" t="s">
        <v>69</v>
      </c>
      <c r="D349" s="12" t="s">
        <v>94</v>
      </c>
      <c r="E349" s="13" t="s">
        <v>338</v>
      </c>
      <c r="F349" s="12" t="s">
        <v>41</v>
      </c>
      <c r="G349" s="14" t="n">
        <v>170000</v>
      </c>
      <c r="H349" s="14" t="n">
        <f aca="false">I349-G349</f>
        <v>0</v>
      </c>
      <c r="I349" s="14" t="n">
        <v>170000</v>
      </c>
    </row>
    <row r="350" customFormat="false" ht="12.75" hidden="false" customHeight="false" outlineLevel="0" collapsed="false">
      <c r="A350" s="19"/>
      <c r="B350" s="11" t="s">
        <v>62</v>
      </c>
      <c r="C350" s="12" t="s">
        <v>69</v>
      </c>
      <c r="D350" s="12" t="s">
        <v>94</v>
      </c>
      <c r="E350" s="13" t="s">
        <v>338</v>
      </c>
      <c r="F350" s="12" t="s">
        <v>63</v>
      </c>
      <c r="G350" s="14" t="n">
        <v>580000</v>
      </c>
      <c r="H350" s="14" t="n">
        <f aca="false">I350-G350</f>
        <v>0</v>
      </c>
      <c r="I350" s="14" t="n">
        <v>580000</v>
      </c>
    </row>
    <row r="351" customFormat="false" ht="12.75" hidden="true" customHeight="false" outlineLevel="0" collapsed="false">
      <c r="A351" s="19"/>
      <c r="B351" s="11" t="s">
        <v>339</v>
      </c>
      <c r="C351" s="12" t="s">
        <v>69</v>
      </c>
      <c r="D351" s="12" t="s">
        <v>340</v>
      </c>
      <c r="E351" s="13"/>
      <c r="F351" s="12"/>
      <c r="G351" s="14" t="n">
        <f aca="false">G352</f>
        <v>0</v>
      </c>
      <c r="H351" s="14" t="n">
        <f aca="false">H352</f>
        <v>0</v>
      </c>
      <c r="I351" s="14" t="n">
        <f aca="false">I352</f>
        <v>0</v>
      </c>
    </row>
    <row r="352" customFormat="false" ht="19.5" hidden="true" customHeight="true" outlineLevel="0" collapsed="false">
      <c r="A352" s="19"/>
      <c r="B352" s="11" t="s">
        <v>341</v>
      </c>
      <c r="C352" s="12" t="s">
        <v>69</v>
      </c>
      <c r="D352" s="12" t="s">
        <v>340</v>
      </c>
      <c r="E352" s="13" t="s">
        <v>205</v>
      </c>
      <c r="F352" s="12"/>
      <c r="G352" s="14" t="n">
        <f aca="false">G353</f>
        <v>0</v>
      </c>
      <c r="H352" s="14" t="n">
        <f aca="false">H353</f>
        <v>0</v>
      </c>
      <c r="I352" s="14" t="n">
        <f aca="false">I353</f>
        <v>0</v>
      </c>
    </row>
    <row r="353" customFormat="false" ht="21" hidden="true" customHeight="true" outlineLevel="0" collapsed="false">
      <c r="A353" s="19"/>
      <c r="B353" s="11" t="s">
        <v>206</v>
      </c>
      <c r="C353" s="12" t="s">
        <v>69</v>
      </c>
      <c r="D353" s="12" t="s">
        <v>340</v>
      </c>
      <c r="E353" s="13" t="s">
        <v>207</v>
      </c>
      <c r="F353" s="12"/>
      <c r="G353" s="14" t="n">
        <f aca="false">G354</f>
        <v>0</v>
      </c>
      <c r="H353" s="14" t="n">
        <f aca="false">H354</f>
        <v>0</v>
      </c>
      <c r="I353" s="14" t="n">
        <f aca="false">I354</f>
        <v>0</v>
      </c>
    </row>
    <row r="354" customFormat="false" ht="24" hidden="true" customHeight="false" outlineLevel="0" collapsed="false">
      <c r="A354" s="19"/>
      <c r="B354" s="11" t="s">
        <v>342</v>
      </c>
      <c r="C354" s="12" t="s">
        <v>69</v>
      </c>
      <c r="D354" s="12" t="s">
        <v>340</v>
      </c>
      <c r="E354" s="13" t="s">
        <v>213</v>
      </c>
      <c r="F354" s="12"/>
      <c r="G354" s="14" t="n">
        <f aca="false">G355</f>
        <v>0</v>
      </c>
      <c r="H354" s="14" t="n">
        <f aca="false">H355</f>
        <v>0</v>
      </c>
      <c r="I354" s="14" t="n">
        <f aca="false">I355</f>
        <v>0</v>
      </c>
    </row>
    <row r="355" customFormat="false" ht="12.75" hidden="true" customHeight="false" outlineLevel="0" collapsed="false">
      <c r="A355" s="19"/>
      <c r="B355" s="11" t="s">
        <v>343</v>
      </c>
      <c r="C355" s="12" t="s">
        <v>69</v>
      </c>
      <c r="D355" s="12" t="s">
        <v>340</v>
      </c>
      <c r="E355" s="13" t="s">
        <v>344</v>
      </c>
      <c r="F355" s="12"/>
      <c r="G355" s="14" t="n">
        <f aca="false">G356</f>
        <v>0</v>
      </c>
      <c r="H355" s="14" t="n">
        <f aca="false">H356</f>
        <v>0</v>
      </c>
      <c r="I355" s="14" t="n">
        <f aca="false">I356</f>
        <v>0</v>
      </c>
    </row>
    <row r="356" customFormat="false" ht="24" hidden="true" customHeight="false" outlineLevel="0" collapsed="false">
      <c r="A356" s="19"/>
      <c r="B356" s="11" t="s">
        <v>40</v>
      </c>
      <c r="C356" s="12" t="s">
        <v>69</v>
      </c>
      <c r="D356" s="12" t="s">
        <v>340</v>
      </c>
      <c r="E356" s="13" t="s">
        <v>344</v>
      </c>
      <c r="F356" s="12" t="s">
        <v>41</v>
      </c>
      <c r="G356" s="14"/>
      <c r="H356" s="14" t="n">
        <f aca="false">I356-G356</f>
        <v>0</v>
      </c>
      <c r="I356" s="14"/>
    </row>
    <row r="357" customFormat="false" ht="12.75" hidden="false" customHeight="false" outlineLevel="0" collapsed="false">
      <c r="A357" s="19"/>
      <c r="B357" s="11" t="s">
        <v>345</v>
      </c>
      <c r="C357" s="12" t="s">
        <v>69</v>
      </c>
      <c r="D357" s="13" t="s">
        <v>262</v>
      </c>
      <c r="E357" s="13"/>
      <c r="F357" s="12"/>
      <c r="G357" s="14" t="n">
        <f aca="false">G371+G376+G359+G378</f>
        <v>30403082.18</v>
      </c>
      <c r="H357" s="14" t="n">
        <f aca="false">H371+H376+H359+H378</f>
        <v>443722.280000001</v>
      </c>
      <c r="I357" s="14" t="n">
        <f aca="false">I371+I376+I359+I378</f>
        <v>30846804.46</v>
      </c>
    </row>
    <row r="358" customFormat="false" ht="24" hidden="false" customHeight="false" outlineLevel="0" collapsed="false">
      <c r="A358" s="19"/>
      <c r="B358" s="11" t="s">
        <v>263</v>
      </c>
      <c r="C358" s="12" t="s">
        <v>69</v>
      </c>
      <c r="D358" s="13" t="s">
        <v>262</v>
      </c>
      <c r="E358" s="13" t="s">
        <v>182</v>
      </c>
      <c r="F358" s="12"/>
      <c r="G358" s="14" t="n">
        <f aca="false">G359</f>
        <v>25580922.18</v>
      </c>
      <c r="H358" s="14" t="n">
        <f aca="false">H359</f>
        <v>443722.280000001</v>
      </c>
      <c r="I358" s="14" t="n">
        <f aca="false">I359</f>
        <v>26024644.46</v>
      </c>
    </row>
    <row r="359" customFormat="false" ht="24" hidden="false" customHeight="false" outlineLevel="0" collapsed="false">
      <c r="A359" s="19"/>
      <c r="B359" s="11" t="s">
        <v>254</v>
      </c>
      <c r="C359" s="12" t="s">
        <v>69</v>
      </c>
      <c r="D359" s="13" t="s">
        <v>262</v>
      </c>
      <c r="E359" s="13" t="s">
        <v>270</v>
      </c>
      <c r="F359" s="12"/>
      <c r="G359" s="14" t="n">
        <f aca="false">G360</f>
        <v>25580922.18</v>
      </c>
      <c r="H359" s="14" t="n">
        <f aca="false">H360</f>
        <v>443722.280000001</v>
      </c>
      <c r="I359" s="14" t="n">
        <f aca="false">I360</f>
        <v>26024644.46</v>
      </c>
    </row>
    <row r="360" customFormat="false" ht="12.75" hidden="false" customHeight="false" outlineLevel="0" collapsed="false">
      <c r="A360" s="19"/>
      <c r="B360" s="11" t="s">
        <v>346</v>
      </c>
      <c r="C360" s="12" t="s">
        <v>69</v>
      </c>
      <c r="D360" s="13" t="s">
        <v>262</v>
      </c>
      <c r="E360" s="13" t="s">
        <v>347</v>
      </c>
      <c r="F360" s="12"/>
      <c r="G360" s="14" t="n">
        <f aca="false">G361+G369+G365+G367</f>
        <v>25580922.18</v>
      </c>
      <c r="H360" s="14" t="n">
        <f aca="false">H361+H369+H365+H367</f>
        <v>443722.280000001</v>
      </c>
      <c r="I360" s="14" t="n">
        <f aca="false">I361+I369+I365+I367</f>
        <v>26024644.46</v>
      </c>
    </row>
    <row r="361" customFormat="false" ht="12.75" hidden="false" customHeight="false" outlineLevel="0" collapsed="false">
      <c r="A361" s="19"/>
      <c r="B361" s="11" t="s">
        <v>348</v>
      </c>
      <c r="C361" s="12" t="s">
        <v>69</v>
      </c>
      <c r="D361" s="13" t="s">
        <v>262</v>
      </c>
      <c r="E361" s="13" t="s">
        <v>349</v>
      </c>
      <c r="F361" s="12"/>
      <c r="G361" s="14" t="n">
        <f aca="false">G362+G364+G363</f>
        <v>21136861.34</v>
      </c>
      <c r="H361" s="14" t="n">
        <f aca="false">H362+H364+H363</f>
        <v>1886.12000000104</v>
      </c>
      <c r="I361" s="14" t="n">
        <f aca="false">I362+I364+I363</f>
        <v>21138747.46</v>
      </c>
    </row>
    <row r="362" customFormat="false" ht="24" hidden="false" customHeight="false" outlineLevel="0" collapsed="false">
      <c r="A362" s="19"/>
      <c r="B362" s="11" t="s">
        <v>40</v>
      </c>
      <c r="C362" s="12" t="s">
        <v>69</v>
      </c>
      <c r="D362" s="13" t="s">
        <v>262</v>
      </c>
      <c r="E362" s="13" t="s">
        <v>349</v>
      </c>
      <c r="F362" s="12" t="s">
        <v>41</v>
      </c>
      <c r="G362" s="14" t="n">
        <v>21136861.34</v>
      </c>
      <c r="H362" s="14" t="n">
        <f aca="false">I362-G362</f>
        <v>1886.12000000104</v>
      </c>
      <c r="I362" s="14" t="n">
        <v>21138747.46</v>
      </c>
    </row>
    <row r="363" customFormat="false" ht="12.75" hidden="true" customHeight="false" outlineLevel="0" collapsed="false">
      <c r="A363" s="19"/>
      <c r="B363" s="11" t="s">
        <v>201</v>
      </c>
      <c r="C363" s="12" t="s">
        <v>69</v>
      </c>
      <c r="D363" s="13" t="s">
        <v>262</v>
      </c>
      <c r="E363" s="13" t="s">
        <v>349</v>
      </c>
      <c r="F363" s="12" t="s">
        <v>202</v>
      </c>
      <c r="G363" s="14" t="n">
        <v>0</v>
      </c>
      <c r="H363" s="14" t="n">
        <f aca="false">I363-G363</f>
        <v>0</v>
      </c>
      <c r="I363" s="14" t="n">
        <v>0</v>
      </c>
    </row>
    <row r="364" customFormat="false" ht="12.75" hidden="true" customHeight="false" outlineLevel="0" collapsed="false">
      <c r="A364" s="19"/>
      <c r="B364" s="11" t="s">
        <v>62</v>
      </c>
      <c r="C364" s="12" t="s">
        <v>69</v>
      </c>
      <c r="D364" s="13" t="s">
        <v>262</v>
      </c>
      <c r="E364" s="13" t="s">
        <v>349</v>
      </c>
      <c r="F364" s="12" t="s">
        <v>63</v>
      </c>
      <c r="G364" s="14" t="n">
        <v>0</v>
      </c>
      <c r="H364" s="14" t="n">
        <f aca="false">I364-G364</f>
        <v>0</v>
      </c>
      <c r="I364" s="14" t="n">
        <v>0</v>
      </c>
    </row>
    <row r="365" customFormat="false" ht="24" hidden="true" customHeight="false" outlineLevel="0" collapsed="false">
      <c r="A365" s="19"/>
      <c r="B365" s="11" t="s">
        <v>350</v>
      </c>
      <c r="C365" s="12" t="s">
        <v>69</v>
      </c>
      <c r="D365" s="13" t="s">
        <v>262</v>
      </c>
      <c r="E365" s="13" t="s">
        <v>351</v>
      </c>
      <c r="F365" s="12"/>
      <c r="G365" s="14" t="n">
        <f aca="false">G366</f>
        <v>0</v>
      </c>
      <c r="H365" s="14" t="n">
        <f aca="false">H366</f>
        <v>0</v>
      </c>
      <c r="I365" s="14" t="n">
        <f aca="false">I366</f>
        <v>0</v>
      </c>
    </row>
    <row r="366" customFormat="false" ht="24" hidden="true" customHeight="false" outlineLevel="0" collapsed="false">
      <c r="A366" s="19"/>
      <c r="B366" s="11" t="s">
        <v>40</v>
      </c>
      <c r="C366" s="12" t="s">
        <v>69</v>
      </c>
      <c r="D366" s="13" t="s">
        <v>262</v>
      </c>
      <c r="E366" s="13" t="s">
        <v>351</v>
      </c>
      <c r="F366" s="12" t="s">
        <v>41</v>
      </c>
      <c r="G366" s="14"/>
      <c r="H366" s="14" t="n">
        <f aca="false">I366-G366</f>
        <v>0</v>
      </c>
      <c r="I366" s="14"/>
    </row>
    <row r="367" customFormat="false" ht="24" hidden="false" customHeight="false" outlineLevel="0" collapsed="false">
      <c r="A367" s="19"/>
      <c r="B367" s="11" t="s">
        <v>352</v>
      </c>
      <c r="C367" s="12" t="s">
        <v>69</v>
      </c>
      <c r="D367" s="13" t="s">
        <v>262</v>
      </c>
      <c r="E367" s="13" t="s">
        <v>353</v>
      </c>
      <c r="F367" s="12"/>
      <c r="G367" s="14" t="n">
        <f aca="false">G368</f>
        <v>0</v>
      </c>
      <c r="H367" s="14" t="n">
        <f aca="false">H368</f>
        <v>4885897</v>
      </c>
      <c r="I367" s="14" t="n">
        <f aca="false">I368</f>
        <v>4885897</v>
      </c>
    </row>
    <row r="368" customFormat="false" ht="24" hidden="false" customHeight="false" outlineLevel="0" collapsed="false">
      <c r="A368" s="19"/>
      <c r="B368" s="11" t="s">
        <v>40</v>
      </c>
      <c r="C368" s="12" t="s">
        <v>69</v>
      </c>
      <c r="D368" s="13" t="s">
        <v>262</v>
      </c>
      <c r="E368" s="13" t="s">
        <v>353</v>
      </c>
      <c r="F368" s="12" t="s">
        <v>41</v>
      </c>
      <c r="G368" s="14" t="n">
        <v>0</v>
      </c>
      <c r="H368" s="14" t="n">
        <f aca="false">I368-G368</f>
        <v>4885897</v>
      </c>
      <c r="I368" s="14" t="n">
        <v>4885897</v>
      </c>
    </row>
    <row r="369" customFormat="false" ht="12.75" hidden="false" customHeight="false" outlineLevel="0" collapsed="false">
      <c r="A369" s="19"/>
      <c r="B369" s="11" t="s">
        <v>348</v>
      </c>
      <c r="C369" s="12" t="s">
        <v>69</v>
      </c>
      <c r="D369" s="13" t="s">
        <v>262</v>
      </c>
      <c r="E369" s="13" t="s">
        <v>354</v>
      </c>
      <c r="F369" s="12"/>
      <c r="G369" s="14" t="n">
        <f aca="false">G370</f>
        <v>4444060.84</v>
      </c>
      <c r="H369" s="14" t="n">
        <f aca="false">H370</f>
        <v>-4444060.84</v>
      </c>
      <c r="I369" s="14" t="n">
        <f aca="false">I370</f>
        <v>0</v>
      </c>
    </row>
    <row r="370" customFormat="false" ht="24" hidden="false" customHeight="false" outlineLevel="0" collapsed="false">
      <c r="A370" s="19"/>
      <c r="B370" s="11" t="s">
        <v>40</v>
      </c>
      <c r="C370" s="12" t="s">
        <v>69</v>
      </c>
      <c r="D370" s="13" t="s">
        <v>262</v>
      </c>
      <c r="E370" s="13" t="s">
        <v>354</v>
      </c>
      <c r="F370" s="12" t="s">
        <v>41</v>
      </c>
      <c r="G370" s="14" t="n">
        <v>4444060.84</v>
      </c>
      <c r="H370" s="14" t="n">
        <f aca="false">I370-G370</f>
        <v>-4444060.84</v>
      </c>
      <c r="I370" s="14" t="n">
        <v>0</v>
      </c>
    </row>
    <row r="371" customFormat="false" ht="12.75" hidden="true" customHeight="false" outlineLevel="0" collapsed="false">
      <c r="A371" s="19"/>
      <c r="B371" s="11" t="s">
        <v>355</v>
      </c>
      <c r="C371" s="12" t="s">
        <v>69</v>
      </c>
      <c r="D371" s="13" t="s">
        <v>262</v>
      </c>
      <c r="E371" s="13" t="s">
        <v>356</v>
      </c>
      <c r="F371" s="12"/>
      <c r="G371" s="14" t="n">
        <f aca="false">G372</f>
        <v>0</v>
      </c>
      <c r="H371" s="14" t="n">
        <f aca="false">H372</f>
        <v>0</v>
      </c>
      <c r="I371" s="14" t="n">
        <f aca="false">I372</f>
        <v>0</v>
      </c>
    </row>
    <row r="372" customFormat="false" ht="24" hidden="true" customHeight="false" outlineLevel="0" collapsed="false">
      <c r="A372" s="19"/>
      <c r="B372" s="11" t="s">
        <v>357</v>
      </c>
      <c r="C372" s="12" t="s">
        <v>69</v>
      </c>
      <c r="D372" s="13" t="s">
        <v>262</v>
      </c>
      <c r="E372" s="13" t="s">
        <v>358</v>
      </c>
      <c r="F372" s="12"/>
      <c r="G372" s="14" t="n">
        <f aca="false">G373+G375+G374</f>
        <v>0</v>
      </c>
      <c r="H372" s="14" t="n">
        <f aca="false">H373+H375+H374</f>
        <v>0</v>
      </c>
      <c r="I372" s="14" t="n">
        <f aca="false">I373+I375+I374</f>
        <v>0</v>
      </c>
    </row>
    <row r="373" customFormat="false" ht="24" hidden="true" customHeight="false" outlineLevel="0" collapsed="false">
      <c r="A373" s="19"/>
      <c r="B373" s="11" t="s">
        <v>40</v>
      </c>
      <c r="C373" s="12" t="s">
        <v>69</v>
      </c>
      <c r="D373" s="13" t="s">
        <v>262</v>
      </c>
      <c r="E373" s="13" t="s">
        <v>358</v>
      </c>
      <c r="F373" s="12" t="n">
        <v>200</v>
      </c>
      <c r="G373" s="14" t="n">
        <v>0</v>
      </c>
      <c r="H373" s="14" t="n">
        <f aca="false">I373-G373</f>
        <v>0</v>
      </c>
      <c r="I373" s="14" t="n">
        <v>0</v>
      </c>
    </row>
    <row r="374" customFormat="false" ht="12.75" hidden="true" customHeight="false" outlineLevel="0" collapsed="false">
      <c r="A374" s="19"/>
      <c r="B374" s="11" t="s">
        <v>201</v>
      </c>
      <c r="C374" s="12" t="s">
        <v>69</v>
      </c>
      <c r="D374" s="13" t="s">
        <v>262</v>
      </c>
      <c r="E374" s="13" t="s">
        <v>358</v>
      </c>
      <c r="F374" s="12" t="s">
        <v>359</v>
      </c>
      <c r="G374" s="14" t="n">
        <v>0</v>
      </c>
      <c r="H374" s="14" t="n">
        <f aca="false">I374-G374</f>
        <v>0</v>
      </c>
      <c r="I374" s="14" t="n">
        <v>0</v>
      </c>
    </row>
    <row r="375" customFormat="false" ht="12.75" hidden="true" customHeight="false" outlineLevel="0" collapsed="false">
      <c r="A375" s="19"/>
      <c r="B375" s="11" t="s">
        <v>62</v>
      </c>
      <c r="C375" s="12" t="s">
        <v>69</v>
      </c>
      <c r="D375" s="13" t="s">
        <v>262</v>
      </c>
      <c r="E375" s="13" t="s">
        <v>358</v>
      </c>
      <c r="F375" s="12" t="s">
        <v>63</v>
      </c>
      <c r="G375" s="14"/>
      <c r="H375" s="14" t="n">
        <f aca="false">I375-G375</f>
        <v>0</v>
      </c>
      <c r="I375" s="14"/>
    </row>
    <row r="376" customFormat="false" ht="12.75" hidden="true" customHeight="false" outlineLevel="0" collapsed="false">
      <c r="A376" s="19"/>
      <c r="B376" s="11" t="s">
        <v>360</v>
      </c>
      <c r="C376" s="12" t="s">
        <v>69</v>
      </c>
      <c r="D376" s="13" t="s">
        <v>262</v>
      </c>
      <c r="E376" s="13" t="s">
        <v>361</v>
      </c>
      <c r="F376" s="12"/>
      <c r="G376" s="14" t="n">
        <f aca="false">G377</f>
        <v>0</v>
      </c>
      <c r="H376" s="14" t="n">
        <f aca="false">H377</f>
        <v>0</v>
      </c>
      <c r="I376" s="14" t="n">
        <f aca="false">I377</f>
        <v>0</v>
      </c>
    </row>
    <row r="377" customFormat="false" ht="24" hidden="true" customHeight="false" outlineLevel="0" collapsed="false">
      <c r="A377" s="19"/>
      <c r="B377" s="11" t="s">
        <v>40</v>
      </c>
      <c r="C377" s="12" t="s">
        <v>69</v>
      </c>
      <c r="D377" s="13" t="s">
        <v>262</v>
      </c>
      <c r="E377" s="13" t="s">
        <v>361</v>
      </c>
      <c r="F377" s="12" t="s">
        <v>41</v>
      </c>
      <c r="G377" s="14" t="n">
        <v>0</v>
      </c>
      <c r="H377" s="14" t="n">
        <f aca="false">I377-G377</f>
        <v>0</v>
      </c>
      <c r="I377" s="14" t="n">
        <v>0</v>
      </c>
    </row>
    <row r="378" customFormat="false" ht="36" hidden="false" customHeight="false" outlineLevel="0" collapsed="false">
      <c r="A378" s="19"/>
      <c r="B378" s="11" t="s">
        <v>362</v>
      </c>
      <c r="C378" s="12" t="s">
        <v>69</v>
      </c>
      <c r="D378" s="12" t="s">
        <v>262</v>
      </c>
      <c r="E378" s="13" t="s">
        <v>48</v>
      </c>
      <c r="F378" s="12"/>
      <c r="G378" s="14" t="n">
        <f aca="false">G379</f>
        <v>4822160</v>
      </c>
      <c r="H378" s="14" t="n">
        <f aca="false">H379</f>
        <v>0</v>
      </c>
      <c r="I378" s="14" t="n">
        <f aca="false">I379</f>
        <v>4822160</v>
      </c>
    </row>
    <row r="379" customFormat="false" ht="24" hidden="false" customHeight="false" outlineLevel="0" collapsed="false">
      <c r="A379" s="19"/>
      <c r="B379" s="11" t="s">
        <v>49</v>
      </c>
      <c r="C379" s="12" t="s">
        <v>69</v>
      </c>
      <c r="D379" s="12" t="s">
        <v>262</v>
      </c>
      <c r="E379" s="13" t="s">
        <v>50</v>
      </c>
      <c r="F379" s="12"/>
      <c r="G379" s="14" t="n">
        <f aca="false">G380</f>
        <v>4822160</v>
      </c>
      <c r="H379" s="14" t="n">
        <f aca="false">H380</f>
        <v>0</v>
      </c>
      <c r="I379" s="14" t="n">
        <f aca="false">I380</f>
        <v>4822160</v>
      </c>
    </row>
    <row r="380" customFormat="false" ht="36" hidden="false" customHeight="false" outlineLevel="0" collapsed="false">
      <c r="A380" s="19"/>
      <c r="B380" s="11" t="s">
        <v>195</v>
      </c>
      <c r="C380" s="12" t="s">
        <v>69</v>
      </c>
      <c r="D380" s="12" t="s">
        <v>262</v>
      </c>
      <c r="E380" s="13" t="s">
        <v>196</v>
      </c>
      <c r="F380" s="12"/>
      <c r="G380" s="14" t="n">
        <f aca="false">G381</f>
        <v>4822160</v>
      </c>
      <c r="H380" s="14" t="n">
        <f aca="false">H381</f>
        <v>0</v>
      </c>
      <c r="I380" s="14" t="n">
        <f aca="false">I381</f>
        <v>4822160</v>
      </c>
    </row>
    <row r="381" customFormat="false" ht="24" hidden="false" customHeight="false" outlineLevel="0" collapsed="false">
      <c r="A381" s="19"/>
      <c r="B381" s="11" t="s">
        <v>197</v>
      </c>
      <c r="C381" s="12" t="s">
        <v>69</v>
      </c>
      <c r="D381" s="12" t="s">
        <v>262</v>
      </c>
      <c r="E381" s="13" t="s">
        <v>198</v>
      </c>
      <c r="F381" s="12"/>
      <c r="G381" s="14" t="n">
        <f aca="false">G382</f>
        <v>4822160</v>
      </c>
      <c r="H381" s="14" t="n">
        <f aca="false">H382</f>
        <v>0</v>
      </c>
      <c r="I381" s="14" t="n">
        <f aca="false">I382</f>
        <v>4822160</v>
      </c>
    </row>
    <row r="382" customFormat="false" ht="36" hidden="false" customHeight="false" outlineLevel="0" collapsed="false">
      <c r="A382" s="19"/>
      <c r="B382" s="11" t="s">
        <v>363</v>
      </c>
      <c r="C382" s="12" t="s">
        <v>69</v>
      </c>
      <c r="D382" s="12" t="s">
        <v>262</v>
      </c>
      <c r="E382" s="13" t="s">
        <v>364</v>
      </c>
      <c r="F382" s="12"/>
      <c r="G382" s="14" t="n">
        <f aca="false">G383</f>
        <v>4822160</v>
      </c>
      <c r="H382" s="14" t="n">
        <f aca="false">H383</f>
        <v>0</v>
      </c>
      <c r="I382" s="14" t="n">
        <f aca="false">I383</f>
        <v>4822160</v>
      </c>
    </row>
    <row r="383" customFormat="false" ht="12.75" hidden="false" customHeight="false" outlineLevel="0" collapsed="false">
      <c r="A383" s="19"/>
      <c r="B383" s="11" t="s">
        <v>201</v>
      </c>
      <c r="C383" s="12" t="s">
        <v>69</v>
      </c>
      <c r="D383" s="12" t="s">
        <v>262</v>
      </c>
      <c r="E383" s="13" t="s">
        <v>364</v>
      </c>
      <c r="F383" s="12" t="s">
        <v>202</v>
      </c>
      <c r="G383" s="14" t="n">
        <v>4822160</v>
      </c>
      <c r="H383" s="14" t="n">
        <f aca="false">I383-G383</f>
        <v>0</v>
      </c>
      <c r="I383" s="14" t="n">
        <v>4822160</v>
      </c>
    </row>
    <row r="384" customFormat="false" ht="12.75" hidden="false" customHeight="false" outlineLevel="0" collapsed="false">
      <c r="B384" s="11" t="s">
        <v>365</v>
      </c>
      <c r="C384" s="12" t="s">
        <v>69</v>
      </c>
      <c r="D384" s="13" t="s">
        <v>366</v>
      </c>
      <c r="E384" s="13"/>
      <c r="F384" s="12"/>
      <c r="G384" s="14" t="n">
        <f aca="false">G408+G385+G403+G417+G420+G438</f>
        <v>1137635</v>
      </c>
      <c r="H384" s="14" t="n">
        <f aca="false">H408+H385+H403+H417+H420+H438</f>
        <v>226000</v>
      </c>
      <c r="I384" s="14" t="n">
        <f aca="false">I408+I385+I403+I417+I420+I438</f>
        <v>1363635</v>
      </c>
    </row>
    <row r="385" customFormat="false" ht="36" hidden="false" customHeight="false" outlineLevel="0" collapsed="false">
      <c r="B385" s="11" t="s">
        <v>151</v>
      </c>
      <c r="C385" s="12" t="s">
        <v>69</v>
      </c>
      <c r="D385" s="13" t="s">
        <v>366</v>
      </c>
      <c r="E385" s="13" t="s">
        <v>152</v>
      </c>
      <c r="F385" s="12"/>
      <c r="G385" s="14" t="n">
        <f aca="false">G386</f>
        <v>30000</v>
      </c>
      <c r="H385" s="14" t="n">
        <f aca="false">H386</f>
        <v>0</v>
      </c>
      <c r="I385" s="14" t="n">
        <f aca="false">I386</f>
        <v>30000</v>
      </c>
    </row>
    <row r="386" customFormat="false" ht="12.75" hidden="false" customHeight="false" outlineLevel="0" collapsed="false">
      <c r="B386" s="11" t="s">
        <v>367</v>
      </c>
      <c r="C386" s="12" t="s">
        <v>69</v>
      </c>
      <c r="D386" s="13" t="s">
        <v>366</v>
      </c>
      <c r="E386" s="13" t="s">
        <v>368</v>
      </c>
      <c r="F386" s="12"/>
      <c r="G386" s="14" t="n">
        <f aca="false">G387+G390</f>
        <v>30000</v>
      </c>
      <c r="H386" s="14" t="n">
        <f aca="false">H387+H390</f>
        <v>0</v>
      </c>
      <c r="I386" s="14" t="n">
        <f aca="false">I387+I390</f>
        <v>30000</v>
      </c>
    </row>
    <row r="387" customFormat="false" ht="36" hidden="true" customHeight="false" outlineLevel="0" collapsed="false">
      <c r="B387" s="11" t="s">
        <v>369</v>
      </c>
      <c r="C387" s="12" t="s">
        <v>69</v>
      </c>
      <c r="D387" s="13" t="s">
        <v>366</v>
      </c>
      <c r="E387" s="13" t="s">
        <v>370</v>
      </c>
      <c r="F387" s="12"/>
      <c r="G387" s="14" t="n">
        <f aca="false">G389+G388</f>
        <v>0</v>
      </c>
      <c r="H387" s="14" t="n">
        <f aca="false">H389+H388</f>
        <v>0</v>
      </c>
      <c r="I387" s="14" t="n">
        <f aca="false">I389+I388</f>
        <v>0</v>
      </c>
    </row>
    <row r="388" customFormat="false" ht="24" hidden="true" customHeight="false" outlineLevel="0" collapsed="false">
      <c r="B388" s="11" t="s">
        <v>40</v>
      </c>
      <c r="C388" s="12" t="s">
        <v>69</v>
      </c>
      <c r="D388" s="13" t="s">
        <v>366</v>
      </c>
      <c r="E388" s="13" t="s">
        <v>370</v>
      </c>
      <c r="F388" s="12" t="s">
        <v>41</v>
      </c>
      <c r="G388" s="14" t="n">
        <v>0</v>
      </c>
      <c r="H388" s="14" t="n">
        <v>0</v>
      </c>
      <c r="I388" s="14" t="n">
        <v>0</v>
      </c>
    </row>
    <row r="389" customFormat="false" ht="12.75" hidden="true" customHeight="false" outlineLevel="0" collapsed="false">
      <c r="B389" s="11" t="s">
        <v>62</v>
      </c>
      <c r="C389" s="12" t="s">
        <v>69</v>
      </c>
      <c r="D389" s="13" t="s">
        <v>366</v>
      </c>
      <c r="E389" s="13" t="s">
        <v>370</v>
      </c>
      <c r="F389" s="12" t="n">
        <v>800</v>
      </c>
      <c r="G389" s="14" t="n">
        <v>0</v>
      </c>
      <c r="H389" s="14" t="n">
        <v>0</v>
      </c>
      <c r="I389" s="14" t="n">
        <v>0</v>
      </c>
    </row>
    <row r="390" customFormat="false" ht="24" hidden="false" customHeight="false" outlineLevel="0" collapsed="false">
      <c r="B390" s="11" t="s">
        <v>371</v>
      </c>
      <c r="C390" s="12" t="s">
        <v>69</v>
      </c>
      <c r="D390" s="13" t="s">
        <v>366</v>
      </c>
      <c r="E390" s="13" t="s">
        <v>372</v>
      </c>
      <c r="F390" s="12"/>
      <c r="G390" s="14" t="n">
        <f aca="false">G391</f>
        <v>30000</v>
      </c>
      <c r="H390" s="14" t="n">
        <f aca="false">H391</f>
        <v>0</v>
      </c>
      <c r="I390" s="14" t="n">
        <f aca="false">I391</f>
        <v>30000</v>
      </c>
    </row>
    <row r="391" customFormat="false" ht="36" hidden="false" customHeight="false" outlineLevel="0" collapsed="false">
      <c r="B391" s="11" t="s">
        <v>373</v>
      </c>
      <c r="C391" s="12" t="s">
        <v>69</v>
      </c>
      <c r="D391" s="13" t="s">
        <v>366</v>
      </c>
      <c r="E391" s="13" t="s">
        <v>374</v>
      </c>
      <c r="F391" s="12"/>
      <c r="G391" s="14" t="n">
        <f aca="false">G392</f>
        <v>30000</v>
      </c>
      <c r="H391" s="14" t="n">
        <f aca="false">H392</f>
        <v>0</v>
      </c>
      <c r="I391" s="14" t="n">
        <f aca="false">I392</f>
        <v>30000</v>
      </c>
    </row>
    <row r="392" customFormat="false" ht="24" hidden="false" customHeight="false" outlineLevel="0" collapsed="false">
      <c r="B392" s="11" t="s">
        <v>40</v>
      </c>
      <c r="C392" s="12" t="s">
        <v>69</v>
      </c>
      <c r="D392" s="13" t="s">
        <v>366</v>
      </c>
      <c r="E392" s="13" t="s">
        <v>374</v>
      </c>
      <c r="F392" s="12" t="s">
        <v>41</v>
      </c>
      <c r="G392" s="14" t="n">
        <v>30000</v>
      </c>
      <c r="H392" s="14" t="n">
        <f aca="false">I392-G392</f>
        <v>0</v>
      </c>
      <c r="I392" s="14" t="n">
        <v>30000</v>
      </c>
    </row>
    <row r="393" customFormat="false" ht="48" hidden="true" customHeight="false" outlineLevel="0" collapsed="false">
      <c r="B393" s="11" t="s">
        <v>375</v>
      </c>
      <c r="C393" s="12" t="s">
        <v>69</v>
      </c>
      <c r="D393" s="13" t="s">
        <v>366</v>
      </c>
      <c r="E393" s="13" t="s">
        <v>376</v>
      </c>
      <c r="F393" s="12"/>
      <c r="G393" s="14" t="n">
        <f aca="false">G394</f>
        <v>0</v>
      </c>
      <c r="H393" s="14" t="n">
        <f aca="false">H394</f>
        <v>0</v>
      </c>
      <c r="I393" s="14" t="n">
        <f aca="false">I394</f>
        <v>0</v>
      </c>
    </row>
    <row r="394" customFormat="false" ht="48" hidden="true" customHeight="false" outlineLevel="0" collapsed="false">
      <c r="B394" s="11" t="s">
        <v>375</v>
      </c>
      <c r="C394" s="12" t="s">
        <v>69</v>
      </c>
      <c r="D394" s="13" t="s">
        <v>366</v>
      </c>
      <c r="E394" s="13" t="s">
        <v>376</v>
      </c>
      <c r="F394" s="12" t="s">
        <v>63</v>
      </c>
      <c r="G394" s="14"/>
      <c r="H394" s="14" t="n">
        <f aca="false">I394-G394</f>
        <v>0</v>
      </c>
      <c r="I394" s="14"/>
    </row>
    <row r="395" customFormat="false" ht="48" hidden="true" customHeight="false" outlineLevel="0" collapsed="false">
      <c r="B395" s="11" t="s">
        <v>375</v>
      </c>
      <c r="C395" s="12" t="s">
        <v>69</v>
      </c>
      <c r="D395" s="13" t="s">
        <v>366</v>
      </c>
      <c r="E395" s="13" t="s">
        <v>377</v>
      </c>
      <c r="F395" s="12"/>
      <c r="G395" s="14" t="n">
        <f aca="false">G396</f>
        <v>0</v>
      </c>
      <c r="H395" s="14" t="n">
        <f aca="false">H396</f>
        <v>0</v>
      </c>
      <c r="I395" s="14" t="n">
        <f aca="false">I396</f>
        <v>0</v>
      </c>
    </row>
    <row r="396" customFormat="false" ht="12.75" hidden="true" customHeight="false" outlineLevel="0" collapsed="false">
      <c r="B396" s="11" t="s">
        <v>62</v>
      </c>
      <c r="C396" s="12" t="s">
        <v>69</v>
      </c>
      <c r="D396" s="13" t="s">
        <v>366</v>
      </c>
      <c r="E396" s="13" t="s">
        <v>377</v>
      </c>
      <c r="F396" s="12" t="s">
        <v>63</v>
      </c>
      <c r="G396" s="14"/>
      <c r="H396" s="14"/>
      <c r="I396" s="14"/>
    </row>
    <row r="397" customFormat="false" ht="24" hidden="true" customHeight="false" outlineLevel="0" collapsed="false">
      <c r="B397" s="11" t="s">
        <v>378</v>
      </c>
      <c r="C397" s="12" t="s">
        <v>69</v>
      </c>
      <c r="D397" s="13" t="s">
        <v>366</v>
      </c>
      <c r="E397" s="13" t="s">
        <v>379</v>
      </c>
      <c r="F397" s="12"/>
      <c r="G397" s="14" t="n">
        <f aca="false">G398</f>
        <v>0</v>
      </c>
      <c r="H397" s="14" t="n">
        <f aca="false">H398</f>
        <v>0</v>
      </c>
      <c r="I397" s="14" t="n">
        <f aca="false">I398</f>
        <v>0</v>
      </c>
    </row>
    <row r="398" customFormat="false" ht="48" hidden="true" customHeight="false" outlineLevel="0" collapsed="false">
      <c r="B398" s="11" t="s">
        <v>375</v>
      </c>
      <c r="C398" s="12" t="s">
        <v>69</v>
      </c>
      <c r="D398" s="13" t="s">
        <v>366</v>
      </c>
      <c r="E398" s="13" t="s">
        <v>379</v>
      </c>
      <c r="F398" s="12" t="s">
        <v>63</v>
      </c>
      <c r="G398" s="14"/>
      <c r="H398" s="14" t="n">
        <f aca="false">I398-G398</f>
        <v>0</v>
      </c>
      <c r="I398" s="14"/>
    </row>
    <row r="399" customFormat="false" ht="24" hidden="true" customHeight="false" outlineLevel="0" collapsed="false">
      <c r="B399" s="11" t="s">
        <v>380</v>
      </c>
      <c r="C399" s="12" t="s">
        <v>69</v>
      </c>
      <c r="D399" s="13" t="s">
        <v>366</v>
      </c>
      <c r="E399" s="13" t="s">
        <v>381</v>
      </c>
      <c r="F399" s="12"/>
      <c r="G399" s="14" t="n">
        <f aca="false">G400</f>
        <v>0</v>
      </c>
      <c r="H399" s="14" t="n">
        <f aca="false">H400</f>
        <v>0</v>
      </c>
      <c r="I399" s="14" t="n">
        <f aca="false">I400</f>
        <v>0</v>
      </c>
    </row>
    <row r="400" customFormat="false" ht="12.75" hidden="true" customHeight="false" outlineLevel="0" collapsed="false">
      <c r="B400" s="11" t="s">
        <v>62</v>
      </c>
      <c r="C400" s="12" t="s">
        <v>69</v>
      </c>
      <c r="D400" s="13" t="s">
        <v>366</v>
      </c>
      <c r="E400" s="13" t="s">
        <v>381</v>
      </c>
      <c r="F400" s="12" t="s">
        <v>63</v>
      </c>
      <c r="G400" s="14"/>
      <c r="H400" s="14" t="n">
        <f aca="false">I400-G400</f>
        <v>0</v>
      </c>
      <c r="I400" s="14"/>
    </row>
    <row r="401" customFormat="false" ht="24" hidden="true" customHeight="false" outlineLevel="0" collapsed="false">
      <c r="B401" s="11" t="s">
        <v>382</v>
      </c>
      <c r="C401" s="12" t="s">
        <v>69</v>
      </c>
      <c r="D401" s="13" t="s">
        <v>366</v>
      </c>
      <c r="E401" s="13" t="s">
        <v>383</v>
      </c>
      <c r="F401" s="12"/>
      <c r="G401" s="14" t="n">
        <f aca="false">G402</f>
        <v>0</v>
      </c>
      <c r="H401" s="14" t="n">
        <f aca="false">H402</f>
        <v>0</v>
      </c>
      <c r="I401" s="14" t="n">
        <f aca="false">I402</f>
        <v>0</v>
      </c>
    </row>
    <row r="402" customFormat="false" ht="24" hidden="true" customHeight="false" outlineLevel="0" collapsed="false">
      <c r="B402" s="11" t="s">
        <v>40</v>
      </c>
      <c r="C402" s="12" t="s">
        <v>69</v>
      </c>
      <c r="D402" s="13" t="s">
        <v>366</v>
      </c>
      <c r="E402" s="13" t="s">
        <v>383</v>
      </c>
      <c r="F402" s="12" t="n">
        <v>200</v>
      </c>
      <c r="G402" s="14"/>
      <c r="H402" s="14" t="n">
        <f aca="false">I402-G402</f>
        <v>0</v>
      </c>
      <c r="I402" s="14"/>
    </row>
    <row r="403" customFormat="false" ht="24" hidden="true" customHeight="false" outlineLevel="0" collapsed="false">
      <c r="B403" s="11" t="s">
        <v>384</v>
      </c>
      <c r="C403" s="12" t="s">
        <v>69</v>
      </c>
      <c r="D403" s="13" t="s">
        <v>366</v>
      </c>
      <c r="E403" s="13" t="s">
        <v>385</v>
      </c>
      <c r="F403" s="12"/>
      <c r="G403" s="14" t="n">
        <f aca="false">G404+G406</f>
        <v>0</v>
      </c>
      <c r="H403" s="14" t="n">
        <f aca="false">H404+H406</f>
        <v>0</v>
      </c>
      <c r="I403" s="14" t="n">
        <f aca="false">I404+I406</f>
        <v>0</v>
      </c>
    </row>
    <row r="404" customFormat="false" ht="24" hidden="true" customHeight="false" outlineLevel="0" collapsed="false">
      <c r="B404" s="11" t="s">
        <v>386</v>
      </c>
      <c r="C404" s="12" t="s">
        <v>69</v>
      </c>
      <c r="D404" s="13" t="s">
        <v>366</v>
      </c>
      <c r="E404" s="13" t="s">
        <v>387</v>
      </c>
      <c r="F404" s="12"/>
      <c r="G404" s="14" t="n">
        <f aca="false">G405</f>
        <v>0</v>
      </c>
      <c r="H404" s="14" t="n">
        <f aca="false">H405</f>
        <v>0</v>
      </c>
      <c r="I404" s="14" t="n">
        <f aca="false">I405</f>
        <v>0</v>
      </c>
    </row>
    <row r="405" customFormat="false" ht="24" hidden="true" customHeight="false" outlineLevel="0" collapsed="false">
      <c r="B405" s="11" t="s">
        <v>40</v>
      </c>
      <c r="C405" s="12" t="s">
        <v>69</v>
      </c>
      <c r="D405" s="13" t="s">
        <v>366</v>
      </c>
      <c r="E405" s="13" t="s">
        <v>387</v>
      </c>
      <c r="F405" s="12" t="n">
        <v>200</v>
      </c>
      <c r="G405" s="14"/>
      <c r="H405" s="14" t="n">
        <f aca="false">I405-G405</f>
        <v>0</v>
      </c>
      <c r="I405" s="14"/>
    </row>
    <row r="406" customFormat="false" ht="48" hidden="true" customHeight="false" outlineLevel="0" collapsed="false">
      <c r="B406" s="11" t="s">
        <v>388</v>
      </c>
      <c r="C406" s="12" t="s">
        <v>69</v>
      </c>
      <c r="D406" s="13" t="s">
        <v>366</v>
      </c>
      <c r="E406" s="13" t="s">
        <v>389</v>
      </c>
      <c r="F406" s="12"/>
      <c r="G406" s="14" t="n">
        <f aca="false">G407</f>
        <v>0</v>
      </c>
      <c r="H406" s="14" t="n">
        <f aca="false">H407</f>
        <v>0</v>
      </c>
      <c r="I406" s="14" t="n">
        <f aca="false">I407</f>
        <v>0</v>
      </c>
    </row>
    <row r="407" customFormat="false" ht="24" hidden="true" customHeight="false" outlineLevel="0" collapsed="false">
      <c r="B407" s="11" t="s">
        <v>40</v>
      </c>
      <c r="C407" s="12" t="s">
        <v>69</v>
      </c>
      <c r="D407" s="13" t="s">
        <v>366</v>
      </c>
      <c r="E407" s="13" t="s">
        <v>389</v>
      </c>
      <c r="F407" s="12" t="n">
        <v>200</v>
      </c>
      <c r="G407" s="14"/>
      <c r="H407" s="14" t="n">
        <f aca="false">I407-G407</f>
        <v>0</v>
      </c>
      <c r="I407" s="14"/>
    </row>
    <row r="408" customFormat="false" ht="24" hidden="true" customHeight="false" outlineLevel="0" collapsed="false">
      <c r="B408" s="11" t="s">
        <v>390</v>
      </c>
      <c r="C408" s="12" t="s">
        <v>69</v>
      </c>
      <c r="D408" s="13" t="s">
        <v>366</v>
      </c>
      <c r="E408" s="13" t="s">
        <v>391</v>
      </c>
      <c r="F408" s="12"/>
      <c r="G408" s="14" t="n">
        <f aca="false">G409+G414</f>
        <v>0</v>
      </c>
      <c r="H408" s="14" t="n">
        <f aca="false">H409+H414</f>
        <v>0</v>
      </c>
      <c r="I408" s="14" t="n">
        <f aca="false">I409+I414</f>
        <v>0</v>
      </c>
    </row>
    <row r="409" customFormat="false" ht="24" hidden="true" customHeight="false" outlineLevel="0" collapsed="false">
      <c r="B409" s="11" t="s">
        <v>392</v>
      </c>
      <c r="C409" s="12" t="s">
        <v>69</v>
      </c>
      <c r="D409" s="13" t="s">
        <v>366</v>
      </c>
      <c r="E409" s="13" t="s">
        <v>393</v>
      </c>
      <c r="F409" s="12"/>
      <c r="G409" s="14" t="n">
        <f aca="false">G410+G412</f>
        <v>0</v>
      </c>
      <c r="H409" s="14" t="n">
        <f aca="false">H410+H412</f>
        <v>0</v>
      </c>
      <c r="I409" s="14" t="n">
        <f aca="false">I410+I412</f>
        <v>0</v>
      </c>
    </row>
    <row r="410" customFormat="false" ht="24" hidden="true" customHeight="false" outlineLevel="0" collapsed="false">
      <c r="B410" s="11" t="s">
        <v>394</v>
      </c>
      <c r="C410" s="12" t="s">
        <v>69</v>
      </c>
      <c r="D410" s="13" t="s">
        <v>366</v>
      </c>
      <c r="E410" s="13" t="s">
        <v>395</v>
      </c>
      <c r="F410" s="12"/>
      <c r="G410" s="14" t="n">
        <f aca="false">G411</f>
        <v>0</v>
      </c>
      <c r="H410" s="14" t="n">
        <f aca="false">H411</f>
        <v>0</v>
      </c>
      <c r="I410" s="14" t="n">
        <f aca="false">I411</f>
        <v>0</v>
      </c>
    </row>
    <row r="411" customFormat="false" ht="24" hidden="true" customHeight="false" outlineLevel="0" collapsed="false">
      <c r="B411" s="11" t="s">
        <v>40</v>
      </c>
      <c r="C411" s="12" t="s">
        <v>69</v>
      </c>
      <c r="D411" s="13" t="s">
        <v>366</v>
      </c>
      <c r="E411" s="13" t="s">
        <v>395</v>
      </c>
      <c r="F411" s="12" t="n">
        <v>200</v>
      </c>
      <c r="G411" s="14"/>
      <c r="H411" s="14" t="n">
        <f aca="false">I411-G411</f>
        <v>0</v>
      </c>
      <c r="I411" s="14"/>
    </row>
    <row r="412" customFormat="false" ht="24" hidden="true" customHeight="false" outlineLevel="0" collapsed="false">
      <c r="B412" s="11" t="s">
        <v>396</v>
      </c>
      <c r="C412" s="12" t="s">
        <v>69</v>
      </c>
      <c r="D412" s="13" t="s">
        <v>366</v>
      </c>
      <c r="E412" s="13" t="s">
        <v>397</v>
      </c>
      <c r="F412" s="12"/>
      <c r="G412" s="14" t="n">
        <f aca="false">G413</f>
        <v>0</v>
      </c>
      <c r="H412" s="14" t="n">
        <f aca="false">H413</f>
        <v>0</v>
      </c>
      <c r="I412" s="14" t="n">
        <f aca="false">I413</f>
        <v>0</v>
      </c>
    </row>
    <row r="413" customFormat="false" ht="24" hidden="true" customHeight="false" outlineLevel="0" collapsed="false">
      <c r="B413" s="11" t="s">
        <v>40</v>
      </c>
      <c r="C413" s="12" t="s">
        <v>69</v>
      </c>
      <c r="D413" s="13" t="s">
        <v>366</v>
      </c>
      <c r="E413" s="13" t="s">
        <v>397</v>
      </c>
      <c r="F413" s="12" t="s">
        <v>41</v>
      </c>
      <c r="G413" s="14"/>
      <c r="H413" s="14" t="n">
        <f aca="false">I413-G413</f>
        <v>0</v>
      </c>
      <c r="I413" s="14"/>
    </row>
    <row r="414" customFormat="false" ht="36" hidden="true" customHeight="false" outlineLevel="0" collapsed="false">
      <c r="B414" s="11" t="s">
        <v>398</v>
      </c>
      <c r="C414" s="12" t="s">
        <v>69</v>
      </c>
      <c r="D414" s="13" t="s">
        <v>366</v>
      </c>
      <c r="E414" s="13" t="s">
        <v>399</v>
      </c>
      <c r="F414" s="12"/>
      <c r="G414" s="14" t="n">
        <f aca="false">G415</f>
        <v>0</v>
      </c>
      <c r="H414" s="14" t="n">
        <f aca="false">H415</f>
        <v>0</v>
      </c>
      <c r="I414" s="14" t="n">
        <f aca="false">I415</f>
        <v>0</v>
      </c>
    </row>
    <row r="415" customFormat="false" ht="96" hidden="true" customHeight="false" outlineLevel="0" collapsed="false">
      <c r="B415" s="17" t="s">
        <v>400</v>
      </c>
      <c r="C415" s="12" t="s">
        <v>69</v>
      </c>
      <c r="D415" s="13" t="s">
        <v>366</v>
      </c>
      <c r="E415" s="13" t="s">
        <v>401</v>
      </c>
      <c r="F415" s="12"/>
      <c r="G415" s="14" t="n">
        <f aca="false">G416</f>
        <v>0</v>
      </c>
      <c r="H415" s="14" t="n">
        <f aca="false">H416</f>
        <v>0</v>
      </c>
      <c r="I415" s="14" t="n">
        <f aca="false">I416</f>
        <v>0</v>
      </c>
    </row>
    <row r="416" customFormat="false" ht="24" hidden="true" customHeight="false" outlineLevel="0" collapsed="false">
      <c r="B416" s="11" t="s">
        <v>40</v>
      </c>
      <c r="C416" s="12" t="s">
        <v>69</v>
      </c>
      <c r="D416" s="13" t="s">
        <v>366</v>
      </c>
      <c r="E416" s="13" t="s">
        <v>401</v>
      </c>
      <c r="F416" s="12" t="s">
        <v>41</v>
      </c>
      <c r="G416" s="14"/>
      <c r="H416" s="14" t="n">
        <f aca="false">I416-G416</f>
        <v>0</v>
      </c>
      <c r="I416" s="14"/>
    </row>
    <row r="417" customFormat="false" ht="12.75" hidden="true" customHeight="false" outlineLevel="0" collapsed="false">
      <c r="B417" s="11" t="s">
        <v>355</v>
      </c>
      <c r="C417" s="12" t="s">
        <v>69</v>
      </c>
      <c r="D417" s="13" t="s">
        <v>366</v>
      </c>
      <c r="E417" s="13" t="s">
        <v>356</v>
      </c>
      <c r="F417" s="12"/>
      <c r="G417" s="14" t="n">
        <f aca="false">G418</f>
        <v>0</v>
      </c>
      <c r="H417" s="14" t="n">
        <f aca="false">H418</f>
        <v>0</v>
      </c>
      <c r="I417" s="14" t="n">
        <f aca="false">I418</f>
        <v>0</v>
      </c>
    </row>
    <row r="418" customFormat="false" ht="12.75" hidden="true" customHeight="false" outlineLevel="0" collapsed="false">
      <c r="B418" s="11" t="s">
        <v>360</v>
      </c>
      <c r="C418" s="12" t="s">
        <v>69</v>
      </c>
      <c r="D418" s="13" t="s">
        <v>366</v>
      </c>
      <c r="E418" s="13" t="s">
        <v>361</v>
      </c>
      <c r="F418" s="12"/>
      <c r="G418" s="14" t="n">
        <f aca="false">G419</f>
        <v>0</v>
      </c>
      <c r="H418" s="14" t="n">
        <f aca="false">H419</f>
        <v>0</v>
      </c>
      <c r="I418" s="14" t="n">
        <f aca="false">I419</f>
        <v>0</v>
      </c>
    </row>
    <row r="419" customFormat="false" ht="24" hidden="true" customHeight="false" outlineLevel="0" collapsed="false">
      <c r="B419" s="11" t="s">
        <v>40</v>
      </c>
      <c r="C419" s="12" t="s">
        <v>69</v>
      </c>
      <c r="D419" s="13" t="s">
        <v>366</v>
      </c>
      <c r="E419" s="13" t="s">
        <v>361</v>
      </c>
      <c r="F419" s="12" t="s">
        <v>41</v>
      </c>
      <c r="G419" s="14"/>
      <c r="H419" s="14" t="n">
        <f aca="false">I419-G419</f>
        <v>0</v>
      </c>
      <c r="I419" s="14"/>
    </row>
    <row r="420" customFormat="false" ht="24" hidden="false" customHeight="false" outlineLevel="0" collapsed="false">
      <c r="B420" s="11" t="s">
        <v>402</v>
      </c>
      <c r="C420" s="12" t="s">
        <v>69</v>
      </c>
      <c r="D420" s="13" t="s">
        <v>366</v>
      </c>
      <c r="E420" s="13" t="s">
        <v>205</v>
      </c>
      <c r="F420" s="12"/>
      <c r="G420" s="14" t="n">
        <f aca="false">G421</f>
        <v>1107635</v>
      </c>
      <c r="H420" s="14" t="n">
        <f aca="false">H421</f>
        <v>226000</v>
      </c>
      <c r="I420" s="14" t="n">
        <f aca="false">I421</f>
        <v>1333635</v>
      </c>
    </row>
    <row r="421" customFormat="false" ht="24" hidden="false" customHeight="false" outlineLevel="0" collapsed="false">
      <c r="B421" s="11" t="s">
        <v>403</v>
      </c>
      <c r="C421" s="12" t="s">
        <v>69</v>
      </c>
      <c r="D421" s="13" t="s">
        <v>366</v>
      </c>
      <c r="E421" s="13" t="s">
        <v>404</v>
      </c>
      <c r="F421" s="12"/>
      <c r="G421" s="14" t="n">
        <f aca="false">G422+G429</f>
        <v>1107635</v>
      </c>
      <c r="H421" s="14" t="n">
        <f aca="false">H422+H429</f>
        <v>226000</v>
      </c>
      <c r="I421" s="14" t="n">
        <f aca="false">I422+I429</f>
        <v>1333635</v>
      </c>
    </row>
    <row r="422" customFormat="false" ht="24" hidden="false" customHeight="false" outlineLevel="0" collapsed="false">
      <c r="B422" s="11" t="s">
        <v>405</v>
      </c>
      <c r="C422" s="12" t="s">
        <v>69</v>
      </c>
      <c r="D422" s="13" t="s">
        <v>366</v>
      </c>
      <c r="E422" s="13" t="s">
        <v>406</v>
      </c>
      <c r="F422" s="12"/>
      <c r="G422" s="14" t="n">
        <f aca="false">G423+G425+G427</f>
        <v>501669</v>
      </c>
      <c r="H422" s="14" t="n">
        <f aca="false">H423+H425+H427</f>
        <v>146000</v>
      </c>
      <c r="I422" s="14" t="n">
        <f aca="false">I423+I425+I427</f>
        <v>647669</v>
      </c>
    </row>
    <row r="423" customFormat="false" ht="24" hidden="false" customHeight="false" outlineLevel="0" collapsed="false">
      <c r="B423" s="11" t="s">
        <v>407</v>
      </c>
      <c r="C423" s="12" t="s">
        <v>69</v>
      </c>
      <c r="D423" s="13" t="s">
        <v>366</v>
      </c>
      <c r="E423" s="13" t="s">
        <v>408</v>
      </c>
      <c r="F423" s="12"/>
      <c r="G423" s="14" t="n">
        <f aca="false">G424</f>
        <v>311669</v>
      </c>
      <c r="H423" s="14" t="n">
        <f aca="false">H424</f>
        <v>50000</v>
      </c>
      <c r="I423" s="14" t="n">
        <f aca="false">I424</f>
        <v>361669</v>
      </c>
    </row>
    <row r="424" customFormat="false" ht="24" hidden="false" customHeight="false" outlineLevel="0" collapsed="false">
      <c r="B424" s="11" t="s">
        <v>40</v>
      </c>
      <c r="C424" s="12" t="s">
        <v>69</v>
      </c>
      <c r="D424" s="13" t="s">
        <v>366</v>
      </c>
      <c r="E424" s="13" t="s">
        <v>408</v>
      </c>
      <c r="F424" s="12" t="s">
        <v>41</v>
      </c>
      <c r="G424" s="14" t="n">
        <v>311669</v>
      </c>
      <c r="H424" s="14" t="n">
        <f aca="false">I424-G424</f>
        <v>50000</v>
      </c>
      <c r="I424" s="14" t="n">
        <f aca="false">560638-198969</f>
        <v>361669</v>
      </c>
    </row>
    <row r="425" customFormat="false" ht="24" hidden="false" customHeight="false" outlineLevel="0" collapsed="false">
      <c r="B425" s="11" t="s">
        <v>409</v>
      </c>
      <c r="C425" s="12" t="s">
        <v>69</v>
      </c>
      <c r="D425" s="13" t="s">
        <v>366</v>
      </c>
      <c r="E425" s="13" t="s">
        <v>410</v>
      </c>
      <c r="F425" s="12"/>
      <c r="G425" s="14" t="n">
        <f aca="false">G426</f>
        <v>190000</v>
      </c>
      <c r="H425" s="14" t="n">
        <f aca="false">H426</f>
        <v>5000</v>
      </c>
      <c r="I425" s="14" t="n">
        <f aca="false">I426</f>
        <v>195000</v>
      </c>
    </row>
    <row r="426" customFormat="false" ht="24" hidden="false" customHeight="false" outlineLevel="0" collapsed="false">
      <c r="B426" s="11" t="s">
        <v>40</v>
      </c>
      <c r="C426" s="12" t="s">
        <v>69</v>
      </c>
      <c r="D426" s="13" t="s">
        <v>366</v>
      </c>
      <c r="E426" s="13" t="s">
        <v>410</v>
      </c>
      <c r="F426" s="12" t="s">
        <v>41</v>
      </c>
      <c r="G426" s="14" t="n">
        <v>190000</v>
      </c>
      <c r="H426" s="14" t="n">
        <f aca="false">I426-G426</f>
        <v>5000</v>
      </c>
      <c r="I426" s="14" t="n">
        <v>195000</v>
      </c>
    </row>
    <row r="427" customFormat="false" ht="12.75" hidden="false" customHeight="false" outlineLevel="0" collapsed="false">
      <c r="B427" s="11" t="s">
        <v>411</v>
      </c>
      <c r="C427" s="12" t="s">
        <v>69</v>
      </c>
      <c r="D427" s="13" t="s">
        <v>366</v>
      </c>
      <c r="E427" s="13" t="s">
        <v>412</v>
      </c>
      <c r="F427" s="12"/>
      <c r="G427" s="14" t="n">
        <f aca="false">G428</f>
        <v>0</v>
      </c>
      <c r="H427" s="14" t="n">
        <f aca="false">H428</f>
        <v>91000</v>
      </c>
      <c r="I427" s="14" t="n">
        <f aca="false">I428</f>
        <v>91000</v>
      </c>
    </row>
    <row r="428" customFormat="false" ht="24" hidden="false" customHeight="false" outlineLevel="0" collapsed="false">
      <c r="B428" s="11" t="s">
        <v>40</v>
      </c>
      <c r="C428" s="12" t="s">
        <v>69</v>
      </c>
      <c r="D428" s="13" t="s">
        <v>366</v>
      </c>
      <c r="E428" s="13" t="s">
        <v>412</v>
      </c>
      <c r="F428" s="12" t="s">
        <v>41</v>
      </c>
      <c r="G428" s="14" t="n">
        <v>0</v>
      </c>
      <c r="H428" s="14" t="n">
        <f aca="false">I428-G428</f>
        <v>91000</v>
      </c>
      <c r="I428" s="14" t="n">
        <v>91000</v>
      </c>
    </row>
    <row r="429" customFormat="false" ht="24" hidden="false" customHeight="false" outlineLevel="0" collapsed="false">
      <c r="B429" s="11" t="s">
        <v>413</v>
      </c>
      <c r="C429" s="12" t="s">
        <v>69</v>
      </c>
      <c r="D429" s="13" t="s">
        <v>366</v>
      </c>
      <c r="E429" s="13" t="s">
        <v>414</v>
      </c>
      <c r="F429" s="12"/>
      <c r="G429" s="14" t="n">
        <f aca="false">G430+G432+G436</f>
        <v>605966</v>
      </c>
      <c r="H429" s="14" t="n">
        <f aca="false">H430+H432+H436</f>
        <v>80000</v>
      </c>
      <c r="I429" s="14" t="n">
        <f aca="false">I430+I432+I436</f>
        <v>685966</v>
      </c>
    </row>
    <row r="430" customFormat="false" ht="12.75" hidden="false" customHeight="false" outlineLevel="0" collapsed="false">
      <c r="B430" s="11" t="s">
        <v>415</v>
      </c>
      <c r="C430" s="12" t="s">
        <v>69</v>
      </c>
      <c r="D430" s="13" t="s">
        <v>366</v>
      </c>
      <c r="E430" s="13" t="s">
        <v>416</v>
      </c>
      <c r="F430" s="12"/>
      <c r="G430" s="14" t="n">
        <f aca="false">G431</f>
        <v>599000</v>
      </c>
      <c r="H430" s="14" t="n">
        <f aca="false">H431</f>
        <v>0</v>
      </c>
      <c r="I430" s="14" t="n">
        <f aca="false">I431</f>
        <v>599000</v>
      </c>
    </row>
    <row r="431" customFormat="false" ht="24" hidden="false" customHeight="false" outlineLevel="0" collapsed="false">
      <c r="B431" s="11" t="s">
        <v>40</v>
      </c>
      <c r="C431" s="12" t="s">
        <v>69</v>
      </c>
      <c r="D431" s="13" t="s">
        <v>366</v>
      </c>
      <c r="E431" s="13" t="s">
        <v>416</v>
      </c>
      <c r="F431" s="12" t="s">
        <v>41</v>
      </c>
      <c r="G431" s="14" t="n">
        <v>599000</v>
      </c>
      <c r="H431" s="14" t="n">
        <f aca="false">I431-G431</f>
        <v>0</v>
      </c>
      <c r="I431" s="14" t="n">
        <v>599000</v>
      </c>
    </row>
    <row r="432" customFormat="false" ht="12.75" hidden="false" customHeight="false" outlineLevel="0" collapsed="false">
      <c r="B432" s="11" t="s">
        <v>417</v>
      </c>
      <c r="C432" s="12" t="s">
        <v>69</v>
      </c>
      <c r="D432" s="13" t="s">
        <v>366</v>
      </c>
      <c r="E432" s="13" t="s">
        <v>418</v>
      </c>
      <c r="F432" s="12"/>
      <c r="G432" s="14" t="n">
        <f aca="false">G434+G433</f>
        <v>6966</v>
      </c>
      <c r="H432" s="14" t="n">
        <f aca="false">H434+H433</f>
        <v>0</v>
      </c>
      <c r="I432" s="14" t="n">
        <f aca="false">I434+I433</f>
        <v>6966</v>
      </c>
    </row>
    <row r="433" customFormat="false" ht="12.75" hidden="true" customHeight="false" outlineLevel="0" collapsed="false">
      <c r="B433" s="11" t="s">
        <v>417</v>
      </c>
      <c r="C433" s="12" t="s">
        <v>69</v>
      </c>
      <c r="D433" s="13" t="s">
        <v>366</v>
      </c>
      <c r="E433" s="13" t="s">
        <v>418</v>
      </c>
      <c r="F433" s="12" t="s">
        <v>41</v>
      </c>
      <c r="G433" s="14"/>
      <c r="H433" s="14" t="n">
        <f aca="false">I433-G433</f>
        <v>0</v>
      </c>
      <c r="I433" s="14"/>
    </row>
    <row r="434" customFormat="false" ht="46.5" hidden="false" customHeight="true" outlineLevel="0" collapsed="false">
      <c r="B434" s="17" t="s">
        <v>400</v>
      </c>
      <c r="C434" s="12" t="s">
        <v>69</v>
      </c>
      <c r="D434" s="13" t="s">
        <v>366</v>
      </c>
      <c r="E434" s="13" t="s">
        <v>419</v>
      </c>
      <c r="F434" s="12"/>
      <c r="G434" s="14" t="n">
        <f aca="false">G435</f>
        <v>6966</v>
      </c>
      <c r="H434" s="14" t="n">
        <f aca="false">H435</f>
        <v>0</v>
      </c>
      <c r="I434" s="14" t="n">
        <f aca="false">I435</f>
        <v>6966</v>
      </c>
    </row>
    <row r="435" customFormat="false" ht="24" hidden="false" customHeight="false" outlineLevel="0" collapsed="false">
      <c r="B435" s="11" t="s">
        <v>40</v>
      </c>
      <c r="C435" s="12" t="s">
        <v>69</v>
      </c>
      <c r="D435" s="13" t="s">
        <v>366</v>
      </c>
      <c r="E435" s="13" t="s">
        <v>419</v>
      </c>
      <c r="F435" s="12" t="s">
        <v>41</v>
      </c>
      <c r="G435" s="14" t="n">
        <v>6966</v>
      </c>
      <c r="H435" s="14" t="n">
        <f aca="false">I435-G435</f>
        <v>0</v>
      </c>
      <c r="I435" s="14" t="n">
        <v>6966</v>
      </c>
    </row>
    <row r="436" customFormat="false" ht="24" hidden="false" customHeight="false" outlineLevel="0" collapsed="false">
      <c r="B436" s="11" t="s">
        <v>420</v>
      </c>
      <c r="C436" s="12" t="s">
        <v>69</v>
      </c>
      <c r="D436" s="13" t="s">
        <v>366</v>
      </c>
      <c r="E436" s="13" t="s">
        <v>421</v>
      </c>
      <c r="F436" s="12"/>
      <c r="G436" s="14" t="n">
        <f aca="false">G437</f>
        <v>0</v>
      </c>
      <c r="H436" s="14" t="n">
        <f aca="false">H437</f>
        <v>80000</v>
      </c>
      <c r="I436" s="14" t="n">
        <f aca="false">I437</f>
        <v>80000</v>
      </c>
    </row>
    <row r="437" customFormat="false" ht="24" hidden="false" customHeight="false" outlineLevel="0" collapsed="false">
      <c r="B437" s="11" t="s">
        <v>40</v>
      </c>
      <c r="C437" s="12" t="s">
        <v>69</v>
      </c>
      <c r="D437" s="13" t="s">
        <v>366</v>
      </c>
      <c r="E437" s="13" t="s">
        <v>421</v>
      </c>
      <c r="F437" s="12" t="s">
        <v>41</v>
      </c>
      <c r="G437" s="14" t="n">
        <v>0</v>
      </c>
      <c r="H437" s="14" t="n">
        <f aca="false">I437-G437</f>
        <v>80000</v>
      </c>
      <c r="I437" s="14" t="n">
        <v>80000</v>
      </c>
    </row>
    <row r="438" customFormat="false" ht="12.75" hidden="true" customHeight="false" outlineLevel="0" collapsed="false">
      <c r="B438" s="11" t="s">
        <v>30</v>
      </c>
      <c r="C438" s="12" t="s">
        <v>69</v>
      </c>
      <c r="D438" s="13" t="s">
        <v>366</v>
      </c>
      <c r="E438" s="13" t="s">
        <v>31</v>
      </c>
      <c r="F438" s="12"/>
      <c r="G438" s="14" t="n">
        <f aca="false">G442+G439</f>
        <v>0</v>
      </c>
      <c r="H438" s="14" t="n">
        <f aca="false">H442+H439</f>
        <v>0</v>
      </c>
      <c r="I438" s="14" t="n">
        <f aca="false">I442+I439</f>
        <v>0</v>
      </c>
    </row>
    <row r="439" customFormat="false" ht="36" hidden="true" customHeight="false" outlineLevel="0" collapsed="false">
      <c r="B439" s="11" t="s">
        <v>422</v>
      </c>
      <c r="C439" s="12" t="s">
        <v>69</v>
      </c>
      <c r="D439" s="15" t="s">
        <v>366</v>
      </c>
      <c r="E439" s="15" t="s">
        <v>423</v>
      </c>
      <c r="F439" s="12"/>
      <c r="G439" s="14" t="n">
        <f aca="false">G440+G441</f>
        <v>0</v>
      </c>
      <c r="H439" s="14" t="n">
        <f aca="false">H440+H441</f>
        <v>0</v>
      </c>
      <c r="I439" s="14" t="n">
        <f aca="false">I440+I441</f>
        <v>0</v>
      </c>
    </row>
    <row r="440" customFormat="false" ht="48" hidden="true" customHeight="false" outlineLevel="0" collapsed="false">
      <c r="B440" s="11" t="s">
        <v>38</v>
      </c>
      <c r="C440" s="12" t="s">
        <v>69</v>
      </c>
      <c r="D440" s="15" t="s">
        <v>366</v>
      </c>
      <c r="E440" s="15" t="s">
        <v>423</v>
      </c>
      <c r="F440" s="12" t="s">
        <v>39</v>
      </c>
      <c r="G440" s="14" t="n">
        <v>0</v>
      </c>
      <c r="H440" s="14" t="n">
        <f aca="false">I440-G440</f>
        <v>0</v>
      </c>
      <c r="I440" s="14" t="n">
        <v>0</v>
      </c>
    </row>
    <row r="441" customFormat="false" ht="24" hidden="true" customHeight="false" outlineLevel="0" collapsed="false">
      <c r="B441" s="11" t="s">
        <v>40</v>
      </c>
      <c r="C441" s="12" t="s">
        <v>69</v>
      </c>
      <c r="D441" s="15" t="s">
        <v>366</v>
      </c>
      <c r="E441" s="15" t="s">
        <v>423</v>
      </c>
      <c r="F441" s="12" t="s">
        <v>41</v>
      </c>
      <c r="G441" s="14" t="n">
        <v>0</v>
      </c>
      <c r="H441" s="14" t="n">
        <f aca="false">I441-G441</f>
        <v>0</v>
      </c>
      <c r="I441" s="14" t="n">
        <v>0</v>
      </c>
    </row>
    <row r="442" customFormat="false" ht="24" hidden="true" customHeight="false" outlineLevel="0" collapsed="false">
      <c r="B442" s="11" t="s">
        <v>240</v>
      </c>
      <c r="C442" s="12" t="s">
        <v>69</v>
      </c>
      <c r="D442" s="13" t="s">
        <v>366</v>
      </c>
      <c r="E442" s="13" t="s">
        <v>241</v>
      </c>
      <c r="F442" s="12"/>
      <c r="G442" s="14" t="n">
        <f aca="false">G443+G444</f>
        <v>0</v>
      </c>
      <c r="H442" s="14" t="n">
        <f aca="false">H443+H444</f>
        <v>0</v>
      </c>
      <c r="I442" s="14" t="n">
        <f aca="false">I443+I444</f>
        <v>0</v>
      </c>
    </row>
    <row r="443" customFormat="false" ht="48" hidden="true" customHeight="false" outlineLevel="0" collapsed="false">
      <c r="B443" s="11" t="s">
        <v>38</v>
      </c>
      <c r="C443" s="12" t="s">
        <v>69</v>
      </c>
      <c r="D443" s="13" t="s">
        <v>366</v>
      </c>
      <c r="E443" s="13" t="s">
        <v>241</v>
      </c>
      <c r="F443" s="12" t="s">
        <v>39</v>
      </c>
      <c r="G443" s="14" t="n">
        <v>0</v>
      </c>
      <c r="H443" s="14" t="n">
        <f aca="false">I443-G443</f>
        <v>0</v>
      </c>
      <c r="I443" s="14" t="n">
        <v>0</v>
      </c>
    </row>
    <row r="444" customFormat="false" ht="24" hidden="true" customHeight="false" outlineLevel="0" collapsed="false">
      <c r="B444" s="11" t="s">
        <v>40</v>
      </c>
      <c r="C444" s="12" t="s">
        <v>69</v>
      </c>
      <c r="D444" s="13" t="s">
        <v>366</v>
      </c>
      <c r="E444" s="13" t="s">
        <v>241</v>
      </c>
      <c r="F444" s="12" t="s">
        <v>41</v>
      </c>
      <c r="G444" s="14" t="n">
        <v>0</v>
      </c>
      <c r="H444" s="14" t="n">
        <f aca="false">I444-G444</f>
        <v>0</v>
      </c>
      <c r="I444" s="14" t="n">
        <v>0</v>
      </c>
    </row>
    <row r="445" customFormat="false" ht="12.75" hidden="false" customHeight="false" outlineLevel="0" collapsed="false">
      <c r="B445" s="11" t="s">
        <v>424</v>
      </c>
      <c r="C445" s="12" t="s">
        <v>89</v>
      </c>
      <c r="D445" s="13"/>
      <c r="E445" s="13"/>
      <c r="F445" s="12"/>
      <c r="G445" s="14" t="n">
        <f aca="false">G446+G463+G503</f>
        <v>11005375.53</v>
      </c>
      <c r="H445" s="14" t="n">
        <f aca="false">H446+H463+H503</f>
        <v>6152948</v>
      </c>
      <c r="I445" s="14" t="n">
        <f aca="false">I446+I463+I503</f>
        <v>17158323.53</v>
      </c>
    </row>
    <row r="446" customFormat="false" ht="22.5" hidden="false" customHeight="true" outlineLevel="0" collapsed="false">
      <c r="B446" s="11" t="s">
        <v>425</v>
      </c>
      <c r="C446" s="12" t="s">
        <v>89</v>
      </c>
      <c r="D446" s="12" t="s">
        <v>27</v>
      </c>
      <c r="E446" s="13"/>
      <c r="F446" s="12"/>
      <c r="G446" s="14" t="n">
        <f aca="false">G447+G453</f>
        <v>199924</v>
      </c>
      <c r="H446" s="14" t="n">
        <f aca="false">H447+H453</f>
        <v>60300</v>
      </c>
      <c r="I446" s="14" t="n">
        <f aca="false">I447+I453</f>
        <v>260224</v>
      </c>
    </row>
    <row r="447" customFormat="false" ht="36" hidden="false" customHeight="false" outlineLevel="0" collapsed="false">
      <c r="B447" s="11" t="s">
        <v>333</v>
      </c>
      <c r="C447" s="12" t="s">
        <v>89</v>
      </c>
      <c r="D447" s="12" t="s">
        <v>27</v>
      </c>
      <c r="E447" s="13" t="s">
        <v>182</v>
      </c>
      <c r="F447" s="12"/>
      <c r="G447" s="14" t="n">
        <f aca="false">G448</f>
        <v>199924</v>
      </c>
      <c r="H447" s="14" t="n">
        <f aca="false">H448</f>
        <v>0</v>
      </c>
      <c r="I447" s="14" t="n">
        <f aca="false">I448</f>
        <v>199924</v>
      </c>
    </row>
    <row r="448" customFormat="false" ht="12.75" hidden="false" customHeight="false" outlineLevel="0" collapsed="false">
      <c r="B448" s="11" t="s">
        <v>426</v>
      </c>
      <c r="C448" s="12" t="s">
        <v>89</v>
      </c>
      <c r="D448" s="12" t="s">
        <v>27</v>
      </c>
      <c r="E448" s="13" t="s">
        <v>427</v>
      </c>
      <c r="F448" s="12"/>
      <c r="G448" s="14" t="n">
        <f aca="false">G449</f>
        <v>199924</v>
      </c>
      <c r="H448" s="14" t="n">
        <f aca="false">H449</f>
        <v>0</v>
      </c>
      <c r="I448" s="14" t="n">
        <f aca="false">I449</f>
        <v>199924</v>
      </c>
    </row>
    <row r="449" customFormat="false" ht="24" hidden="false" customHeight="false" outlineLevel="0" collapsed="false">
      <c r="B449" s="11" t="s">
        <v>428</v>
      </c>
      <c r="C449" s="12" t="s">
        <v>89</v>
      </c>
      <c r="D449" s="12" t="s">
        <v>27</v>
      </c>
      <c r="E449" s="13" t="s">
        <v>429</v>
      </c>
      <c r="F449" s="12"/>
      <c r="G449" s="14" t="n">
        <f aca="false">G450</f>
        <v>199924</v>
      </c>
      <c r="H449" s="14" t="n">
        <f aca="false">H450</f>
        <v>0</v>
      </c>
      <c r="I449" s="14" t="n">
        <f aca="false">I450</f>
        <v>199924</v>
      </c>
    </row>
    <row r="450" customFormat="false" ht="24" hidden="false" customHeight="false" outlineLevel="0" collapsed="false">
      <c r="B450" s="11" t="s">
        <v>430</v>
      </c>
      <c r="C450" s="12" t="s">
        <v>89</v>
      </c>
      <c r="D450" s="12" t="s">
        <v>27</v>
      </c>
      <c r="E450" s="13" t="s">
        <v>431</v>
      </c>
      <c r="F450" s="12"/>
      <c r="G450" s="14" t="n">
        <f aca="false">G451+G452</f>
        <v>199924</v>
      </c>
      <c r="H450" s="14" t="n">
        <f aca="false">H451+H452</f>
        <v>0</v>
      </c>
      <c r="I450" s="14" t="n">
        <f aca="false">I451+I452</f>
        <v>199924</v>
      </c>
    </row>
    <row r="451" customFormat="false" ht="24" hidden="false" customHeight="false" outlineLevel="0" collapsed="false">
      <c r="B451" s="11" t="s">
        <v>40</v>
      </c>
      <c r="C451" s="12" t="s">
        <v>89</v>
      </c>
      <c r="D451" s="12" t="s">
        <v>27</v>
      </c>
      <c r="E451" s="13" t="s">
        <v>431</v>
      </c>
      <c r="F451" s="12" t="s">
        <v>41</v>
      </c>
      <c r="G451" s="14" t="n">
        <v>199924</v>
      </c>
      <c r="H451" s="14" t="n">
        <f aca="false">I451-G451</f>
        <v>0</v>
      </c>
      <c r="I451" s="14" t="n">
        <v>199924</v>
      </c>
    </row>
    <row r="452" customFormat="false" ht="12.75" hidden="true" customHeight="false" outlineLevel="0" collapsed="false">
      <c r="B452" s="11" t="s">
        <v>62</v>
      </c>
      <c r="C452" s="12" t="s">
        <v>89</v>
      </c>
      <c r="D452" s="12" t="s">
        <v>27</v>
      </c>
      <c r="E452" s="13" t="s">
        <v>431</v>
      </c>
      <c r="F452" s="12" t="s">
        <v>63</v>
      </c>
      <c r="G452" s="14" t="n">
        <v>0</v>
      </c>
      <c r="H452" s="14" t="n">
        <f aca="false">I452-G452</f>
        <v>0</v>
      </c>
      <c r="I452" s="14" t="n">
        <v>0</v>
      </c>
    </row>
    <row r="453" customFormat="false" ht="24" hidden="false" customHeight="false" outlineLevel="0" collapsed="false">
      <c r="B453" s="11" t="s">
        <v>341</v>
      </c>
      <c r="C453" s="12" t="s">
        <v>89</v>
      </c>
      <c r="D453" s="12" t="s">
        <v>27</v>
      </c>
      <c r="E453" s="13" t="s">
        <v>205</v>
      </c>
      <c r="F453" s="12"/>
      <c r="G453" s="14" t="n">
        <f aca="false">G454</f>
        <v>0</v>
      </c>
      <c r="H453" s="14" t="n">
        <f aca="false">H454</f>
        <v>60300</v>
      </c>
      <c r="I453" s="14" t="n">
        <f aca="false">I454</f>
        <v>60300</v>
      </c>
    </row>
    <row r="454" customFormat="false" ht="12.75" hidden="false" customHeight="false" outlineLevel="0" collapsed="false">
      <c r="B454" s="11" t="s">
        <v>206</v>
      </c>
      <c r="C454" s="12" t="s">
        <v>89</v>
      </c>
      <c r="D454" s="12" t="s">
        <v>27</v>
      </c>
      <c r="E454" s="13" t="s">
        <v>207</v>
      </c>
      <c r="F454" s="12"/>
      <c r="G454" s="14" t="n">
        <f aca="false">G455</f>
        <v>0</v>
      </c>
      <c r="H454" s="14" t="n">
        <f aca="false">H455</f>
        <v>60300</v>
      </c>
      <c r="I454" s="14" t="n">
        <f aca="false">I455</f>
        <v>60300</v>
      </c>
    </row>
    <row r="455" customFormat="false" ht="24" hidden="false" customHeight="false" outlineLevel="0" collapsed="false">
      <c r="B455" s="11" t="s">
        <v>212</v>
      </c>
      <c r="C455" s="12" t="s">
        <v>89</v>
      </c>
      <c r="D455" s="12" t="s">
        <v>27</v>
      </c>
      <c r="E455" s="13" t="s">
        <v>213</v>
      </c>
      <c r="F455" s="12"/>
      <c r="G455" s="14" t="n">
        <f aca="false">G456</f>
        <v>0</v>
      </c>
      <c r="H455" s="14" t="n">
        <f aca="false">H456</f>
        <v>60300</v>
      </c>
      <c r="I455" s="14" t="n">
        <f aca="false">I456</f>
        <v>60300</v>
      </c>
    </row>
    <row r="456" customFormat="false" ht="24" hidden="false" customHeight="false" outlineLevel="0" collapsed="false">
      <c r="B456" s="11" t="s">
        <v>212</v>
      </c>
      <c r="C456" s="12" t="s">
        <v>89</v>
      </c>
      <c r="D456" s="12" t="s">
        <v>27</v>
      </c>
      <c r="E456" s="13" t="s">
        <v>213</v>
      </c>
      <c r="F456" s="12"/>
      <c r="G456" s="14" t="n">
        <f aca="false">G457+G461+G459</f>
        <v>0</v>
      </c>
      <c r="H456" s="14" t="n">
        <f aca="false">H457+H461+H459</f>
        <v>60300</v>
      </c>
      <c r="I456" s="14" t="n">
        <f aca="false">I457+I461+I459</f>
        <v>60300</v>
      </c>
    </row>
    <row r="457" customFormat="false" ht="12.75" hidden="false" customHeight="false" outlineLevel="0" collapsed="false">
      <c r="B457" s="11" t="s">
        <v>343</v>
      </c>
      <c r="C457" s="12" t="s">
        <v>89</v>
      </c>
      <c r="D457" s="12" t="s">
        <v>27</v>
      </c>
      <c r="E457" s="13" t="s">
        <v>344</v>
      </c>
      <c r="F457" s="12"/>
      <c r="G457" s="14" t="n">
        <f aca="false">G458</f>
        <v>0</v>
      </c>
      <c r="H457" s="14" t="n">
        <f aca="false">H458</f>
        <v>60300</v>
      </c>
      <c r="I457" s="14" t="n">
        <f aca="false">I458</f>
        <v>60300</v>
      </c>
    </row>
    <row r="458" customFormat="false" ht="24" hidden="false" customHeight="false" outlineLevel="0" collapsed="false">
      <c r="B458" s="11" t="s">
        <v>432</v>
      </c>
      <c r="C458" s="12" t="s">
        <v>89</v>
      </c>
      <c r="D458" s="12" t="s">
        <v>27</v>
      </c>
      <c r="E458" s="13" t="s">
        <v>344</v>
      </c>
      <c r="F458" s="12" t="s">
        <v>433</v>
      </c>
      <c r="G458" s="14" t="n">
        <v>0</v>
      </c>
      <c r="H458" s="14" t="n">
        <f aca="false">I458-G458</f>
        <v>60300</v>
      </c>
      <c r="I458" s="14" t="n">
        <v>60300</v>
      </c>
    </row>
    <row r="459" customFormat="false" ht="12.75" hidden="true" customHeight="false" outlineLevel="0" collapsed="false">
      <c r="B459" s="11" t="s">
        <v>187</v>
      </c>
      <c r="C459" s="12" t="s">
        <v>89</v>
      </c>
      <c r="D459" s="12" t="s">
        <v>27</v>
      </c>
      <c r="E459" s="13" t="s">
        <v>434</v>
      </c>
      <c r="F459" s="12"/>
      <c r="G459" s="14" t="n">
        <f aca="false">G460</f>
        <v>0</v>
      </c>
      <c r="H459" s="14" t="n">
        <f aca="false">H460</f>
        <v>0</v>
      </c>
      <c r="I459" s="14" t="n">
        <f aca="false">I460</f>
        <v>0</v>
      </c>
    </row>
    <row r="460" customFormat="false" ht="24" hidden="true" customHeight="false" outlineLevel="0" collapsed="false">
      <c r="B460" s="11" t="s">
        <v>40</v>
      </c>
      <c r="C460" s="12" t="s">
        <v>89</v>
      </c>
      <c r="D460" s="12" t="s">
        <v>27</v>
      </c>
      <c r="E460" s="13" t="s">
        <v>434</v>
      </c>
      <c r="F460" s="12" t="s">
        <v>41</v>
      </c>
      <c r="G460" s="14"/>
      <c r="H460" s="14" t="n">
        <f aca="false">I460-G460</f>
        <v>0</v>
      </c>
      <c r="I460" s="14"/>
    </row>
    <row r="461" customFormat="false" ht="24" hidden="true" customHeight="false" outlineLevel="0" collapsed="false">
      <c r="B461" s="11" t="s">
        <v>435</v>
      </c>
      <c r="C461" s="12" t="s">
        <v>89</v>
      </c>
      <c r="D461" s="12" t="s">
        <v>27</v>
      </c>
      <c r="E461" s="13" t="s">
        <v>436</v>
      </c>
      <c r="F461" s="12"/>
      <c r="G461" s="14" t="n">
        <f aca="false">G462</f>
        <v>0</v>
      </c>
      <c r="H461" s="14" t="n">
        <f aca="false">H462</f>
        <v>0</v>
      </c>
      <c r="I461" s="14" t="n">
        <f aca="false">I462</f>
        <v>0</v>
      </c>
    </row>
    <row r="462" customFormat="false" ht="24" hidden="true" customHeight="false" outlineLevel="0" collapsed="false">
      <c r="B462" s="11" t="s">
        <v>432</v>
      </c>
      <c r="C462" s="12" t="s">
        <v>89</v>
      </c>
      <c r="D462" s="12" t="s">
        <v>27</v>
      </c>
      <c r="E462" s="13" t="s">
        <v>436</v>
      </c>
      <c r="F462" s="12" t="s">
        <v>433</v>
      </c>
      <c r="G462" s="14"/>
      <c r="H462" s="14" t="n">
        <f aca="false">I462-G462</f>
        <v>0</v>
      </c>
      <c r="I462" s="14"/>
    </row>
    <row r="463" customFormat="false" ht="12.75" hidden="false" customHeight="false" outlineLevel="0" collapsed="false">
      <c r="B463" s="11" t="s">
        <v>437</v>
      </c>
      <c r="C463" s="12" t="s">
        <v>89</v>
      </c>
      <c r="D463" s="13" t="s">
        <v>29</v>
      </c>
      <c r="E463" s="13"/>
      <c r="F463" s="12"/>
      <c r="G463" s="14" t="n">
        <f aca="false">G464+G498</f>
        <v>10355986.9</v>
      </c>
      <c r="H463" s="14" t="n">
        <f aca="false">H464+H498</f>
        <v>6092648</v>
      </c>
      <c r="I463" s="14" t="n">
        <f aca="false">I464+I498</f>
        <v>16448634.9</v>
      </c>
    </row>
    <row r="464" customFormat="false" ht="35.25" hidden="false" customHeight="true" outlineLevel="0" collapsed="false">
      <c r="B464" s="11" t="s">
        <v>333</v>
      </c>
      <c r="C464" s="12" t="s">
        <v>89</v>
      </c>
      <c r="D464" s="13" t="s">
        <v>29</v>
      </c>
      <c r="E464" s="13" t="s">
        <v>182</v>
      </c>
      <c r="F464" s="12"/>
      <c r="G464" s="14" t="n">
        <f aca="false">G465+G488+G494</f>
        <v>9587986.9</v>
      </c>
      <c r="H464" s="14" t="n">
        <f aca="false">H465+H488+H494</f>
        <v>6092648</v>
      </c>
      <c r="I464" s="14" t="n">
        <f aca="false">I465+I488+I494</f>
        <v>15680634.9</v>
      </c>
    </row>
    <row r="465" customFormat="false" ht="12.75" hidden="false" customHeight="false" outlineLevel="0" collapsed="false">
      <c r="B465" s="11" t="s">
        <v>438</v>
      </c>
      <c r="C465" s="12" t="s">
        <v>89</v>
      </c>
      <c r="D465" s="13" t="s">
        <v>29</v>
      </c>
      <c r="E465" s="13" t="s">
        <v>439</v>
      </c>
      <c r="F465" s="12"/>
      <c r="G465" s="14" t="n">
        <f aca="false">G466+G473+G484</f>
        <v>7955333.84</v>
      </c>
      <c r="H465" s="14" t="n">
        <f aca="false">H466+H473+H484</f>
        <v>6041648</v>
      </c>
      <c r="I465" s="14" t="n">
        <f aca="false">I466+I473+I484</f>
        <v>13996981.84</v>
      </c>
    </row>
    <row r="466" customFormat="false" ht="24" hidden="false" customHeight="false" outlineLevel="0" collapsed="false">
      <c r="B466" s="11" t="s">
        <v>440</v>
      </c>
      <c r="C466" s="12" t="s">
        <v>89</v>
      </c>
      <c r="D466" s="13" t="s">
        <v>29</v>
      </c>
      <c r="E466" s="13" t="s">
        <v>441</v>
      </c>
      <c r="F466" s="12"/>
      <c r="G466" s="14" t="n">
        <f aca="false">G471+G467+G469</f>
        <v>5000000</v>
      </c>
      <c r="H466" s="14" t="n">
        <f aca="false">H471+H467+H469</f>
        <v>6000000</v>
      </c>
      <c r="I466" s="14" t="n">
        <f aca="false">I471+I467+I469</f>
        <v>11000000</v>
      </c>
    </row>
    <row r="467" customFormat="false" ht="24" hidden="false" customHeight="false" outlineLevel="0" collapsed="false">
      <c r="B467" s="11" t="s">
        <v>442</v>
      </c>
      <c r="C467" s="12" t="s">
        <v>89</v>
      </c>
      <c r="D467" s="13" t="s">
        <v>29</v>
      </c>
      <c r="E467" s="13" t="s">
        <v>443</v>
      </c>
      <c r="F467" s="12"/>
      <c r="G467" s="14" t="n">
        <f aca="false">G468</f>
        <v>5000000</v>
      </c>
      <c r="H467" s="14" t="n">
        <f aca="false">H468</f>
        <v>6000000</v>
      </c>
      <c r="I467" s="14" t="n">
        <f aca="false">I468</f>
        <v>11000000</v>
      </c>
    </row>
    <row r="468" customFormat="false" ht="12.75" hidden="false" customHeight="false" outlineLevel="0" collapsed="false">
      <c r="B468" s="11" t="s">
        <v>62</v>
      </c>
      <c r="C468" s="12" t="s">
        <v>89</v>
      </c>
      <c r="D468" s="13" t="s">
        <v>29</v>
      </c>
      <c r="E468" s="13" t="s">
        <v>443</v>
      </c>
      <c r="F468" s="12" t="s">
        <v>63</v>
      </c>
      <c r="G468" s="14" t="n">
        <v>5000000</v>
      </c>
      <c r="H468" s="14" t="n">
        <f aca="false">I468-G468</f>
        <v>6000000</v>
      </c>
      <c r="I468" s="14" t="n">
        <v>11000000</v>
      </c>
    </row>
    <row r="469" customFormat="false" ht="24" hidden="true" customHeight="false" outlineLevel="0" collapsed="false">
      <c r="B469" s="11" t="s">
        <v>442</v>
      </c>
      <c r="C469" s="12" t="s">
        <v>89</v>
      </c>
      <c r="D469" s="15" t="s">
        <v>29</v>
      </c>
      <c r="E469" s="15" t="s">
        <v>444</v>
      </c>
      <c r="F469" s="12"/>
      <c r="G469" s="14" t="n">
        <f aca="false">G470</f>
        <v>0</v>
      </c>
      <c r="H469" s="14" t="n">
        <f aca="false">H470</f>
        <v>0</v>
      </c>
      <c r="I469" s="14" t="n">
        <f aca="false">I470</f>
        <v>0</v>
      </c>
    </row>
    <row r="470" customFormat="false" ht="12.75" hidden="true" customHeight="false" outlineLevel="0" collapsed="false">
      <c r="B470" s="11" t="s">
        <v>62</v>
      </c>
      <c r="C470" s="12" t="s">
        <v>89</v>
      </c>
      <c r="D470" s="15" t="s">
        <v>29</v>
      </c>
      <c r="E470" s="15" t="s">
        <v>444</v>
      </c>
      <c r="F470" s="12" t="s">
        <v>63</v>
      </c>
      <c r="G470" s="14"/>
      <c r="H470" s="14" t="n">
        <f aca="false">I470-G470</f>
        <v>0</v>
      </c>
      <c r="I470" s="14"/>
    </row>
    <row r="471" customFormat="false" ht="36" hidden="true" customHeight="false" outlineLevel="0" collapsed="false">
      <c r="B471" s="11" t="s">
        <v>445</v>
      </c>
      <c r="C471" s="12" t="s">
        <v>89</v>
      </c>
      <c r="D471" s="13" t="s">
        <v>29</v>
      </c>
      <c r="E471" s="13" t="s">
        <v>446</v>
      </c>
      <c r="F471" s="12"/>
      <c r="G471" s="14" t="n">
        <f aca="false">G472</f>
        <v>0</v>
      </c>
      <c r="H471" s="14" t="n">
        <f aca="false">H472</f>
        <v>0</v>
      </c>
      <c r="I471" s="14" t="n">
        <f aca="false">I472</f>
        <v>0</v>
      </c>
    </row>
    <row r="472" customFormat="false" ht="12.75" hidden="true" customHeight="false" outlineLevel="0" collapsed="false">
      <c r="B472" s="11" t="s">
        <v>62</v>
      </c>
      <c r="C472" s="12" t="s">
        <v>89</v>
      </c>
      <c r="D472" s="13" t="s">
        <v>29</v>
      </c>
      <c r="E472" s="13" t="s">
        <v>446</v>
      </c>
      <c r="F472" s="12" t="s">
        <v>63</v>
      </c>
      <c r="G472" s="14" t="n">
        <v>0</v>
      </c>
      <c r="H472" s="14" t="n">
        <f aca="false">I472-G472</f>
        <v>0</v>
      </c>
      <c r="I472" s="14" t="n">
        <v>0</v>
      </c>
    </row>
    <row r="473" customFormat="false" ht="24" hidden="false" customHeight="false" outlineLevel="0" collapsed="false">
      <c r="B473" s="11" t="s">
        <v>447</v>
      </c>
      <c r="C473" s="12" t="s">
        <v>89</v>
      </c>
      <c r="D473" s="13" t="s">
        <v>29</v>
      </c>
      <c r="E473" s="13" t="s">
        <v>96</v>
      </c>
      <c r="F473" s="12"/>
      <c r="G473" s="14" t="n">
        <f aca="false">G482+G474+G480+G477</f>
        <v>210000</v>
      </c>
      <c r="H473" s="14" t="n">
        <f aca="false">H482+H474+H480+H477</f>
        <v>556</v>
      </c>
      <c r="I473" s="14" t="n">
        <f aca="false">I482+I474+I480+I477</f>
        <v>210556</v>
      </c>
    </row>
    <row r="474" customFormat="false" ht="12.75" hidden="false" customHeight="false" outlineLevel="0" collapsed="false">
      <c r="B474" s="11" t="s">
        <v>448</v>
      </c>
      <c r="C474" s="12" t="s">
        <v>89</v>
      </c>
      <c r="D474" s="13" t="s">
        <v>29</v>
      </c>
      <c r="E474" s="13" t="s">
        <v>98</v>
      </c>
      <c r="F474" s="12"/>
      <c r="G474" s="14" t="n">
        <f aca="false">G475+G476</f>
        <v>200000</v>
      </c>
      <c r="H474" s="14" t="n">
        <f aca="false">H475+H476</f>
        <v>556</v>
      </c>
      <c r="I474" s="14" t="n">
        <f aca="false">I475+I476</f>
        <v>200556</v>
      </c>
    </row>
    <row r="475" customFormat="false" ht="24" hidden="false" customHeight="false" outlineLevel="0" collapsed="false">
      <c r="B475" s="11" t="s">
        <v>40</v>
      </c>
      <c r="C475" s="12" t="s">
        <v>89</v>
      </c>
      <c r="D475" s="13" t="s">
        <v>29</v>
      </c>
      <c r="E475" s="13" t="s">
        <v>98</v>
      </c>
      <c r="F475" s="12" t="s">
        <v>41</v>
      </c>
      <c r="G475" s="14" t="n">
        <v>200000</v>
      </c>
      <c r="H475" s="14" t="n">
        <f aca="false">I475-G475</f>
        <v>556</v>
      </c>
      <c r="I475" s="14" t="n">
        <f aca="false">200000+556</f>
        <v>200556</v>
      </c>
    </row>
    <row r="476" customFormat="false" ht="12.75" hidden="true" customHeight="false" outlineLevel="0" collapsed="false">
      <c r="B476" s="11" t="s">
        <v>62</v>
      </c>
      <c r="C476" s="12" t="s">
        <v>89</v>
      </c>
      <c r="D476" s="13" t="s">
        <v>29</v>
      </c>
      <c r="E476" s="13" t="s">
        <v>98</v>
      </c>
      <c r="F476" s="12" t="s">
        <v>63</v>
      </c>
      <c r="G476" s="14"/>
      <c r="H476" s="14" t="n">
        <f aca="false">I476-G476</f>
        <v>0</v>
      </c>
      <c r="I476" s="14"/>
    </row>
    <row r="477" customFormat="false" ht="12.75" hidden="true" customHeight="false" outlineLevel="0" collapsed="false">
      <c r="B477" s="11" t="s">
        <v>449</v>
      </c>
      <c r="C477" s="12" t="s">
        <v>89</v>
      </c>
      <c r="D477" s="13" t="s">
        <v>29</v>
      </c>
      <c r="E477" s="13" t="s">
        <v>450</v>
      </c>
      <c r="F477" s="12"/>
      <c r="G477" s="14" t="n">
        <f aca="false">G478+G479</f>
        <v>0</v>
      </c>
      <c r="H477" s="14" t="n">
        <f aca="false">H478+H479</f>
        <v>0</v>
      </c>
      <c r="I477" s="14" t="n">
        <f aca="false">I478+I479</f>
        <v>0</v>
      </c>
    </row>
    <row r="478" customFormat="false" ht="24" hidden="true" customHeight="false" outlineLevel="0" collapsed="false">
      <c r="B478" s="11" t="s">
        <v>40</v>
      </c>
      <c r="C478" s="12" t="s">
        <v>89</v>
      </c>
      <c r="D478" s="13" t="s">
        <v>29</v>
      </c>
      <c r="E478" s="13" t="s">
        <v>450</v>
      </c>
      <c r="F478" s="12" t="s">
        <v>41</v>
      </c>
      <c r="G478" s="14" t="n">
        <v>0</v>
      </c>
      <c r="H478" s="14" t="n">
        <f aca="false">I478-G478</f>
        <v>0</v>
      </c>
      <c r="I478" s="14" t="n">
        <v>0</v>
      </c>
    </row>
    <row r="479" customFormat="false" ht="12.75" hidden="true" customHeight="false" outlineLevel="0" collapsed="false">
      <c r="B479" s="11" t="s">
        <v>62</v>
      </c>
      <c r="C479" s="12" t="s">
        <v>89</v>
      </c>
      <c r="D479" s="13" t="s">
        <v>29</v>
      </c>
      <c r="E479" s="13" t="s">
        <v>450</v>
      </c>
      <c r="F479" s="12" t="s">
        <v>63</v>
      </c>
      <c r="G479" s="14"/>
      <c r="H479" s="14" t="n">
        <f aca="false">I479-G479</f>
        <v>0</v>
      </c>
      <c r="I479" s="14"/>
    </row>
    <row r="480" customFormat="false" ht="12.75" hidden="false" customHeight="false" outlineLevel="0" collapsed="false">
      <c r="B480" s="11" t="s">
        <v>451</v>
      </c>
      <c r="C480" s="12" t="s">
        <v>89</v>
      </c>
      <c r="D480" s="13" t="s">
        <v>29</v>
      </c>
      <c r="E480" s="13" t="s">
        <v>452</v>
      </c>
      <c r="F480" s="12"/>
      <c r="G480" s="14" t="n">
        <f aca="false">G481</f>
        <v>10000</v>
      </c>
      <c r="H480" s="14" t="n">
        <f aca="false">H481</f>
        <v>0</v>
      </c>
      <c r="I480" s="14" t="n">
        <f aca="false">I481</f>
        <v>10000</v>
      </c>
    </row>
    <row r="481" customFormat="false" ht="24" hidden="false" customHeight="false" outlineLevel="0" collapsed="false">
      <c r="B481" s="11" t="s">
        <v>40</v>
      </c>
      <c r="C481" s="12" t="s">
        <v>89</v>
      </c>
      <c r="D481" s="13" t="s">
        <v>29</v>
      </c>
      <c r="E481" s="13" t="s">
        <v>452</v>
      </c>
      <c r="F481" s="12" t="s">
        <v>41</v>
      </c>
      <c r="G481" s="14" t="n">
        <v>10000</v>
      </c>
      <c r="H481" s="14" t="n">
        <f aca="false">I481-G481</f>
        <v>0</v>
      </c>
      <c r="I481" s="14" t="n">
        <f aca="false">54448-44448</f>
        <v>10000</v>
      </c>
    </row>
    <row r="482" customFormat="false" ht="36" hidden="true" customHeight="false" outlineLevel="0" collapsed="false">
      <c r="B482" s="11" t="s">
        <v>453</v>
      </c>
      <c r="C482" s="12" t="s">
        <v>89</v>
      </c>
      <c r="D482" s="13" t="s">
        <v>29</v>
      </c>
      <c r="E482" s="13" t="s">
        <v>454</v>
      </c>
      <c r="F482" s="12"/>
      <c r="G482" s="14" t="n">
        <f aca="false">G483</f>
        <v>0</v>
      </c>
      <c r="H482" s="14" t="n">
        <f aca="false">H483</f>
        <v>0</v>
      </c>
      <c r="I482" s="14" t="n">
        <f aca="false">I483</f>
        <v>0</v>
      </c>
    </row>
    <row r="483" customFormat="false" ht="24" hidden="true" customHeight="false" outlineLevel="0" collapsed="false">
      <c r="B483" s="17" t="s">
        <v>455</v>
      </c>
      <c r="C483" s="12" t="s">
        <v>89</v>
      </c>
      <c r="D483" s="13" t="s">
        <v>29</v>
      </c>
      <c r="E483" s="13" t="s">
        <v>454</v>
      </c>
      <c r="F483" s="12" t="s">
        <v>433</v>
      </c>
      <c r="G483" s="14" t="n">
        <v>0</v>
      </c>
      <c r="H483" s="14" t="n">
        <v>0</v>
      </c>
      <c r="I483" s="14" t="n">
        <v>0</v>
      </c>
    </row>
    <row r="484" customFormat="false" ht="24" hidden="false" customHeight="false" outlineLevel="0" collapsed="false">
      <c r="B484" s="11" t="s">
        <v>456</v>
      </c>
      <c r="C484" s="12" t="s">
        <v>89</v>
      </c>
      <c r="D484" s="13" t="s">
        <v>29</v>
      </c>
      <c r="E484" s="13" t="s">
        <v>457</v>
      </c>
      <c r="F484" s="12"/>
      <c r="G484" s="14" t="n">
        <f aca="false">G485</f>
        <v>2745333.84</v>
      </c>
      <c r="H484" s="14" t="n">
        <f aca="false">H485</f>
        <v>41092</v>
      </c>
      <c r="I484" s="14" t="n">
        <f aca="false">I485</f>
        <v>2786425.84</v>
      </c>
    </row>
    <row r="485" customFormat="false" ht="24" hidden="false" customHeight="false" outlineLevel="0" collapsed="false">
      <c r="B485" s="11" t="s">
        <v>458</v>
      </c>
      <c r="C485" s="12" t="s">
        <v>89</v>
      </c>
      <c r="D485" s="13" t="s">
        <v>29</v>
      </c>
      <c r="E485" s="13" t="s">
        <v>459</v>
      </c>
      <c r="F485" s="12"/>
      <c r="G485" s="14" t="n">
        <f aca="false">G486+G487</f>
        <v>2745333.84</v>
      </c>
      <c r="H485" s="14" t="n">
        <f aca="false">H486+H487</f>
        <v>41092</v>
      </c>
      <c r="I485" s="14" t="n">
        <f aca="false">I486+I487</f>
        <v>2786425.84</v>
      </c>
    </row>
    <row r="486" customFormat="false" ht="24" hidden="false" customHeight="false" outlineLevel="0" collapsed="false">
      <c r="B486" s="11" t="s">
        <v>455</v>
      </c>
      <c r="C486" s="12" t="s">
        <v>89</v>
      </c>
      <c r="D486" s="13" t="s">
        <v>29</v>
      </c>
      <c r="E486" s="13" t="s">
        <v>459</v>
      </c>
      <c r="F486" s="12" t="s">
        <v>433</v>
      </c>
      <c r="G486" s="14" t="n">
        <v>2745333.84</v>
      </c>
      <c r="H486" s="14" t="n">
        <f aca="false">I486-G486</f>
        <v>41092</v>
      </c>
      <c r="I486" s="14" t="n">
        <f aca="false">2745333.84+27200+13892</f>
        <v>2786425.84</v>
      </c>
    </row>
    <row r="487" customFormat="false" ht="12.75" hidden="true" customHeight="false" outlineLevel="0" collapsed="false">
      <c r="B487" s="11" t="s">
        <v>62</v>
      </c>
      <c r="C487" s="12" t="s">
        <v>89</v>
      </c>
      <c r="D487" s="13" t="s">
        <v>29</v>
      </c>
      <c r="E487" s="13" t="s">
        <v>459</v>
      </c>
      <c r="F487" s="12" t="s">
        <v>63</v>
      </c>
      <c r="G487" s="14"/>
      <c r="H487" s="14" t="n">
        <f aca="false">I487-G487</f>
        <v>0</v>
      </c>
      <c r="I487" s="14"/>
    </row>
    <row r="488" customFormat="false" ht="24" hidden="false" customHeight="false" outlineLevel="0" collapsed="false">
      <c r="B488" s="11" t="s">
        <v>460</v>
      </c>
      <c r="C488" s="12" t="s">
        <v>89</v>
      </c>
      <c r="D488" s="13" t="s">
        <v>29</v>
      </c>
      <c r="E488" s="13" t="s">
        <v>461</v>
      </c>
      <c r="F488" s="12"/>
      <c r="G488" s="14" t="n">
        <f aca="false">G489</f>
        <v>1632653.06</v>
      </c>
      <c r="H488" s="14" t="n">
        <f aca="false">H489</f>
        <v>0</v>
      </c>
      <c r="I488" s="14" t="n">
        <f aca="false">I489</f>
        <v>1632653.06</v>
      </c>
    </row>
    <row r="489" customFormat="false" ht="24" hidden="false" customHeight="false" outlineLevel="0" collapsed="false">
      <c r="B489" s="11" t="s">
        <v>462</v>
      </c>
      <c r="C489" s="12" t="s">
        <v>89</v>
      </c>
      <c r="D489" s="13" t="s">
        <v>29</v>
      </c>
      <c r="E489" s="13" t="s">
        <v>184</v>
      </c>
      <c r="F489" s="12"/>
      <c r="G489" s="14" t="n">
        <f aca="false">G492+G490</f>
        <v>1632653.06</v>
      </c>
      <c r="H489" s="14" t="n">
        <f aca="false">H492+H490</f>
        <v>0</v>
      </c>
      <c r="I489" s="14" t="n">
        <f aca="false">I492+I490</f>
        <v>1632653.06</v>
      </c>
    </row>
    <row r="490" customFormat="false" ht="72" hidden="false" customHeight="false" outlineLevel="0" collapsed="false">
      <c r="B490" s="11" t="s">
        <v>463</v>
      </c>
      <c r="C490" s="12" t="s">
        <v>89</v>
      </c>
      <c r="D490" s="15" t="s">
        <v>29</v>
      </c>
      <c r="E490" s="15" t="s">
        <v>464</v>
      </c>
      <c r="F490" s="12"/>
      <c r="G490" s="14" t="n">
        <f aca="false">G491</f>
        <v>1632653.06</v>
      </c>
      <c r="H490" s="14" t="n">
        <f aca="false">H491</f>
        <v>0</v>
      </c>
      <c r="I490" s="14" t="n">
        <f aca="false">I491</f>
        <v>1632653.06</v>
      </c>
    </row>
    <row r="491" customFormat="false" ht="12.75" hidden="false" customHeight="false" outlineLevel="0" collapsed="false">
      <c r="B491" s="11" t="s">
        <v>62</v>
      </c>
      <c r="C491" s="12" t="s">
        <v>89</v>
      </c>
      <c r="D491" s="15" t="s">
        <v>29</v>
      </c>
      <c r="E491" s="15" t="s">
        <v>464</v>
      </c>
      <c r="F491" s="12" t="s">
        <v>63</v>
      </c>
      <c r="G491" s="14" t="n">
        <v>1632653.06</v>
      </c>
      <c r="H491" s="14" t="n">
        <f aca="false">I491-G491</f>
        <v>0</v>
      </c>
      <c r="I491" s="14" t="n">
        <v>1632653.06</v>
      </c>
    </row>
    <row r="492" customFormat="false" ht="58.5" hidden="true" customHeight="true" outlineLevel="0" collapsed="false">
      <c r="B492" s="17" t="s">
        <v>463</v>
      </c>
      <c r="C492" s="12" t="s">
        <v>89</v>
      </c>
      <c r="D492" s="13" t="s">
        <v>29</v>
      </c>
      <c r="E492" s="13" t="s">
        <v>465</v>
      </c>
      <c r="F492" s="12"/>
      <c r="G492" s="14" t="n">
        <f aca="false">G493</f>
        <v>0</v>
      </c>
      <c r="H492" s="14" t="n">
        <f aca="false">H493</f>
        <v>0</v>
      </c>
      <c r="I492" s="14" t="n">
        <f aca="false">I493</f>
        <v>0</v>
      </c>
    </row>
    <row r="493" customFormat="false" ht="12.75" hidden="true" customHeight="false" outlineLevel="0" collapsed="false">
      <c r="B493" s="11" t="s">
        <v>62</v>
      </c>
      <c r="C493" s="12" t="s">
        <v>89</v>
      </c>
      <c r="D493" s="13" t="s">
        <v>29</v>
      </c>
      <c r="E493" s="13" t="s">
        <v>465</v>
      </c>
      <c r="F493" s="12" t="s">
        <v>63</v>
      </c>
      <c r="G493" s="14" t="n">
        <v>0</v>
      </c>
      <c r="H493" s="14" t="n">
        <f aca="false">I493-G493</f>
        <v>0</v>
      </c>
      <c r="I493" s="14" t="n">
        <v>0</v>
      </c>
    </row>
    <row r="494" customFormat="false" ht="24" hidden="false" customHeight="false" outlineLevel="0" collapsed="false">
      <c r="B494" s="11" t="s">
        <v>254</v>
      </c>
      <c r="C494" s="12" t="s">
        <v>89</v>
      </c>
      <c r="D494" s="13" t="s">
        <v>29</v>
      </c>
      <c r="E494" s="13" t="s">
        <v>270</v>
      </c>
      <c r="F494" s="12"/>
      <c r="G494" s="14" t="n">
        <f aca="false">G495</f>
        <v>0</v>
      </c>
      <c r="H494" s="14" t="n">
        <f aca="false">H495</f>
        <v>51000</v>
      </c>
      <c r="I494" s="14" t="n">
        <f aca="false">I495</f>
        <v>51000</v>
      </c>
    </row>
    <row r="495" customFormat="false" ht="24" hidden="false" customHeight="false" outlineLevel="0" collapsed="false">
      <c r="B495" s="11" t="s">
        <v>466</v>
      </c>
      <c r="C495" s="12" t="s">
        <v>89</v>
      </c>
      <c r="D495" s="13" t="s">
        <v>29</v>
      </c>
      <c r="E495" s="13" t="s">
        <v>467</v>
      </c>
      <c r="F495" s="12"/>
      <c r="G495" s="14" t="n">
        <f aca="false">G496</f>
        <v>0</v>
      </c>
      <c r="H495" s="14" t="n">
        <f aca="false">H496</f>
        <v>51000</v>
      </c>
      <c r="I495" s="14" t="n">
        <f aca="false">I496</f>
        <v>51000</v>
      </c>
    </row>
    <row r="496" customFormat="false" ht="36" hidden="false" customHeight="false" outlineLevel="0" collapsed="false">
      <c r="B496" s="11" t="s">
        <v>468</v>
      </c>
      <c r="C496" s="12" t="s">
        <v>89</v>
      </c>
      <c r="D496" s="13" t="s">
        <v>29</v>
      </c>
      <c r="E496" s="13" t="s">
        <v>469</v>
      </c>
      <c r="F496" s="12"/>
      <c r="G496" s="14" t="n">
        <f aca="false">G497</f>
        <v>0</v>
      </c>
      <c r="H496" s="14" t="n">
        <f aca="false">H497</f>
        <v>51000</v>
      </c>
      <c r="I496" s="14" t="n">
        <f aca="false">I497</f>
        <v>51000</v>
      </c>
    </row>
    <row r="497" customFormat="false" ht="24" hidden="false" customHeight="false" outlineLevel="0" collapsed="false">
      <c r="B497" s="11" t="s">
        <v>40</v>
      </c>
      <c r="C497" s="12" t="s">
        <v>89</v>
      </c>
      <c r="D497" s="13" t="s">
        <v>29</v>
      </c>
      <c r="E497" s="13" t="s">
        <v>469</v>
      </c>
      <c r="F497" s="12" t="s">
        <v>41</v>
      </c>
      <c r="G497" s="14" t="n">
        <v>0</v>
      </c>
      <c r="H497" s="14" t="n">
        <f aca="false">I497-G497</f>
        <v>51000</v>
      </c>
      <c r="I497" s="14" t="n">
        <v>51000</v>
      </c>
    </row>
    <row r="498" customFormat="false" ht="24" hidden="false" customHeight="false" outlineLevel="0" collapsed="false">
      <c r="B498" s="11" t="s">
        <v>341</v>
      </c>
      <c r="C498" s="12" t="s">
        <v>89</v>
      </c>
      <c r="D498" s="13" t="s">
        <v>29</v>
      </c>
      <c r="E498" s="13" t="s">
        <v>205</v>
      </c>
      <c r="F498" s="12"/>
      <c r="G498" s="14" t="n">
        <f aca="false">G499</f>
        <v>768000</v>
      </c>
      <c r="H498" s="14" t="n">
        <f aca="false">H499</f>
        <v>0</v>
      </c>
      <c r="I498" s="14" t="n">
        <f aca="false">I499</f>
        <v>768000</v>
      </c>
    </row>
    <row r="499" customFormat="false" ht="12.75" hidden="false" customHeight="false" outlineLevel="0" collapsed="false">
      <c r="B499" s="11" t="s">
        <v>206</v>
      </c>
      <c r="C499" s="12" t="s">
        <v>89</v>
      </c>
      <c r="D499" s="13" t="s">
        <v>29</v>
      </c>
      <c r="E499" s="13" t="s">
        <v>207</v>
      </c>
      <c r="F499" s="12"/>
      <c r="G499" s="14" t="n">
        <f aca="false">G500</f>
        <v>768000</v>
      </c>
      <c r="H499" s="14" t="n">
        <f aca="false">H500</f>
        <v>0</v>
      </c>
      <c r="I499" s="14" t="n">
        <f aca="false">I500</f>
        <v>768000</v>
      </c>
    </row>
    <row r="500" customFormat="false" ht="36" hidden="false" customHeight="false" outlineLevel="0" collapsed="false">
      <c r="B500" s="11" t="s">
        <v>208</v>
      </c>
      <c r="C500" s="12" t="s">
        <v>89</v>
      </c>
      <c r="D500" s="13" t="s">
        <v>29</v>
      </c>
      <c r="E500" s="13" t="s">
        <v>209</v>
      </c>
      <c r="F500" s="12"/>
      <c r="G500" s="14" t="n">
        <f aca="false">G501</f>
        <v>768000</v>
      </c>
      <c r="H500" s="14" t="n">
        <f aca="false">H501</f>
        <v>0</v>
      </c>
      <c r="I500" s="14" t="n">
        <f aca="false">I501</f>
        <v>768000</v>
      </c>
    </row>
    <row r="501" customFormat="false" ht="24" hidden="false" customHeight="false" outlineLevel="0" collapsed="false">
      <c r="B501" s="11" t="s">
        <v>210</v>
      </c>
      <c r="C501" s="12" t="s">
        <v>89</v>
      </c>
      <c r="D501" s="13" t="s">
        <v>29</v>
      </c>
      <c r="E501" s="13" t="s">
        <v>211</v>
      </c>
      <c r="F501" s="12"/>
      <c r="G501" s="14" t="n">
        <f aca="false">G502</f>
        <v>768000</v>
      </c>
      <c r="H501" s="14" t="n">
        <f aca="false">H502</f>
        <v>0</v>
      </c>
      <c r="I501" s="14" t="n">
        <f aca="false">I502</f>
        <v>768000</v>
      </c>
    </row>
    <row r="502" customFormat="false" ht="24" hidden="false" customHeight="false" outlineLevel="0" collapsed="false">
      <c r="B502" s="11" t="s">
        <v>40</v>
      </c>
      <c r="C502" s="12" t="s">
        <v>89</v>
      </c>
      <c r="D502" s="13" t="s">
        <v>29</v>
      </c>
      <c r="E502" s="13" t="s">
        <v>211</v>
      </c>
      <c r="F502" s="12" t="s">
        <v>41</v>
      </c>
      <c r="G502" s="14" t="n">
        <v>768000</v>
      </c>
      <c r="H502" s="14" t="n">
        <f aca="false">I502-G502</f>
        <v>0</v>
      </c>
      <c r="I502" s="14" t="n">
        <v>768000</v>
      </c>
    </row>
    <row r="503" customFormat="false" ht="18" hidden="false" customHeight="true" outlineLevel="0" collapsed="false">
      <c r="B503" s="11" t="s">
        <v>470</v>
      </c>
      <c r="C503" s="12" t="s">
        <v>89</v>
      </c>
      <c r="D503" s="12" t="s">
        <v>46</v>
      </c>
      <c r="E503" s="12"/>
      <c r="F503" s="12"/>
      <c r="G503" s="14" t="n">
        <f aca="false">G504+G518+G513</f>
        <v>449464.63</v>
      </c>
      <c r="H503" s="14" t="n">
        <f aca="false">H504+H518+H513</f>
        <v>0</v>
      </c>
      <c r="I503" s="14" t="n">
        <f aca="false">I504+I518+I513</f>
        <v>449464.63</v>
      </c>
    </row>
    <row r="504" customFormat="false" ht="24" hidden="false" customHeight="false" outlineLevel="0" collapsed="false">
      <c r="B504" s="11" t="s">
        <v>181</v>
      </c>
      <c r="C504" s="12" t="s">
        <v>89</v>
      </c>
      <c r="D504" s="12" t="s">
        <v>46</v>
      </c>
      <c r="E504" s="12" t="s">
        <v>182</v>
      </c>
      <c r="F504" s="12"/>
      <c r="G504" s="14" t="n">
        <f aca="false">G505+G509</f>
        <v>157500</v>
      </c>
      <c r="H504" s="14" t="n">
        <f aca="false">H505+H509</f>
        <v>0</v>
      </c>
      <c r="I504" s="14" t="n">
        <f aca="false">I505+I509</f>
        <v>157500</v>
      </c>
    </row>
    <row r="505" customFormat="false" ht="12.75" hidden="false" customHeight="false" outlineLevel="0" collapsed="false">
      <c r="B505" s="11" t="s">
        <v>438</v>
      </c>
      <c r="C505" s="12" t="s">
        <v>89</v>
      </c>
      <c r="D505" s="12" t="s">
        <v>46</v>
      </c>
      <c r="E505" s="12" t="s">
        <v>439</v>
      </c>
      <c r="F505" s="12"/>
      <c r="G505" s="14" t="n">
        <f aca="false">G506</f>
        <v>157500</v>
      </c>
      <c r="H505" s="14" t="n">
        <f aca="false">H506</f>
        <v>0</v>
      </c>
      <c r="I505" s="14" t="n">
        <f aca="false">I506</f>
        <v>157500</v>
      </c>
    </row>
    <row r="506" customFormat="false" ht="24" hidden="false" customHeight="false" outlineLevel="0" collapsed="false">
      <c r="B506" s="11" t="s">
        <v>440</v>
      </c>
      <c r="C506" s="12" t="s">
        <v>89</v>
      </c>
      <c r="D506" s="12" t="s">
        <v>46</v>
      </c>
      <c r="E506" s="12" t="s">
        <v>441</v>
      </c>
      <c r="F506" s="12"/>
      <c r="G506" s="14" t="n">
        <f aca="false">G507</f>
        <v>157500</v>
      </c>
      <c r="H506" s="14" t="n">
        <f aca="false">H507</f>
        <v>0</v>
      </c>
      <c r="I506" s="14" t="n">
        <f aca="false">I507</f>
        <v>157500</v>
      </c>
    </row>
    <row r="507" customFormat="false" ht="12.75" hidden="false" customHeight="false" outlineLevel="0" collapsed="false">
      <c r="B507" s="11" t="s">
        <v>471</v>
      </c>
      <c r="C507" s="12" t="s">
        <v>89</v>
      </c>
      <c r="D507" s="12" t="s">
        <v>46</v>
      </c>
      <c r="E507" s="12" t="s">
        <v>472</v>
      </c>
      <c r="F507" s="12"/>
      <c r="G507" s="14" t="n">
        <f aca="false">G508</f>
        <v>157500</v>
      </c>
      <c r="H507" s="14" t="n">
        <f aca="false">H508</f>
        <v>0</v>
      </c>
      <c r="I507" s="14" t="n">
        <f aca="false">I508</f>
        <v>157500</v>
      </c>
    </row>
    <row r="508" customFormat="false" ht="12.75" hidden="false" customHeight="false" outlineLevel="0" collapsed="false">
      <c r="B508" s="11" t="s">
        <v>62</v>
      </c>
      <c r="C508" s="12" t="s">
        <v>89</v>
      </c>
      <c r="D508" s="12" t="s">
        <v>46</v>
      </c>
      <c r="E508" s="12" t="s">
        <v>472</v>
      </c>
      <c r="F508" s="12" t="s">
        <v>63</v>
      </c>
      <c r="G508" s="14" t="n">
        <v>157500</v>
      </c>
      <c r="H508" s="14" t="n">
        <f aca="false">I508-G508</f>
        <v>0</v>
      </c>
      <c r="I508" s="14" t="n">
        <v>157500</v>
      </c>
    </row>
    <row r="509" customFormat="false" ht="24" hidden="true" customHeight="false" outlineLevel="0" collapsed="false">
      <c r="B509" s="11" t="s">
        <v>254</v>
      </c>
      <c r="C509" s="12" t="s">
        <v>89</v>
      </c>
      <c r="D509" s="12" t="s">
        <v>46</v>
      </c>
      <c r="E509" s="12" t="s">
        <v>270</v>
      </c>
      <c r="F509" s="12"/>
      <c r="G509" s="14" t="n">
        <f aca="false">G510</f>
        <v>0</v>
      </c>
      <c r="H509" s="14" t="n">
        <f aca="false">H510</f>
        <v>0</v>
      </c>
      <c r="I509" s="14" t="n">
        <f aca="false">I510</f>
        <v>0</v>
      </c>
    </row>
    <row r="510" customFormat="false" ht="24" hidden="true" customHeight="false" outlineLevel="0" collapsed="false">
      <c r="B510" s="11" t="s">
        <v>466</v>
      </c>
      <c r="C510" s="12" t="s">
        <v>89</v>
      </c>
      <c r="D510" s="12" t="s">
        <v>46</v>
      </c>
      <c r="E510" s="12" t="s">
        <v>467</v>
      </c>
      <c r="F510" s="12"/>
      <c r="G510" s="14" t="n">
        <f aca="false">G511</f>
        <v>0</v>
      </c>
      <c r="H510" s="14" t="n">
        <f aca="false">H511</f>
        <v>0</v>
      </c>
      <c r="I510" s="14" t="n">
        <f aca="false">I511</f>
        <v>0</v>
      </c>
    </row>
    <row r="511" customFormat="false" ht="36" hidden="true" customHeight="false" outlineLevel="0" collapsed="false">
      <c r="B511" s="11" t="s">
        <v>468</v>
      </c>
      <c r="C511" s="12" t="s">
        <v>89</v>
      </c>
      <c r="D511" s="12" t="s">
        <v>46</v>
      </c>
      <c r="E511" s="12" t="s">
        <v>469</v>
      </c>
      <c r="F511" s="12"/>
      <c r="G511" s="14" t="n">
        <f aca="false">G512</f>
        <v>0</v>
      </c>
      <c r="H511" s="14" t="n">
        <f aca="false">H512</f>
        <v>0</v>
      </c>
      <c r="I511" s="14" t="n">
        <f aca="false">I512</f>
        <v>0</v>
      </c>
    </row>
    <row r="512" customFormat="false" ht="24" hidden="true" customHeight="false" outlineLevel="0" collapsed="false">
      <c r="B512" s="11" t="s">
        <v>40</v>
      </c>
      <c r="C512" s="12" t="s">
        <v>89</v>
      </c>
      <c r="D512" s="12" t="s">
        <v>46</v>
      </c>
      <c r="E512" s="12" t="s">
        <v>469</v>
      </c>
      <c r="F512" s="12" t="s">
        <v>41</v>
      </c>
      <c r="G512" s="14" t="n">
        <v>0</v>
      </c>
      <c r="H512" s="14" t="n">
        <f aca="false">I512-G512</f>
        <v>0</v>
      </c>
      <c r="I512" s="14" t="n">
        <v>0</v>
      </c>
    </row>
    <row r="513" customFormat="false" ht="24" hidden="false" customHeight="false" outlineLevel="0" collapsed="false">
      <c r="B513" s="11" t="s">
        <v>473</v>
      </c>
      <c r="C513" s="12" t="s">
        <v>89</v>
      </c>
      <c r="D513" s="13" t="s">
        <v>46</v>
      </c>
      <c r="E513" s="13" t="s">
        <v>48</v>
      </c>
      <c r="F513" s="12"/>
      <c r="G513" s="14" t="n">
        <f aca="false">G514</f>
        <v>291964.63</v>
      </c>
      <c r="H513" s="14" t="n">
        <f aca="false">H514</f>
        <v>0</v>
      </c>
      <c r="I513" s="14" t="n">
        <f aca="false">I514</f>
        <v>291964.63</v>
      </c>
    </row>
    <row r="514" customFormat="false" ht="24" hidden="false" customHeight="false" outlineLevel="0" collapsed="false">
      <c r="B514" s="11" t="s">
        <v>49</v>
      </c>
      <c r="C514" s="12" t="s">
        <v>89</v>
      </c>
      <c r="D514" s="13" t="s">
        <v>46</v>
      </c>
      <c r="E514" s="13" t="s">
        <v>50</v>
      </c>
      <c r="F514" s="12"/>
      <c r="G514" s="14" t="n">
        <f aca="false">G515</f>
        <v>291964.63</v>
      </c>
      <c r="H514" s="14" t="n">
        <f aca="false">H515</f>
        <v>0</v>
      </c>
      <c r="I514" s="14" t="n">
        <f aca="false">I515</f>
        <v>291964.63</v>
      </c>
    </row>
    <row r="515" customFormat="false" ht="36" hidden="false" customHeight="false" outlineLevel="0" collapsed="false">
      <c r="B515" s="11" t="s">
        <v>195</v>
      </c>
      <c r="C515" s="12" t="s">
        <v>89</v>
      </c>
      <c r="D515" s="13" t="s">
        <v>46</v>
      </c>
      <c r="E515" s="13" t="s">
        <v>196</v>
      </c>
      <c r="F515" s="12"/>
      <c r="G515" s="14" t="n">
        <f aca="false">G516</f>
        <v>291964.63</v>
      </c>
      <c r="H515" s="14" t="n">
        <f aca="false">H516</f>
        <v>0</v>
      </c>
      <c r="I515" s="14" t="n">
        <f aca="false">I516</f>
        <v>291964.63</v>
      </c>
    </row>
    <row r="516" customFormat="false" ht="24" hidden="false" customHeight="false" outlineLevel="0" collapsed="false">
      <c r="B516" s="11" t="s">
        <v>474</v>
      </c>
      <c r="C516" s="12" t="s">
        <v>89</v>
      </c>
      <c r="D516" s="13" t="s">
        <v>46</v>
      </c>
      <c r="E516" s="13" t="s">
        <v>200</v>
      </c>
      <c r="F516" s="12"/>
      <c r="G516" s="14" t="n">
        <f aca="false">G517</f>
        <v>291964.63</v>
      </c>
      <c r="H516" s="14" t="n">
        <f aca="false">H517</f>
        <v>0</v>
      </c>
      <c r="I516" s="14" t="n">
        <f aca="false">I517</f>
        <v>291964.63</v>
      </c>
    </row>
    <row r="517" customFormat="false" ht="12.75" hidden="false" customHeight="false" outlineLevel="0" collapsed="false">
      <c r="B517" s="11" t="s">
        <v>201</v>
      </c>
      <c r="C517" s="12" t="s">
        <v>89</v>
      </c>
      <c r="D517" s="13" t="s">
        <v>46</v>
      </c>
      <c r="E517" s="13" t="s">
        <v>200</v>
      </c>
      <c r="F517" s="12" t="s">
        <v>202</v>
      </c>
      <c r="G517" s="14" t="n">
        <v>291964.63</v>
      </c>
      <c r="H517" s="14" t="n">
        <f aca="false">I517-G517</f>
        <v>0</v>
      </c>
      <c r="I517" s="14" t="n">
        <v>291964.63</v>
      </c>
    </row>
    <row r="518" customFormat="false" ht="24" hidden="true" customHeight="false" outlineLevel="0" collapsed="false">
      <c r="B518" s="11" t="s">
        <v>341</v>
      </c>
      <c r="C518" s="12" t="s">
        <v>89</v>
      </c>
      <c r="D518" s="12" t="s">
        <v>46</v>
      </c>
      <c r="E518" s="12" t="s">
        <v>205</v>
      </c>
      <c r="F518" s="12"/>
      <c r="G518" s="14" t="n">
        <f aca="false">G519</f>
        <v>0</v>
      </c>
      <c r="H518" s="14" t="n">
        <f aca="false">H519</f>
        <v>0</v>
      </c>
      <c r="I518" s="14" t="n">
        <f aca="false">I519</f>
        <v>0</v>
      </c>
    </row>
    <row r="519" customFormat="false" ht="12.75" hidden="true" customHeight="false" outlineLevel="0" collapsed="false">
      <c r="B519" s="11" t="s">
        <v>206</v>
      </c>
      <c r="C519" s="12" t="s">
        <v>89</v>
      </c>
      <c r="D519" s="12" t="s">
        <v>46</v>
      </c>
      <c r="E519" s="12" t="s">
        <v>207</v>
      </c>
      <c r="F519" s="12"/>
      <c r="G519" s="14" t="n">
        <f aca="false">G520</f>
        <v>0</v>
      </c>
      <c r="H519" s="14" t="n">
        <f aca="false">H520</f>
        <v>0</v>
      </c>
      <c r="I519" s="14" t="n">
        <f aca="false">I520</f>
        <v>0</v>
      </c>
    </row>
    <row r="520" customFormat="false" ht="24" hidden="true" customHeight="false" outlineLevel="0" collapsed="false">
      <c r="B520" s="11" t="s">
        <v>212</v>
      </c>
      <c r="C520" s="12" t="s">
        <v>89</v>
      </c>
      <c r="D520" s="12" t="s">
        <v>46</v>
      </c>
      <c r="E520" s="12" t="s">
        <v>213</v>
      </c>
      <c r="F520" s="12"/>
      <c r="G520" s="14" t="n">
        <f aca="false">G521</f>
        <v>0</v>
      </c>
      <c r="H520" s="14" t="n">
        <f aca="false">H521</f>
        <v>0</v>
      </c>
      <c r="I520" s="14" t="n">
        <f aca="false">I521</f>
        <v>0</v>
      </c>
    </row>
    <row r="521" customFormat="false" ht="12.75" hidden="true" customHeight="false" outlineLevel="0" collapsed="false">
      <c r="B521" s="11" t="s">
        <v>187</v>
      </c>
      <c r="C521" s="12" t="s">
        <v>89</v>
      </c>
      <c r="D521" s="12" t="s">
        <v>46</v>
      </c>
      <c r="E521" s="12" t="s">
        <v>434</v>
      </c>
      <c r="F521" s="12"/>
      <c r="G521" s="14" t="n">
        <f aca="false">G522</f>
        <v>0</v>
      </c>
      <c r="H521" s="14" t="n">
        <f aca="false">H522</f>
        <v>0</v>
      </c>
      <c r="I521" s="14" t="n">
        <f aca="false">I522</f>
        <v>0</v>
      </c>
    </row>
    <row r="522" customFormat="false" ht="12.75" hidden="true" customHeight="false" outlineLevel="0" collapsed="false">
      <c r="B522" s="11" t="s">
        <v>62</v>
      </c>
      <c r="C522" s="12" t="s">
        <v>89</v>
      </c>
      <c r="D522" s="12" t="s">
        <v>46</v>
      </c>
      <c r="E522" s="12" t="s">
        <v>434</v>
      </c>
      <c r="F522" s="12" t="s">
        <v>63</v>
      </c>
      <c r="G522" s="14" t="n">
        <v>0</v>
      </c>
      <c r="H522" s="14" t="n">
        <f aca="false">I522-G522</f>
        <v>0</v>
      </c>
      <c r="I522" s="14" t="n">
        <v>0</v>
      </c>
    </row>
    <row r="523" customFormat="false" ht="12.75" hidden="false" customHeight="false" outlineLevel="0" collapsed="false">
      <c r="B523" s="11" t="s">
        <v>475</v>
      </c>
      <c r="C523" s="12" t="s">
        <v>142</v>
      </c>
      <c r="D523" s="13"/>
      <c r="E523" s="13"/>
      <c r="F523" s="12"/>
      <c r="G523" s="14" t="n">
        <f aca="false">G524+G620+G785+G874+G881+G898</f>
        <v>895831327.022</v>
      </c>
      <c r="H523" s="14" t="n">
        <f aca="false">H524+H620+H785+H874+H881+H898</f>
        <v>46798300.67</v>
      </c>
      <c r="I523" s="14" t="n">
        <f aca="false">I524+I620+I785+I874+I881+I898</f>
        <v>942629627.692</v>
      </c>
    </row>
    <row r="524" customFormat="false" ht="12.75" hidden="false" customHeight="false" outlineLevel="0" collapsed="false">
      <c r="B524" s="11" t="s">
        <v>476</v>
      </c>
      <c r="C524" s="12" t="s">
        <v>142</v>
      </c>
      <c r="D524" s="13" t="s">
        <v>27</v>
      </c>
      <c r="E524" s="13"/>
      <c r="F524" s="12"/>
      <c r="G524" s="14" t="n">
        <f aca="false">G532+G541+G544+G607+G525+G602</f>
        <v>203996357.332</v>
      </c>
      <c r="H524" s="14" t="n">
        <f aca="false">H532+H541+H544+H607+H525+H602</f>
        <v>6215875</v>
      </c>
      <c r="I524" s="14" t="n">
        <f aca="false">I532+I541+I544+I607+I525+I602</f>
        <v>210212232.332</v>
      </c>
    </row>
    <row r="525" customFormat="false" ht="36" hidden="false" customHeight="false" outlineLevel="0" collapsed="false">
      <c r="B525" s="11" t="s">
        <v>477</v>
      </c>
      <c r="C525" s="12" t="s">
        <v>142</v>
      </c>
      <c r="D525" s="13" t="s">
        <v>27</v>
      </c>
      <c r="E525" s="13" t="s">
        <v>169</v>
      </c>
      <c r="F525" s="12"/>
      <c r="G525" s="14" t="n">
        <f aca="false">G526</f>
        <v>1020408.16</v>
      </c>
      <c r="H525" s="14" t="n">
        <f aca="false">H526</f>
        <v>0</v>
      </c>
      <c r="I525" s="14" t="n">
        <f aca="false">I526</f>
        <v>1020408.16</v>
      </c>
    </row>
    <row r="526" customFormat="false" ht="12.75" hidden="false" customHeight="false" outlineLevel="0" collapsed="false">
      <c r="B526" s="11" t="s">
        <v>170</v>
      </c>
      <c r="C526" s="12" t="s">
        <v>142</v>
      </c>
      <c r="D526" s="13" t="s">
        <v>27</v>
      </c>
      <c r="E526" s="13" t="s">
        <v>171</v>
      </c>
      <c r="F526" s="12"/>
      <c r="G526" s="14" t="n">
        <f aca="false">G527</f>
        <v>1020408.16</v>
      </c>
      <c r="H526" s="14" t="n">
        <f aca="false">H527</f>
        <v>0</v>
      </c>
      <c r="I526" s="14" t="n">
        <f aca="false">I527</f>
        <v>1020408.16</v>
      </c>
    </row>
    <row r="527" customFormat="false" ht="12.75" hidden="false" customHeight="false" outlineLevel="0" collapsed="false">
      <c r="B527" s="11" t="s">
        <v>172</v>
      </c>
      <c r="C527" s="12" t="s">
        <v>142</v>
      </c>
      <c r="D527" s="13" t="s">
        <v>27</v>
      </c>
      <c r="E527" s="13" t="s">
        <v>173</v>
      </c>
      <c r="F527" s="12"/>
      <c r="G527" s="14" t="n">
        <f aca="false">G528+G530</f>
        <v>1020408.16</v>
      </c>
      <c r="H527" s="14" t="n">
        <f aca="false">H528+H530</f>
        <v>0</v>
      </c>
      <c r="I527" s="14" t="n">
        <f aca="false">I528+I530</f>
        <v>1020408.16</v>
      </c>
    </row>
    <row r="528" customFormat="false" ht="12.75" hidden="true" customHeight="false" outlineLevel="0" collapsed="false">
      <c r="B528" s="11" t="s">
        <v>478</v>
      </c>
      <c r="C528" s="12" t="s">
        <v>142</v>
      </c>
      <c r="D528" s="13" t="s">
        <v>27</v>
      </c>
      <c r="E528" s="13" t="s">
        <v>479</v>
      </c>
      <c r="F528" s="12"/>
      <c r="G528" s="14" t="n">
        <f aca="false">G529</f>
        <v>0</v>
      </c>
      <c r="H528" s="14" t="n">
        <f aca="false">H529</f>
        <v>0</v>
      </c>
      <c r="I528" s="14" t="n">
        <f aca="false">I529</f>
        <v>0</v>
      </c>
    </row>
    <row r="529" customFormat="false" ht="24" hidden="true" customHeight="false" outlineLevel="0" collapsed="false">
      <c r="B529" s="11" t="s">
        <v>480</v>
      </c>
      <c r="C529" s="12" t="s">
        <v>142</v>
      </c>
      <c r="D529" s="13" t="s">
        <v>27</v>
      </c>
      <c r="E529" s="13" t="s">
        <v>479</v>
      </c>
      <c r="F529" s="12" t="s">
        <v>481</v>
      </c>
      <c r="G529" s="14" t="n">
        <v>0</v>
      </c>
      <c r="H529" s="14" t="n">
        <v>0</v>
      </c>
      <c r="I529" s="14" t="n">
        <v>0</v>
      </c>
    </row>
    <row r="530" customFormat="false" ht="24" hidden="false" customHeight="false" outlineLevel="0" collapsed="false">
      <c r="B530" s="11" t="s">
        <v>482</v>
      </c>
      <c r="C530" s="12" t="s">
        <v>142</v>
      </c>
      <c r="D530" s="13" t="s">
        <v>27</v>
      </c>
      <c r="E530" s="13" t="s">
        <v>483</v>
      </c>
      <c r="F530" s="12"/>
      <c r="G530" s="14" t="n">
        <f aca="false">G531</f>
        <v>1020408.16</v>
      </c>
      <c r="H530" s="14" t="n">
        <f aca="false">H531</f>
        <v>0</v>
      </c>
      <c r="I530" s="14" t="n">
        <f aca="false">I531</f>
        <v>1020408.16</v>
      </c>
    </row>
    <row r="531" customFormat="false" ht="24" hidden="false" customHeight="false" outlineLevel="0" collapsed="false">
      <c r="B531" s="11" t="s">
        <v>480</v>
      </c>
      <c r="C531" s="12" t="s">
        <v>142</v>
      </c>
      <c r="D531" s="13" t="s">
        <v>27</v>
      </c>
      <c r="E531" s="13" t="s">
        <v>483</v>
      </c>
      <c r="F531" s="12" t="s">
        <v>481</v>
      </c>
      <c r="G531" s="14" t="n">
        <v>1020408.16</v>
      </c>
      <c r="H531" s="14" t="n">
        <f aca="false">I531-G531</f>
        <v>0</v>
      </c>
      <c r="I531" s="14" t="n">
        <v>1020408.16</v>
      </c>
    </row>
    <row r="532" customFormat="false" ht="12.75" hidden="true" customHeight="false" outlineLevel="0" collapsed="false">
      <c r="B532" s="11" t="s">
        <v>484</v>
      </c>
      <c r="C532" s="12" t="s">
        <v>142</v>
      </c>
      <c r="D532" s="13" t="s">
        <v>27</v>
      </c>
      <c r="E532" s="13" t="s">
        <v>485</v>
      </c>
      <c r="F532" s="12"/>
      <c r="G532" s="14" t="n">
        <f aca="false">G533+G537+G535+G539</f>
        <v>0</v>
      </c>
      <c r="H532" s="14" t="n">
        <f aca="false">H533+H537+H535+H539</f>
        <v>0</v>
      </c>
      <c r="I532" s="14" t="n">
        <f aca="false">I533+I537+I535+I539</f>
        <v>0</v>
      </c>
    </row>
    <row r="533" customFormat="false" ht="12.75" hidden="true" customHeight="false" outlineLevel="0" collapsed="false">
      <c r="B533" s="11" t="s">
        <v>486</v>
      </c>
      <c r="C533" s="12" t="s">
        <v>142</v>
      </c>
      <c r="D533" s="13" t="s">
        <v>27</v>
      </c>
      <c r="E533" s="13" t="s">
        <v>487</v>
      </c>
      <c r="F533" s="12"/>
      <c r="G533" s="14" t="n">
        <f aca="false">G534</f>
        <v>0</v>
      </c>
      <c r="H533" s="14" t="n">
        <f aca="false">H534</f>
        <v>0</v>
      </c>
      <c r="I533" s="14" t="n">
        <f aca="false">I534</f>
        <v>0</v>
      </c>
    </row>
    <row r="534" customFormat="false" ht="24" hidden="true" customHeight="false" outlineLevel="0" collapsed="false">
      <c r="B534" s="11" t="s">
        <v>480</v>
      </c>
      <c r="C534" s="12" t="s">
        <v>142</v>
      </c>
      <c r="D534" s="13" t="s">
        <v>27</v>
      </c>
      <c r="E534" s="13" t="s">
        <v>487</v>
      </c>
      <c r="F534" s="12" t="n">
        <v>600</v>
      </c>
      <c r="G534" s="14" t="n">
        <v>0</v>
      </c>
      <c r="H534" s="14" t="n">
        <v>0</v>
      </c>
      <c r="I534" s="14" t="n">
        <v>0</v>
      </c>
    </row>
    <row r="535" customFormat="false" ht="84" hidden="true" customHeight="false" outlineLevel="0" collapsed="false">
      <c r="B535" s="11" t="s">
        <v>488</v>
      </c>
      <c r="C535" s="12" t="s">
        <v>142</v>
      </c>
      <c r="D535" s="13" t="s">
        <v>27</v>
      </c>
      <c r="E535" s="13" t="s">
        <v>489</v>
      </c>
      <c r="F535" s="12"/>
      <c r="G535" s="14" t="n">
        <f aca="false">G536</f>
        <v>0</v>
      </c>
      <c r="H535" s="14" t="n">
        <f aca="false">H536</f>
        <v>0</v>
      </c>
      <c r="I535" s="14" t="n">
        <f aca="false">I536</f>
        <v>0</v>
      </c>
    </row>
    <row r="536" customFormat="false" ht="24" hidden="true" customHeight="false" outlineLevel="0" collapsed="false">
      <c r="B536" s="11" t="s">
        <v>480</v>
      </c>
      <c r="C536" s="12" t="s">
        <v>142</v>
      </c>
      <c r="D536" s="13" t="s">
        <v>27</v>
      </c>
      <c r="E536" s="13" t="s">
        <v>489</v>
      </c>
      <c r="F536" s="12" t="s">
        <v>481</v>
      </c>
      <c r="G536" s="14" t="n">
        <v>0</v>
      </c>
      <c r="H536" s="14" t="n">
        <v>0</v>
      </c>
      <c r="I536" s="14" t="n">
        <v>0</v>
      </c>
    </row>
    <row r="537" customFormat="false" ht="96" hidden="true" customHeight="false" outlineLevel="0" collapsed="false">
      <c r="B537" s="11" t="s">
        <v>490</v>
      </c>
      <c r="C537" s="12" t="s">
        <v>142</v>
      </c>
      <c r="D537" s="13" t="s">
        <v>27</v>
      </c>
      <c r="E537" s="13" t="s">
        <v>491</v>
      </c>
      <c r="F537" s="12"/>
      <c r="G537" s="14" t="n">
        <f aca="false">G538</f>
        <v>0</v>
      </c>
      <c r="H537" s="14" t="n">
        <f aca="false">H538</f>
        <v>0</v>
      </c>
      <c r="I537" s="14" t="n">
        <f aca="false">I538</f>
        <v>0</v>
      </c>
    </row>
    <row r="538" customFormat="false" ht="24" hidden="true" customHeight="false" outlineLevel="0" collapsed="false">
      <c r="B538" s="11" t="s">
        <v>480</v>
      </c>
      <c r="C538" s="12" t="s">
        <v>142</v>
      </c>
      <c r="D538" s="13" t="s">
        <v>27</v>
      </c>
      <c r="E538" s="13" t="s">
        <v>491</v>
      </c>
      <c r="F538" s="12" t="n">
        <v>600</v>
      </c>
      <c r="G538" s="14" t="n">
        <v>0</v>
      </c>
      <c r="H538" s="14" t="n">
        <v>0</v>
      </c>
      <c r="I538" s="14" t="n">
        <v>0</v>
      </c>
    </row>
    <row r="539" customFormat="false" ht="24" hidden="true" customHeight="false" outlineLevel="0" collapsed="false">
      <c r="B539" s="11" t="s">
        <v>492</v>
      </c>
      <c r="C539" s="12" t="s">
        <v>142</v>
      </c>
      <c r="D539" s="13" t="s">
        <v>27</v>
      </c>
      <c r="E539" s="13" t="s">
        <v>493</v>
      </c>
      <c r="F539" s="12"/>
      <c r="G539" s="14" t="n">
        <f aca="false">G540</f>
        <v>0</v>
      </c>
      <c r="H539" s="14" t="n">
        <f aca="false">H540</f>
        <v>0</v>
      </c>
      <c r="I539" s="14" t="n">
        <f aca="false">I540</f>
        <v>0</v>
      </c>
    </row>
    <row r="540" customFormat="false" ht="24" hidden="true" customHeight="false" outlineLevel="0" collapsed="false">
      <c r="B540" s="11" t="s">
        <v>480</v>
      </c>
      <c r="C540" s="12" t="s">
        <v>142</v>
      </c>
      <c r="D540" s="13" t="s">
        <v>27</v>
      </c>
      <c r="E540" s="13" t="s">
        <v>493</v>
      </c>
      <c r="F540" s="12" t="s">
        <v>481</v>
      </c>
      <c r="G540" s="14" t="n">
        <v>0</v>
      </c>
      <c r="H540" s="14" t="n">
        <v>0</v>
      </c>
      <c r="I540" s="14" t="n">
        <v>0</v>
      </c>
    </row>
    <row r="541" customFormat="false" ht="36" hidden="true" customHeight="false" outlineLevel="0" collapsed="false">
      <c r="B541" s="11" t="s">
        <v>494</v>
      </c>
      <c r="C541" s="12" t="s">
        <v>142</v>
      </c>
      <c r="D541" s="13" t="s">
        <v>27</v>
      </c>
      <c r="E541" s="13" t="s">
        <v>495</v>
      </c>
      <c r="F541" s="12"/>
      <c r="G541" s="14" t="n">
        <f aca="false">G542</f>
        <v>0</v>
      </c>
      <c r="H541" s="14" t="n">
        <f aca="false">H542</f>
        <v>0</v>
      </c>
      <c r="I541" s="14" t="n">
        <f aca="false">I542</f>
        <v>0</v>
      </c>
    </row>
    <row r="542" customFormat="false" ht="48" hidden="true" customHeight="false" outlineLevel="0" collapsed="false">
      <c r="B542" s="11" t="s">
        <v>496</v>
      </c>
      <c r="C542" s="20" t="s">
        <v>142</v>
      </c>
      <c r="D542" s="21" t="s">
        <v>27</v>
      </c>
      <c r="E542" s="13" t="s">
        <v>497</v>
      </c>
      <c r="F542" s="20"/>
      <c r="G542" s="22" t="n">
        <f aca="false">G543</f>
        <v>0</v>
      </c>
      <c r="H542" s="22" t="n">
        <f aca="false">H543</f>
        <v>0</v>
      </c>
      <c r="I542" s="22" t="n">
        <f aca="false">I543</f>
        <v>0</v>
      </c>
    </row>
    <row r="543" customFormat="false" ht="24" hidden="true" customHeight="false" outlineLevel="0" collapsed="false">
      <c r="B543" s="11" t="s">
        <v>455</v>
      </c>
      <c r="C543" s="20" t="s">
        <v>142</v>
      </c>
      <c r="D543" s="21" t="s">
        <v>27</v>
      </c>
      <c r="E543" s="13" t="s">
        <v>497</v>
      </c>
      <c r="F543" s="20" t="s">
        <v>433</v>
      </c>
      <c r="G543" s="22" t="n">
        <v>0</v>
      </c>
      <c r="H543" s="22" t="n">
        <v>0</v>
      </c>
      <c r="I543" s="22" t="n">
        <v>0</v>
      </c>
    </row>
    <row r="544" customFormat="false" ht="24" hidden="false" customHeight="false" outlineLevel="0" collapsed="false">
      <c r="B544" s="11" t="s">
        <v>498</v>
      </c>
      <c r="C544" s="12" t="s">
        <v>142</v>
      </c>
      <c r="D544" s="13" t="s">
        <v>27</v>
      </c>
      <c r="E544" s="13" t="s">
        <v>499</v>
      </c>
      <c r="F544" s="12"/>
      <c r="G544" s="14" t="n">
        <f aca="false">G545</f>
        <v>201697849.172</v>
      </c>
      <c r="H544" s="14" t="n">
        <f aca="false">H545</f>
        <v>6215875</v>
      </c>
      <c r="I544" s="14" t="n">
        <f aca="false">I545</f>
        <v>207913724.172</v>
      </c>
    </row>
    <row r="545" customFormat="false" ht="12.75" hidden="false" customHeight="false" outlineLevel="0" collapsed="false">
      <c r="B545" s="11" t="s">
        <v>500</v>
      </c>
      <c r="C545" s="12" t="s">
        <v>142</v>
      </c>
      <c r="D545" s="13" t="s">
        <v>27</v>
      </c>
      <c r="E545" s="13" t="s">
        <v>501</v>
      </c>
      <c r="F545" s="12"/>
      <c r="G545" s="14" t="n">
        <f aca="false">G546+G579+G581+G583+G595+G590</f>
        <v>201697849.172</v>
      </c>
      <c r="H545" s="14" t="n">
        <f aca="false">H546+H579+H581+H583+H595+H590</f>
        <v>6215875</v>
      </c>
      <c r="I545" s="14" t="n">
        <f aca="false">I546+I579+I581+I583+I595+I590</f>
        <v>207913724.172</v>
      </c>
    </row>
    <row r="546" customFormat="false" ht="24" hidden="false" customHeight="false" outlineLevel="0" collapsed="false">
      <c r="B546" s="11" t="s">
        <v>502</v>
      </c>
      <c r="C546" s="12" t="s">
        <v>142</v>
      </c>
      <c r="D546" s="13" t="s">
        <v>27</v>
      </c>
      <c r="E546" s="13" t="s">
        <v>503</v>
      </c>
      <c r="F546" s="12"/>
      <c r="G546" s="14" t="n">
        <f aca="false">G547+G567+G569+G573+G575+G571+G577+G549+G551+G559+G561+G565+G553+G563+G555+G557</f>
        <v>200970496.602</v>
      </c>
      <c r="H546" s="14" t="n">
        <f aca="false">H547+H567+H569+H573+H575+H571+H577+H549+H551+H559+H561+H565+H553+H563+H555+H557</f>
        <v>5950875</v>
      </c>
      <c r="I546" s="14" t="n">
        <f aca="false">I547+I567+I569+I573+I575+I571+I577+I549+I551+I559+I561+I565+I553+I563+I555+I557</f>
        <v>206921371.602</v>
      </c>
    </row>
    <row r="547" customFormat="false" ht="12.75" hidden="false" customHeight="false" outlineLevel="0" collapsed="false">
      <c r="B547" s="11" t="s">
        <v>504</v>
      </c>
      <c r="C547" s="12" t="s">
        <v>142</v>
      </c>
      <c r="D547" s="13" t="s">
        <v>27</v>
      </c>
      <c r="E547" s="13" t="s">
        <v>505</v>
      </c>
      <c r="F547" s="12"/>
      <c r="G547" s="14" t="n">
        <f aca="false">G548</f>
        <v>17535476</v>
      </c>
      <c r="H547" s="14" t="n">
        <f aca="false">H548</f>
        <v>850975</v>
      </c>
      <c r="I547" s="14" t="n">
        <f aca="false">I548</f>
        <v>18386451</v>
      </c>
    </row>
    <row r="548" customFormat="false" ht="24" hidden="false" customHeight="false" outlineLevel="0" collapsed="false">
      <c r="B548" s="11" t="s">
        <v>480</v>
      </c>
      <c r="C548" s="12" t="s">
        <v>142</v>
      </c>
      <c r="D548" s="13" t="s">
        <v>27</v>
      </c>
      <c r="E548" s="13" t="s">
        <v>505</v>
      </c>
      <c r="F548" s="12" t="s">
        <v>481</v>
      </c>
      <c r="G548" s="14" t="n">
        <v>17535476</v>
      </c>
      <c r="H548" s="14" t="n">
        <f aca="false">I548-G548</f>
        <v>850975</v>
      </c>
      <c r="I548" s="14" t="n">
        <v>18386451</v>
      </c>
    </row>
    <row r="549" customFormat="false" ht="12.75" hidden="false" customHeight="false" outlineLevel="0" collapsed="false">
      <c r="B549" s="11" t="s">
        <v>506</v>
      </c>
      <c r="C549" s="12" t="s">
        <v>142</v>
      </c>
      <c r="D549" s="15" t="s">
        <v>27</v>
      </c>
      <c r="E549" s="15" t="s">
        <v>507</v>
      </c>
      <c r="F549" s="12"/>
      <c r="G549" s="14" t="n">
        <f aca="false">G550</f>
        <v>2781600</v>
      </c>
      <c r="H549" s="14" t="n">
        <f aca="false">H550</f>
        <v>0</v>
      </c>
      <c r="I549" s="14" t="n">
        <f aca="false">I550</f>
        <v>2781600</v>
      </c>
    </row>
    <row r="550" customFormat="false" ht="24" hidden="false" customHeight="false" outlineLevel="0" collapsed="false">
      <c r="B550" s="11" t="s">
        <v>480</v>
      </c>
      <c r="C550" s="12" t="s">
        <v>142</v>
      </c>
      <c r="D550" s="15" t="s">
        <v>27</v>
      </c>
      <c r="E550" s="15" t="s">
        <v>507</v>
      </c>
      <c r="F550" s="12" t="s">
        <v>481</v>
      </c>
      <c r="G550" s="14" t="n">
        <v>2781600</v>
      </c>
      <c r="H550" s="14" t="n">
        <f aca="false">I550-G550</f>
        <v>0</v>
      </c>
      <c r="I550" s="14" t="n">
        <v>2781600</v>
      </c>
    </row>
    <row r="551" customFormat="false" ht="72" hidden="true" customHeight="false" outlineLevel="0" collapsed="false">
      <c r="B551" s="11" t="s">
        <v>508</v>
      </c>
      <c r="C551" s="12" t="s">
        <v>142</v>
      </c>
      <c r="D551" s="15" t="s">
        <v>27</v>
      </c>
      <c r="E551" s="15" t="s">
        <v>509</v>
      </c>
      <c r="F551" s="12"/>
      <c r="G551" s="14" t="n">
        <f aca="false">G552</f>
        <v>0</v>
      </c>
      <c r="H551" s="14" t="n">
        <f aca="false">H552</f>
        <v>0</v>
      </c>
      <c r="I551" s="14" t="n">
        <f aca="false">I552</f>
        <v>0</v>
      </c>
    </row>
    <row r="552" customFormat="false" ht="24" hidden="true" customHeight="false" outlineLevel="0" collapsed="false">
      <c r="B552" s="11" t="s">
        <v>480</v>
      </c>
      <c r="C552" s="12" t="s">
        <v>142</v>
      </c>
      <c r="D552" s="15" t="s">
        <v>27</v>
      </c>
      <c r="E552" s="15" t="s">
        <v>509</v>
      </c>
      <c r="F552" s="12" t="s">
        <v>481</v>
      </c>
      <c r="G552" s="14" t="n">
        <v>0</v>
      </c>
      <c r="H552" s="14" t="n">
        <f aca="false">I552-G552</f>
        <v>0</v>
      </c>
      <c r="I552" s="14" t="n">
        <v>0</v>
      </c>
    </row>
    <row r="553" customFormat="false" ht="72" hidden="false" customHeight="false" outlineLevel="0" collapsed="false">
      <c r="B553" s="11" t="s">
        <v>510</v>
      </c>
      <c r="C553" s="12" t="s">
        <v>142</v>
      </c>
      <c r="D553" s="15" t="s">
        <v>27</v>
      </c>
      <c r="E553" s="15" t="s">
        <v>511</v>
      </c>
      <c r="F553" s="12"/>
      <c r="G553" s="14" t="n">
        <f aca="false">G554</f>
        <v>80104801</v>
      </c>
      <c r="H553" s="14" t="n">
        <f aca="false">H554</f>
        <v>5099900</v>
      </c>
      <c r="I553" s="14" t="n">
        <f aca="false">I554</f>
        <v>85204701</v>
      </c>
    </row>
    <row r="554" customFormat="false" ht="24" hidden="false" customHeight="false" outlineLevel="0" collapsed="false">
      <c r="B554" s="11" t="s">
        <v>480</v>
      </c>
      <c r="C554" s="12" t="s">
        <v>142</v>
      </c>
      <c r="D554" s="15" t="s">
        <v>27</v>
      </c>
      <c r="E554" s="15" t="s">
        <v>511</v>
      </c>
      <c r="F554" s="12" t="s">
        <v>481</v>
      </c>
      <c r="G554" s="14" t="n">
        <v>80104801</v>
      </c>
      <c r="H554" s="14" t="n">
        <f aca="false">I554-G554</f>
        <v>5099900</v>
      </c>
      <c r="I554" s="14" t="n">
        <v>85204701</v>
      </c>
    </row>
    <row r="555" customFormat="false" ht="72" hidden="false" customHeight="false" outlineLevel="0" collapsed="false">
      <c r="B555" s="11" t="s">
        <v>512</v>
      </c>
      <c r="C555" s="12" t="s">
        <v>142</v>
      </c>
      <c r="D555" s="15" t="s">
        <v>27</v>
      </c>
      <c r="E555" s="15" t="s">
        <v>513</v>
      </c>
      <c r="F555" s="12"/>
      <c r="G555" s="14" t="n">
        <f aca="false">G556</f>
        <v>1618500</v>
      </c>
      <c r="H555" s="14" t="n">
        <f aca="false">H556</f>
        <v>0</v>
      </c>
      <c r="I555" s="14" t="n">
        <f aca="false">I556</f>
        <v>1618500</v>
      </c>
    </row>
    <row r="556" customFormat="false" ht="24" hidden="false" customHeight="false" outlineLevel="0" collapsed="false">
      <c r="B556" s="11" t="s">
        <v>480</v>
      </c>
      <c r="C556" s="12" t="s">
        <v>142</v>
      </c>
      <c r="D556" s="15" t="s">
        <v>27</v>
      </c>
      <c r="E556" s="15" t="s">
        <v>513</v>
      </c>
      <c r="F556" s="12" t="s">
        <v>481</v>
      </c>
      <c r="G556" s="14" t="n">
        <v>1618500</v>
      </c>
      <c r="H556" s="14" t="n">
        <f aca="false">I556-G556</f>
        <v>0</v>
      </c>
      <c r="I556" s="14" t="n">
        <v>1618500</v>
      </c>
    </row>
    <row r="557" customFormat="false" ht="72" hidden="false" customHeight="false" outlineLevel="0" collapsed="false">
      <c r="B557" s="11" t="s">
        <v>514</v>
      </c>
      <c r="C557" s="12" t="s">
        <v>142</v>
      </c>
      <c r="D557" s="15" t="s">
        <v>27</v>
      </c>
      <c r="E557" s="15" t="s">
        <v>515</v>
      </c>
      <c r="F557" s="12"/>
      <c r="G557" s="14" t="n">
        <f aca="false">G558</f>
        <v>29209890</v>
      </c>
      <c r="H557" s="14" t="n">
        <f aca="false">H558</f>
        <v>0</v>
      </c>
      <c r="I557" s="14" t="n">
        <f aca="false">I558</f>
        <v>29209890</v>
      </c>
    </row>
    <row r="558" customFormat="false" ht="24" hidden="false" customHeight="false" outlineLevel="0" collapsed="false">
      <c r="B558" s="11" t="s">
        <v>480</v>
      </c>
      <c r="C558" s="12" t="s">
        <v>142</v>
      </c>
      <c r="D558" s="15" t="s">
        <v>27</v>
      </c>
      <c r="E558" s="15" t="s">
        <v>515</v>
      </c>
      <c r="F558" s="12" t="s">
        <v>481</v>
      </c>
      <c r="G558" s="14" t="n">
        <v>29209890</v>
      </c>
      <c r="H558" s="14" t="n">
        <f aca="false">I558-G558</f>
        <v>0</v>
      </c>
      <c r="I558" s="14" t="n">
        <v>29209890</v>
      </c>
    </row>
    <row r="559" customFormat="false" ht="24" hidden="false" customHeight="false" outlineLevel="0" collapsed="false">
      <c r="B559" s="11" t="s">
        <v>482</v>
      </c>
      <c r="C559" s="12" t="s">
        <v>142</v>
      </c>
      <c r="D559" s="15" t="s">
        <v>27</v>
      </c>
      <c r="E559" s="15" t="s">
        <v>516</v>
      </c>
      <c r="F559" s="12"/>
      <c r="G559" s="14" t="n">
        <f aca="false">G560</f>
        <v>740603.49</v>
      </c>
      <c r="H559" s="14" t="n">
        <f aca="false">H560</f>
        <v>0</v>
      </c>
      <c r="I559" s="14" t="n">
        <f aca="false">I560</f>
        <v>740603.49</v>
      </c>
    </row>
    <row r="560" customFormat="false" ht="24" hidden="false" customHeight="false" outlineLevel="0" collapsed="false">
      <c r="B560" s="11" t="s">
        <v>480</v>
      </c>
      <c r="C560" s="12" t="s">
        <v>142</v>
      </c>
      <c r="D560" s="15" t="s">
        <v>27</v>
      </c>
      <c r="E560" s="15" t="s">
        <v>516</v>
      </c>
      <c r="F560" s="12" t="s">
        <v>481</v>
      </c>
      <c r="G560" s="14" t="n">
        <v>740603.49</v>
      </c>
      <c r="H560" s="14" t="n">
        <f aca="false">I560-G560</f>
        <v>0</v>
      </c>
      <c r="I560" s="14" t="n">
        <v>740603.49</v>
      </c>
    </row>
    <row r="561" customFormat="false" ht="24" hidden="false" customHeight="false" outlineLevel="0" collapsed="false">
      <c r="B561" s="11" t="s">
        <v>492</v>
      </c>
      <c r="C561" s="12" t="s">
        <v>142</v>
      </c>
      <c r="D561" s="15" t="s">
        <v>27</v>
      </c>
      <c r="E561" s="15" t="s">
        <v>517</v>
      </c>
      <c r="F561" s="12"/>
      <c r="G561" s="14" t="n">
        <f aca="false">G562</f>
        <v>100000</v>
      </c>
      <c r="H561" s="14" t="n">
        <f aca="false">H562</f>
        <v>0</v>
      </c>
      <c r="I561" s="14" t="n">
        <f aca="false">I562</f>
        <v>100000</v>
      </c>
    </row>
    <row r="562" customFormat="false" ht="24" hidden="false" customHeight="false" outlineLevel="0" collapsed="false">
      <c r="B562" s="11" t="s">
        <v>480</v>
      </c>
      <c r="C562" s="12" t="s">
        <v>142</v>
      </c>
      <c r="D562" s="15" t="s">
        <v>27</v>
      </c>
      <c r="E562" s="15" t="s">
        <v>517</v>
      </c>
      <c r="F562" s="12" t="s">
        <v>481</v>
      </c>
      <c r="G562" s="14" t="n">
        <v>100000</v>
      </c>
      <c r="H562" s="14" t="n">
        <f aca="false">I562-G562</f>
        <v>0</v>
      </c>
      <c r="I562" s="14" t="n">
        <v>100000</v>
      </c>
    </row>
    <row r="563" customFormat="false" ht="24" hidden="false" customHeight="false" outlineLevel="0" collapsed="false">
      <c r="B563" s="11" t="s">
        <v>518</v>
      </c>
      <c r="C563" s="12" t="s">
        <v>142</v>
      </c>
      <c r="D563" s="15" t="s">
        <v>27</v>
      </c>
      <c r="E563" s="15" t="s">
        <v>519</v>
      </c>
      <c r="F563" s="12"/>
      <c r="G563" s="14" t="n">
        <f aca="false">G564</f>
        <v>7551020.41</v>
      </c>
      <c r="H563" s="14" t="n">
        <f aca="false">H564</f>
        <v>0</v>
      </c>
      <c r="I563" s="14" t="n">
        <f aca="false">I564</f>
        <v>7551020.41</v>
      </c>
    </row>
    <row r="564" customFormat="false" ht="24" hidden="false" customHeight="false" outlineLevel="0" collapsed="false">
      <c r="B564" s="11" t="s">
        <v>480</v>
      </c>
      <c r="C564" s="12" t="s">
        <v>142</v>
      </c>
      <c r="D564" s="15" t="s">
        <v>27</v>
      </c>
      <c r="E564" s="15" t="s">
        <v>519</v>
      </c>
      <c r="F564" s="12" t="s">
        <v>481</v>
      </c>
      <c r="G564" s="14" t="n">
        <v>7551020.41</v>
      </c>
      <c r="H564" s="14" t="n">
        <f aca="false">I564-G564</f>
        <v>0</v>
      </c>
      <c r="I564" s="14" t="n">
        <v>7551020.41</v>
      </c>
    </row>
    <row r="565" customFormat="false" ht="24" hidden="false" customHeight="false" outlineLevel="0" collapsed="false">
      <c r="B565" s="11" t="s">
        <v>520</v>
      </c>
      <c r="C565" s="12" t="s">
        <v>142</v>
      </c>
      <c r="D565" s="15" t="s">
        <v>27</v>
      </c>
      <c r="E565" s="15" t="s">
        <v>521</v>
      </c>
      <c r="F565" s="12"/>
      <c r="G565" s="14" t="n">
        <f aca="false">G566</f>
        <v>61328605.702</v>
      </c>
      <c r="H565" s="14" t="n">
        <f aca="false">H566</f>
        <v>0</v>
      </c>
      <c r="I565" s="14" t="n">
        <f aca="false">I566</f>
        <v>61328605.702</v>
      </c>
    </row>
    <row r="566" customFormat="false" ht="24" hidden="false" customHeight="false" outlineLevel="0" collapsed="false">
      <c r="B566" s="11" t="s">
        <v>480</v>
      </c>
      <c r="C566" s="12" t="s">
        <v>142</v>
      </c>
      <c r="D566" s="15" t="s">
        <v>27</v>
      </c>
      <c r="E566" s="15" t="s">
        <v>521</v>
      </c>
      <c r="F566" s="12" t="s">
        <v>481</v>
      </c>
      <c r="G566" s="14" t="n">
        <v>61328605.702</v>
      </c>
      <c r="H566" s="14" t="n">
        <f aca="false">I566-G566</f>
        <v>0</v>
      </c>
      <c r="I566" s="14" t="n">
        <v>61328605.702</v>
      </c>
    </row>
    <row r="567" customFormat="false" ht="63.75" hidden="true" customHeight="true" outlineLevel="0" collapsed="false">
      <c r="B567" s="17" t="s">
        <v>508</v>
      </c>
      <c r="C567" s="12" t="s">
        <v>142</v>
      </c>
      <c r="D567" s="13" t="s">
        <v>27</v>
      </c>
      <c r="E567" s="13" t="s">
        <v>522</v>
      </c>
      <c r="F567" s="12"/>
      <c r="G567" s="14" t="n">
        <f aca="false">G568</f>
        <v>0</v>
      </c>
      <c r="H567" s="14" t="n">
        <f aca="false">H568</f>
        <v>0</v>
      </c>
      <c r="I567" s="14" t="n">
        <f aca="false">I568</f>
        <v>0</v>
      </c>
    </row>
    <row r="568" customFormat="false" ht="24" hidden="true" customHeight="false" outlineLevel="0" collapsed="false">
      <c r="B568" s="11" t="s">
        <v>480</v>
      </c>
      <c r="C568" s="12" t="s">
        <v>142</v>
      </c>
      <c r="D568" s="13" t="s">
        <v>27</v>
      </c>
      <c r="E568" s="13" t="s">
        <v>522</v>
      </c>
      <c r="F568" s="12" t="s">
        <v>481</v>
      </c>
      <c r="G568" s="14" t="n">
        <v>0</v>
      </c>
      <c r="H568" s="14" t="n">
        <f aca="false">I568-G568</f>
        <v>0</v>
      </c>
      <c r="I568" s="14" t="n">
        <v>0</v>
      </c>
    </row>
    <row r="569" customFormat="false" ht="84" hidden="true" customHeight="false" outlineLevel="0" collapsed="false">
      <c r="B569" s="11" t="s">
        <v>488</v>
      </c>
      <c r="C569" s="12" t="s">
        <v>142</v>
      </c>
      <c r="D569" s="13" t="s">
        <v>27</v>
      </c>
      <c r="E569" s="13" t="s">
        <v>523</v>
      </c>
      <c r="F569" s="12"/>
      <c r="G569" s="14" t="n">
        <f aca="false">G570</f>
        <v>0</v>
      </c>
      <c r="H569" s="14" t="n">
        <f aca="false">H570</f>
        <v>0</v>
      </c>
      <c r="I569" s="14" t="n">
        <f aca="false">I570</f>
        <v>0</v>
      </c>
    </row>
    <row r="570" customFormat="false" ht="24" hidden="true" customHeight="false" outlineLevel="0" collapsed="false">
      <c r="B570" s="11" t="s">
        <v>480</v>
      </c>
      <c r="C570" s="12" t="s">
        <v>142</v>
      </c>
      <c r="D570" s="13" t="s">
        <v>27</v>
      </c>
      <c r="E570" s="13" t="s">
        <v>523</v>
      </c>
      <c r="F570" s="12" t="s">
        <v>481</v>
      </c>
      <c r="G570" s="14" t="n">
        <v>0</v>
      </c>
      <c r="H570" s="14" t="n">
        <v>0</v>
      </c>
      <c r="I570" s="14" t="n">
        <v>0</v>
      </c>
    </row>
    <row r="571" customFormat="false" ht="12.75" hidden="true" customHeight="false" outlineLevel="0" collapsed="false">
      <c r="B571" s="11"/>
      <c r="C571" s="12" t="s">
        <v>142</v>
      </c>
      <c r="D571" s="13" t="s">
        <v>27</v>
      </c>
      <c r="E571" s="13" t="s">
        <v>524</v>
      </c>
      <c r="F571" s="12"/>
      <c r="G571" s="14" t="n">
        <f aca="false">G572</f>
        <v>0</v>
      </c>
      <c r="H571" s="14" t="n">
        <f aca="false">H572</f>
        <v>0</v>
      </c>
      <c r="I571" s="14" t="n">
        <f aca="false">I572</f>
        <v>0</v>
      </c>
    </row>
    <row r="572" customFormat="false" ht="24" hidden="true" customHeight="false" outlineLevel="0" collapsed="false">
      <c r="B572" s="11" t="s">
        <v>480</v>
      </c>
      <c r="C572" s="12" t="s">
        <v>142</v>
      </c>
      <c r="D572" s="13" t="s">
        <v>27</v>
      </c>
      <c r="E572" s="13" t="s">
        <v>524</v>
      </c>
      <c r="F572" s="12" t="s">
        <v>481</v>
      </c>
      <c r="G572" s="14" t="n">
        <v>0</v>
      </c>
      <c r="H572" s="14" t="n">
        <f aca="false">I572-G572</f>
        <v>0</v>
      </c>
      <c r="I572" s="14" t="n">
        <v>0</v>
      </c>
    </row>
    <row r="573" customFormat="false" ht="24" hidden="true" customHeight="false" outlineLevel="0" collapsed="false">
      <c r="B573" s="11" t="s">
        <v>492</v>
      </c>
      <c r="C573" s="12" t="s">
        <v>142</v>
      </c>
      <c r="D573" s="13" t="s">
        <v>27</v>
      </c>
      <c r="E573" s="13" t="s">
        <v>525</v>
      </c>
      <c r="F573" s="12"/>
      <c r="G573" s="14" t="n">
        <f aca="false">G574</f>
        <v>0</v>
      </c>
      <c r="H573" s="14" t="n">
        <f aca="false">H574</f>
        <v>0</v>
      </c>
      <c r="I573" s="14" t="n">
        <f aca="false">I574</f>
        <v>0</v>
      </c>
    </row>
    <row r="574" customFormat="false" ht="24" hidden="true" customHeight="false" outlineLevel="0" collapsed="false">
      <c r="B574" s="11" t="s">
        <v>480</v>
      </c>
      <c r="C574" s="12" t="s">
        <v>142</v>
      </c>
      <c r="D574" s="13" t="s">
        <v>27</v>
      </c>
      <c r="E574" s="13" t="s">
        <v>525</v>
      </c>
      <c r="F574" s="12" t="s">
        <v>481</v>
      </c>
      <c r="G574" s="14" t="n">
        <v>0</v>
      </c>
      <c r="H574" s="14" t="n">
        <f aca="false">I574-G574</f>
        <v>0</v>
      </c>
      <c r="I574" s="14" t="n">
        <v>0</v>
      </c>
    </row>
    <row r="575" customFormat="false" ht="24" hidden="true" customHeight="false" outlineLevel="0" collapsed="false">
      <c r="B575" s="11" t="s">
        <v>526</v>
      </c>
      <c r="C575" s="12" t="s">
        <v>142</v>
      </c>
      <c r="D575" s="13" t="s">
        <v>27</v>
      </c>
      <c r="E575" s="13" t="s">
        <v>527</v>
      </c>
      <c r="F575" s="12"/>
      <c r="G575" s="14" t="n">
        <f aca="false">G576</f>
        <v>0</v>
      </c>
      <c r="H575" s="14" t="n">
        <f aca="false">H576</f>
        <v>0</v>
      </c>
      <c r="I575" s="14" t="n">
        <f aca="false">I576</f>
        <v>0</v>
      </c>
    </row>
    <row r="576" customFormat="false" ht="24" hidden="true" customHeight="false" outlineLevel="0" collapsed="false">
      <c r="B576" s="11" t="s">
        <v>480</v>
      </c>
      <c r="C576" s="12" t="s">
        <v>142</v>
      </c>
      <c r="D576" s="13" t="s">
        <v>27</v>
      </c>
      <c r="E576" s="13" t="s">
        <v>527</v>
      </c>
      <c r="F576" s="12" t="s">
        <v>481</v>
      </c>
      <c r="G576" s="14"/>
      <c r="H576" s="14" t="n">
        <f aca="false">I576-G576</f>
        <v>0</v>
      </c>
      <c r="I576" s="14"/>
    </row>
    <row r="577" customFormat="false" ht="36" hidden="true" customHeight="false" outlineLevel="0" collapsed="false">
      <c r="B577" s="11" t="s">
        <v>528</v>
      </c>
      <c r="C577" s="12" t="s">
        <v>142</v>
      </c>
      <c r="D577" s="13" t="s">
        <v>27</v>
      </c>
      <c r="E577" s="13" t="s">
        <v>529</v>
      </c>
      <c r="F577" s="12"/>
      <c r="G577" s="14" t="n">
        <f aca="false">G578</f>
        <v>0</v>
      </c>
      <c r="H577" s="14" t="n">
        <f aca="false">H578</f>
        <v>0</v>
      </c>
      <c r="I577" s="14" t="n">
        <f aca="false">I578</f>
        <v>0</v>
      </c>
    </row>
    <row r="578" customFormat="false" ht="24" hidden="true" customHeight="false" outlineLevel="0" collapsed="false">
      <c r="B578" s="11" t="s">
        <v>480</v>
      </c>
      <c r="C578" s="12" t="s">
        <v>142</v>
      </c>
      <c r="D578" s="13" t="s">
        <v>27</v>
      </c>
      <c r="E578" s="13" t="s">
        <v>529</v>
      </c>
      <c r="F578" s="12" t="s">
        <v>481</v>
      </c>
      <c r="G578" s="14" t="n">
        <v>0</v>
      </c>
      <c r="H578" s="14" t="n">
        <f aca="false">I578-G578</f>
        <v>0</v>
      </c>
      <c r="I578" s="14" t="n">
        <v>0</v>
      </c>
    </row>
    <row r="579" customFormat="false" ht="24" hidden="true" customHeight="false" outlineLevel="0" collapsed="false">
      <c r="B579" s="11" t="s">
        <v>530</v>
      </c>
      <c r="C579" s="12" t="s">
        <v>142</v>
      </c>
      <c r="D579" s="13" t="s">
        <v>27</v>
      </c>
      <c r="E579" s="13" t="s">
        <v>531</v>
      </c>
      <c r="F579" s="12"/>
      <c r="G579" s="14" t="n">
        <f aca="false">G580</f>
        <v>0</v>
      </c>
      <c r="H579" s="14" t="n">
        <f aca="false">H580</f>
        <v>0</v>
      </c>
      <c r="I579" s="14" t="n">
        <f aca="false">I580</f>
        <v>0</v>
      </c>
    </row>
    <row r="580" customFormat="false" ht="24" hidden="true" customHeight="false" outlineLevel="0" collapsed="false">
      <c r="B580" s="11" t="s">
        <v>455</v>
      </c>
      <c r="C580" s="12" t="s">
        <v>142</v>
      </c>
      <c r="D580" s="13" t="s">
        <v>27</v>
      </c>
      <c r="E580" s="13" t="s">
        <v>531</v>
      </c>
      <c r="F580" s="12" t="s">
        <v>433</v>
      </c>
      <c r="G580" s="14" t="n">
        <v>0</v>
      </c>
      <c r="H580" s="14" t="n">
        <f aca="false">I580-G580</f>
        <v>0</v>
      </c>
      <c r="I580" s="14" t="n">
        <v>0</v>
      </c>
    </row>
    <row r="581" customFormat="false" ht="72" hidden="true" customHeight="false" outlineLevel="0" collapsed="false">
      <c r="B581" s="11" t="s">
        <v>532</v>
      </c>
      <c r="C581" s="12" t="s">
        <v>142</v>
      </c>
      <c r="D581" s="13" t="s">
        <v>27</v>
      </c>
      <c r="E581" s="13" t="s">
        <v>533</v>
      </c>
      <c r="F581" s="12"/>
      <c r="G581" s="14" t="n">
        <f aca="false">G582</f>
        <v>0</v>
      </c>
      <c r="H581" s="14" t="n">
        <f aca="false">H582</f>
        <v>0</v>
      </c>
      <c r="I581" s="14" t="n">
        <f aca="false">I582</f>
        <v>0</v>
      </c>
    </row>
    <row r="582" customFormat="false" ht="24" hidden="true" customHeight="false" outlineLevel="0" collapsed="false">
      <c r="B582" s="11" t="s">
        <v>455</v>
      </c>
      <c r="C582" s="12" t="s">
        <v>142</v>
      </c>
      <c r="D582" s="13" t="s">
        <v>27</v>
      </c>
      <c r="E582" s="13" t="s">
        <v>533</v>
      </c>
      <c r="F582" s="12" t="s">
        <v>433</v>
      </c>
      <c r="G582" s="14" t="n">
        <v>0</v>
      </c>
      <c r="H582" s="14" t="n">
        <f aca="false">I582-G582</f>
        <v>0</v>
      </c>
      <c r="I582" s="14" t="n">
        <v>0</v>
      </c>
    </row>
    <row r="583" customFormat="false" ht="36" hidden="false" customHeight="false" outlineLevel="0" collapsed="false">
      <c r="B583" s="11" t="s">
        <v>534</v>
      </c>
      <c r="C583" s="12" t="s">
        <v>142</v>
      </c>
      <c r="D583" s="13" t="s">
        <v>27</v>
      </c>
      <c r="E583" s="13" t="s">
        <v>535</v>
      </c>
      <c r="F583" s="12"/>
      <c r="G583" s="14" t="n">
        <f aca="false">G584+G586+G588</f>
        <v>240000</v>
      </c>
      <c r="H583" s="14" t="n">
        <f aca="false">H584+H586+H588</f>
        <v>265000</v>
      </c>
      <c r="I583" s="14" t="n">
        <f aca="false">I584+I586+I588</f>
        <v>505000</v>
      </c>
    </row>
    <row r="584" customFormat="false" ht="12.75" hidden="false" customHeight="false" outlineLevel="0" collapsed="false">
      <c r="B584" s="11" t="s">
        <v>536</v>
      </c>
      <c r="C584" s="12" t="s">
        <v>142</v>
      </c>
      <c r="D584" s="13" t="s">
        <v>27</v>
      </c>
      <c r="E584" s="13" t="s">
        <v>537</v>
      </c>
      <c r="F584" s="12"/>
      <c r="G584" s="14" t="n">
        <f aca="false">G585</f>
        <v>240000</v>
      </c>
      <c r="H584" s="14" t="n">
        <f aca="false">H585</f>
        <v>265000</v>
      </c>
      <c r="I584" s="14" t="n">
        <f aca="false">I585</f>
        <v>505000</v>
      </c>
    </row>
    <row r="585" customFormat="false" ht="24" hidden="false" customHeight="false" outlineLevel="0" collapsed="false">
      <c r="B585" s="11" t="s">
        <v>455</v>
      </c>
      <c r="C585" s="12" t="s">
        <v>142</v>
      </c>
      <c r="D585" s="13" t="s">
        <v>27</v>
      </c>
      <c r="E585" s="13" t="s">
        <v>537</v>
      </c>
      <c r="F585" s="12" t="s">
        <v>433</v>
      </c>
      <c r="G585" s="14" t="n">
        <v>240000</v>
      </c>
      <c r="H585" s="14" t="n">
        <f aca="false">I585-G585</f>
        <v>265000</v>
      </c>
      <c r="I585" s="14" t="n">
        <v>505000</v>
      </c>
    </row>
    <row r="586" customFormat="false" ht="12.75" hidden="true" customHeight="false" outlineLevel="0" collapsed="false">
      <c r="B586" s="11" t="s">
        <v>538</v>
      </c>
      <c r="C586" s="12" t="s">
        <v>142</v>
      </c>
      <c r="D586" s="13" t="s">
        <v>27</v>
      </c>
      <c r="E586" s="13" t="s">
        <v>539</v>
      </c>
      <c r="F586" s="12"/>
      <c r="G586" s="14" t="n">
        <f aca="false">G587</f>
        <v>0</v>
      </c>
      <c r="H586" s="14" t="n">
        <f aca="false">H587</f>
        <v>0</v>
      </c>
      <c r="I586" s="14" t="n">
        <f aca="false">I587</f>
        <v>0</v>
      </c>
    </row>
    <row r="587" customFormat="false" ht="24" hidden="true" customHeight="false" outlineLevel="0" collapsed="false">
      <c r="B587" s="11" t="s">
        <v>480</v>
      </c>
      <c r="C587" s="12" t="s">
        <v>142</v>
      </c>
      <c r="D587" s="13" t="s">
        <v>27</v>
      </c>
      <c r="E587" s="13" t="s">
        <v>539</v>
      </c>
      <c r="F587" s="12" t="s">
        <v>481</v>
      </c>
      <c r="G587" s="14"/>
      <c r="H587" s="14" t="n">
        <f aca="false">I587-G587</f>
        <v>0</v>
      </c>
      <c r="I587" s="14"/>
    </row>
    <row r="588" customFormat="false" ht="12.75" hidden="true" customHeight="false" outlineLevel="0" collapsed="false">
      <c r="B588" s="11" t="s">
        <v>538</v>
      </c>
      <c r="C588" s="12" t="s">
        <v>142</v>
      </c>
      <c r="D588" s="13" t="s">
        <v>27</v>
      </c>
      <c r="E588" s="13" t="s">
        <v>540</v>
      </c>
      <c r="F588" s="12"/>
      <c r="G588" s="14" t="n">
        <f aca="false">G589</f>
        <v>0</v>
      </c>
      <c r="H588" s="14" t="n">
        <f aca="false">H589</f>
        <v>0</v>
      </c>
      <c r="I588" s="14" t="n">
        <f aca="false">I589</f>
        <v>0</v>
      </c>
    </row>
    <row r="589" customFormat="false" ht="24" hidden="true" customHeight="false" outlineLevel="0" collapsed="false">
      <c r="B589" s="11" t="s">
        <v>480</v>
      </c>
      <c r="C589" s="12" t="s">
        <v>142</v>
      </c>
      <c r="D589" s="13" t="s">
        <v>27</v>
      </c>
      <c r="E589" s="13" t="s">
        <v>540</v>
      </c>
      <c r="F589" s="12" t="s">
        <v>481</v>
      </c>
      <c r="G589" s="14"/>
      <c r="H589" s="14" t="n">
        <f aca="false">I589-G589</f>
        <v>0</v>
      </c>
      <c r="I589" s="14"/>
    </row>
    <row r="590" customFormat="false" ht="24" hidden="false" customHeight="false" outlineLevel="0" collapsed="false">
      <c r="B590" s="11" t="s">
        <v>541</v>
      </c>
      <c r="C590" s="12" t="s">
        <v>142</v>
      </c>
      <c r="D590" s="13" t="s">
        <v>27</v>
      </c>
      <c r="E590" s="13" t="s">
        <v>542</v>
      </c>
      <c r="F590" s="12"/>
      <c r="G590" s="14" t="n">
        <f aca="false">G591+G593</f>
        <v>487352.57</v>
      </c>
      <c r="H590" s="14" t="n">
        <f aca="false">H591+H593</f>
        <v>0</v>
      </c>
      <c r="I590" s="14" t="n">
        <f aca="false">I591+I593</f>
        <v>487352.57</v>
      </c>
    </row>
    <row r="591" customFormat="false" ht="12.75" hidden="false" customHeight="false" outlineLevel="0" collapsed="false">
      <c r="B591" s="11" t="s">
        <v>543</v>
      </c>
      <c r="C591" s="12" t="s">
        <v>142</v>
      </c>
      <c r="D591" s="13" t="s">
        <v>27</v>
      </c>
      <c r="E591" s="13" t="s">
        <v>544</v>
      </c>
      <c r="F591" s="12"/>
      <c r="G591" s="14" t="n">
        <f aca="false">G592</f>
        <v>331824</v>
      </c>
      <c r="H591" s="14" t="n">
        <f aca="false">H592</f>
        <v>0</v>
      </c>
      <c r="I591" s="14" t="n">
        <f aca="false">I592</f>
        <v>331824</v>
      </c>
    </row>
    <row r="592" customFormat="false" ht="24" hidden="false" customHeight="false" outlineLevel="0" collapsed="false">
      <c r="B592" s="11" t="s">
        <v>480</v>
      </c>
      <c r="C592" s="12" t="s">
        <v>142</v>
      </c>
      <c r="D592" s="13" t="s">
        <v>27</v>
      </c>
      <c r="E592" s="13" t="s">
        <v>544</v>
      </c>
      <c r="F592" s="12" t="s">
        <v>481</v>
      </c>
      <c r="G592" s="14" t="n">
        <v>331824</v>
      </c>
      <c r="H592" s="14" t="n">
        <f aca="false">I592-G592</f>
        <v>0</v>
      </c>
      <c r="I592" s="14" t="n">
        <v>331824</v>
      </c>
    </row>
    <row r="593" customFormat="false" ht="24" hidden="false" customHeight="false" outlineLevel="0" collapsed="false">
      <c r="B593" s="11" t="s">
        <v>482</v>
      </c>
      <c r="C593" s="12" t="s">
        <v>142</v>
      </c>
      <c r="D593" s="13" t="s">
        <v>27</v>
      </c>
      <c r="E593" s="13" t="s">
        <v>545</v>
      </c>
      <c r="F593" s="12"/>
      <c r="G593" s="14" t="n">
        <f aca="false">G594</f>
        <v>155528.57</v>
      </c>
      <c r="H593" s="14" t="n">
        <f aca="false">H594</f>
        <v>0</v>
      </c>
      <c r="I593" s="14" t="n">
        <f aca="false">I594</f>
        <v>155528.57</v>
      </c>
    </row>
    <row r="594" customFormat="false" ht="24" hidden="false" customHeight="false" outlineLevel="0" collapsed="false">
      <c r="B594" s="11" t="s">
        <v>480</v>
      </c>
      <c r="C594" s="12" t="s">
        <v>142</v>
      </c>
      <c r="D594" s="13" t="s">
        <v>27</v>
      </c>
      <c r="E594" s="13" t="s">
        <v>545</v>
      </c>
      <c r="F594" s="12" t="s">
        <v>481</v>
      </c>
      <c r="G594" s="14" t="n">
        <v>155528.57</v>
      </c>
      <c r="H594" s="14" t="n">
        <f aca="false">I594-G594</f>
        <v>0</v>
      </c>
      <c r="I594" s="14" t="n">
        <v>155528.57</v>
      </c>
    </row>
    <row r="595" customFormat="false" ht="36" hidden="true" customHeight="false" outlineLevel="0" collapsed="false">
      <c r="B595" s="11" t="s">
        <v>534</v>
      </c>
      <c r="C595" s="12" t="s">
        <v>142</v>
      </c>
      <c r="D595" s="13" t="s">
        <v>27</v>
      </c>
      <c r="E595" s="13" t="s">
        <v>546</v>
      </c>
      <c r="F595" s="12"/>
      <c r="G595" s="14" t="n">
        <f aca="false">G598+G600+G596</f>
        <v>0</v>
      </c>
      <c r="H595" s="14" t="n">
        <f aca="false">H598+H600+H596</f>
        <v>0</v>
      </c>
      <c r="I595" s="14" t="n">
        <f aca="false">I598+I600+I596</f>
        <v>0</v>
      </c>
    </row>
    <row r="596" customFormat="false" ht="12.75" hidden="true" customHeight="false" outlineLevel="0" collapsed="false">
      <c r="B596" s="11" t="s">
        <v>547</v>
      </c>
      <c r="C596" s="12" t="s">
        <v>142</v>
      </c>
      <c r="D596" s="13" t="s">
        <v>27</v>
      </c>
      <c r="E596" s="13" t="s">
        <v>548</v>
      </c>
      <c r="F596" s="12"/>
      <c r="G596" s="14" t="n">
        <f aca="false">G597</f>
        <v>0</v>
      </c>
      <c r="H596" s="14" t="n">
        <f aca="false">H597</f>
        <v>0</v>
      </c>
      <c r="I596" s="14" t="n">
        <f aca="false">I597</f>
        <v>0</v>
      </c>
    </row>
    <row r="597" customFormat="false" ht="24" hidden="true" customHeight="false" outlineLevel="0" collapsed="false">
      <c r="B597" s="11" t="s">
        <v>480</v>
      </c>
      <c r="C597" s="12" t="s">
        <v>142</v>
      </c>
      <c r="D597" s="13" t="s">
        <v>27</v>
      </c>
      <c r="E597" s="13" t="s">
        <v>548</v>
      </c>
      <c r="F597" s="12" t="s">
        <v>481</v>
      </c>
      <c r="G597" s="14" t="n">
        <v>0</v>
      </c>
      <c r="H597" s="14" t="n">
        <f aca="false">I597-G597</f>
        <v>0</v>
      </c>
      <c r="I597" s="14" t="n">
        <v>0</v>
      </c>
    </row>
    <row r="598" customFormat="false" ht="12.75" hidden="true" customHeight="false" outlineLevel="0" collapsed="false">
      <c r="B598" s="11" t="s">
        <v>549</v>
      </c>
      <c r="C598" s="12" t="s">
        <v>142</v>
      </c>
      <c r="D598" s="13" t="s">
        <v>27</v>
      </c>
      <c r="E598" s="13" t="s">
        <v>550</v>
      </c>
      <c r="F598" s="12"/>
      <c r="G598" s="14" t="n">
        <f aca="false">G599</f>
        <v>0</v>
      </c>
      <c r="H598" s="14" t="n">
        <f aca="false">H599</f>
        <v>0</v>
      </c>
      <c r="I598" s="14" t="n">
        <f aca="false">I599</f>
        <v>0</v>
      </c>
    </row>
    <row r="599" customFormat="false" ht="24" hidden="true" customHeight="false" outlineLevel="0" collapsed="false">
      <c r="B599" s="11" t="s">
        <v>455</v>
      </c>
      <c r="C599" s="12" t="s">
        <v>142</v>
      </c>
      <c r="D599" s="13" t="s">
        <v>27</v>
      </c>
      <c r="E599" s="13" t="s">
        <v>550</v>
      </c>
      <c r="F599" s="12" t="s">
        <v>433</v>
      </c>
      <c r="G599" s="14" t="n">
        <v>0</v>
      </c>
      <c r="H599" s="14" t="n">
        <f aca="false">I599-G599</f>
        <v>0</v>
      </c>
      <c r="I599" s="14" t="n">
        <v>0</v>
      </c>
    </row>
    <row r="600" customFormat="false" ht="24" hidden="true" customHeight="false" outlineLevel="0" collapsed="false">
      <c r="B600" s="11" t="s">
        <v>551</v>
      </c>
      <c r="C600" s="12" t="s">
        <v>142</v>
      </c>
      <c r="D600" s="13" t="s">
        <v>27</v>
      </c>
      <c r="E600" s="13" t="s">
        <v>552</v>
      </c>
      <c r="F600" s="12"/>
      <c r="G600" s="14" t="n">
        <f aca="false">G601</f>
        <v>0</v>
      </c>
      <c r="H600" s="14" t="n">
        <f aca="false">H601</f>
        <v>0</v>
      </c>
      <c r="I600" s="14" t="n">
        <f aca="false">I601</f>
        <v>0</v>
      </c>
    </row>
    <row r="601" customFormat="false" ht="24" hidden="true" customHeight="false" outlineLevel="0" collapsed="false">
      <c r="B601" s="11" t="s">
        <v>455</v>
      </c>
      <c r="C601" s="12" t="s">
        <v>142</v>
      </c>
      <c r="D601" s="13" t="s">
        <v>27</v>
      </c>
      <c r="E601" s="13" t="s">
        <v>552</v>
      </c>
      <c r="F601" s="12" t="s">
        <v>433</v>
      </c>
      <c r="G601" s="14" t="n">
        <v>0</v>
      </c>
      <c r="H601" s="14" t="n">
        <f aca="false">I601-G601</f>
        <v>0</v>
      </c>
      <c r="I601" s="14" t="n">
        <v>0</v>
      </c>
    </row>
    <row r="602" customFormat="false" ht="24" hidden="true" customHeight="false" outlineLevel="0" collapsed="false">
      <c r="B602" s="11" t="s">
        <v>341</v>
      </c>
      <c r="C602" s="12" t="s">
        <v>142</v>
      </c>
      <c r="D602" s="12" t="s">
        <v>27</v>
      </c>
      <c r="E602" s="12" t="s">
        <v>205</v>
      </c>
      <c r="F602" s="12"/>
      <c r="G602" s="14" t="n">
        <f aca="false">G603</f>
        <v>0</v>
      </c>
      <c r="H602" s="14" t="n">
        <f aca="false">H603</f>
        <v>0</v>
      </c>
      <c r="I602" s="14" t="n">
        <f aca="false">I603</f>
        <v>0</v>
      </c>
    </row>
    <row r="603" customFormat="false" ht="12.75" hidden="true" customHeight="false" outlineLevel="0" collapsed="false">
      <c r="B603" s="11" t="s">
        <v>206</v>
      </c>
      <c r="C603" s="12" t="s">
        <v>142</v>
      </c>
      <c r="D603" s="12" t="s">
        <v>27</v>
      </c>
      <c r="E603" s="12" t="s">
        <v>207</v>
      </c>
      <c r="F603" s="12"/>
      <c r="G603" s="14" t="n">
        <f aca="false">G604</f>
        <v>0</v>
      </c>
      <c r="H603" s="14" t="n">
        <f aca="false">H604</f>
        <v>0</v>
      </c>
      <c r="I603" s="14" t="n">
        <f aca="false">I604</f>
        <v>0</v>
      </c>
    </row>
    <row r="604" customFormat="false" ht="24" hidden="true" customHeight="false" outlineLevel="0" collapsed="false">
      <c r="B604" s="11" t="s">
        <v>212</v>
      </c>
      <c r="C604" s="12" t="s">
        <v>142</v>
      </c>
      <c r="D604" s="12" t="s">
        <v>27</v>
      </c>
      <c r="E604" s="12" t="s">
        <v>213</v>
      </c>
      <c r="F604" s="12"/>
      <c r="G604" s="14" t="n">
        <f aca="false">G605</f>
        <v>0</v>
      </c>
      <c r="H604" s="14" t="n">
        <f aca="false">H605</f>
        <v>0</v>
      </c>
      <c r="I604" s="14" t="n">
        <f aca="false">I605</f>
        <v>0</v>
      </c>
    </row>
    <row r="605" customFormat="false" ht="12.75" hidden="true" customHeight="false" outlineLevel="0" collapsed="false">
      <c r="B605" s="11" t="s">
        <v>187</v>
      </c>
      <c r="C605" s="12" t="s">
        <v>142</v>
      </c>
      <c r="D605" s="12" t="s">
        <v>27</v>
      </c>
      <c r="E605" s="12" t="s">
        <v>434</v>
      </c>
      <c r="F605" s="12"/>
      <c r="G605" s="14" t="n">
        <f aca="false">G606</f>
        <v>0</v>
      </c>
      <c r="H605" s="14" t="n">
        <f aca="false">H606</f>
        <v>0</v>
      </c>
      <c r="I605" s="14" t="n">
        <f aca="false">I606</f>
        <v>0</v>
      </c>
    </row>
    <row r="606" customFormat="false" ht="24" hidden="true" customHeight="false" outlineLevel="0" collapsed="false">
      <c r="B606" s="11" t="s">
        <v>40</v>
      </c>
      <c r="C606" s="12" t="s">
        <v>142</v>
      </c>
      <c r="D606" s="12" t="s">
        <v>27</v>
      </c>
      <c r="E606" s="12" t="s">
        <v>434</v>
      </c>
      <c r="F606" s="12" t="s">
        <v>41</v>
      </c>
      <c r="G606" s="14"/>
      <c r="H606" s="14" t="n">
        <f aca="false">I606-G606</f>
        <v>0</v>
      </c>
      <c r="I606" s="14"/>
    </row>
    <row r="607" customFormat="false" ht="24" hidden="false" customHeight="false" outlineLevel="0" collapsed="false">
      <c r="B607" s="11" t="s">
        <v>123</v>
      </c>
      <c r="C607" s="12" t="s">
        <v>142</v>
      </c>
      <c r="D607" s="13" t="s">
        <v>27</v>
      </c>
      <c r="E607" s="13" t="s">
        <v>124</v>
      </c>
      <c r="F607" s="12"/>
      <c r="G607" s="14" t="n">
        <f aca="false">G608</f>
        <v>1278100</v>
      </c>
      <c r="H607" s="14" t="n">
        <f aca="false">H608</f>
        <v>0</v>
      </c>
      <c r="I607" s="14" t="n">
        <f aca="false">I608</f>
        <v>1278100</v>
      </c>
    </row>
    <row r="608" customFormat="false" ht="12.75" hidden="false" customHeight="false" outlineLevel="0" collapsed="false">
      <c r="B608" s="11" t="s">
        <v>553</v>
      </c>
      <c r="C608" s="12" t="s">
        <v>142</v>
      </c>
      <c r="D608" s="13" t="s">
        <v>27</v>
      </c>
      <c r="E608" s="13" t="s">
        <v>126</v>
      </c>
      <c r="F608" s="12"/>
      <c r="G608" s="14" t="n">
        <f aca="false">G609+G615+G612</f>
        <v>1278100</v>
      </c>
      <c r="H608" s="14" t="n">
        <f aca="false">H609+H615+H612</f>
        <v>0</v>
      </c>
      <c r="I608" s="14" t="n">
        <f aca="false">I609+I615+I612</f>
        <v>1278100</v>
      </c>
    </row>
    <row r="609" customFormat="false" ht="12.75" hidden="true" customHeight="false" outlineLevel="0" collapsed="false">
      <c r="B609" s="11" t="s">
        <v>127</v>
      </c>
      <c r="C609" s="12" t="s">
        <v>142</v>
      </c>
      <c r="D609" s="13" t="s">
        <v>27</v>
      </c>
      <c r="E609" s="13" t="s">
        <v>128</v>
      </c>
      <c r="F609" s="12"/>
      <c r="G609" s="14" t="n">
        <f aca="false">G610</f>
        <v>0</v>
      </c>
      <c r="H609" s="14" t="n">
        <f aca="false">H610</f>
        <v>0</v>
      </c>
      <c r="I609" s="14" t="n">
        <f aca="false">I610</f>
        <v>0</v>
      </c>
    </row>
    <row r="610" customFormat="false" ht="12.75" hidden="true" customHeight="false" outlineLevel="0" collapsed="false">
      <c r="B610" s="11" t="s">
        <v>129</v>
      </c>
      <c r="C610" s="12" t="s">
        <v>142</v>
      </c>
      <c r="D610" s="13" t="s">
        <v>27</v>
      </c>
      <c r="E610" s="13" t="s">
        <v>130</v>
      </c>
      <c r="F610" s="12"/>
      <c r="G610" s="14" t="n">
        <f aca="false">G611</f>
        <v>0</v>
      </c>
      <c r="H610" s="14" t="n">
        <f aca="false">H611</f>
        <v>0</v>
      </c>
      <c r="I610" s="14" t="n">
        <f aca="false">I611</f>
        <v>0</v>
      </c>
    </row>
    <row r="611" customFormat="false" ht="24" hidden="true" customHeight="false" outlineLevel="0" collapsed="false">
      <c r="B611" s="11" t="s">
        <v>480</v>
      </c>
      <c r="C611" s="12" t="s">
        <v>142</v>
      </c>
      <c r="D611" s="13" t="s">
        <v>27</v>
      </c>
      <c r="E611" s="13" t="s">
        <v>130</v>
      </c>
      <c r="F611" s="12" t="s">
        <v>481</v>
      </c>
      <c r="G611" s="14"/>
      <c r="H611" s="14" t="n">
        <f aca="false">I611-G611</f>
        <v>0</v>
      </c>
      <c r="I611" s="14"/>
    </row>
    <row r="612" customFormat="false" ht="24" hidden="false" customHeight="false" outlineLevel="0" collapsed="false">
      <c r="B612" s="11" t="s">
        <v>554</v>
      </c>
      <c r="C612" s="12" t="s">
        <v>142</v>
      </c>
      <c r="D612" s="15" t="s">
        <v>27</v>
      </c>
      <c r="E612" s="15" t="s">
        <v>555</v>
      </c>
      <c r="F612" s="12"/>
      <c r="G612" s="14" t="n">
        <f aca="false">G613</f>
        <v>40000</v>
      </c>
      <c r="H612" s="14" t="n">
        <f aca="false">H613</f>
        <v>0</v>
      </c>
      <c r="I612" s="14" t="n">
        <f aca="false">I613</f>
        <v>40000</v>
      </c>
    </row>
    <row r="613" customFormat="false" ht="24" hidden="false" customHeight="false" outlineLevel="0" collapsed="false">
      <c r="B613" s="11" t="s">
        <v>556</v>
      </c>
      <c r="C613" s="12" t="s">
        <v>142</v>
      </c>
      <c r="D613" s="15" t="s">
        <v>27</v>
      </c>
      <c r="E613" s="15" t="s">
        <v>557</v>
      </c>
      <c r="F613" s="12"/>
      <c r="G613" s="14" t="n">
        <f aca="false">G614</f>
        <v>40000</v>
      </c>
      <c r="H613" s="14" t="n">
        <f aca="false">H614</f>
        <v>0</v>
      </c>
      <c r="I613" s="14" t="n">
        <f aca="false">I614</f>
        <v>40000</v>
      </c>
    </row>
    <row r="614" customFormat="false" ht="24" hidden="false" customHeight="false" outlineLevel="0" collapsed="false">
      <c r="B614" s="11" t="s">
        <v>480</v>
      </c>
      <c r="C614" s="12" t="s">
        <v>142</v>
      </c>
      <c r="D614" s="15" t="s">
        <v>27</v>
      </c>
      <c r="E614" s="15" t="s">
        <v>557</v>
      </c>
      <c r="F614" s="12" t="s">
        <v>481</v>
      </c>
      <c r="G614" s="14" t="n">
        <v>40000</v>
      </c>
      <c r="H614" s="14" t="n">
        <f aca="false">I614-G614</f>
        <v>0</v>
      </c>
      <c r="I614" s="14" t="n">
        <v>40000</v>
      </c>
    </row>
    <row r="615" customFormat="false" ht="24" hidden="false" customHeight="false" outlineLevel="0" collapsed="false">
      <c r="B615" s="11" t="s">
        <v>228</v>
      </c>
      <c r="C615" s="12" t="s">
        <v>142</v>
      </c>
      <c r="D615" s="13" t="s">
        <v>27</v>
      </c>
      <c r="E615" s="13" t="s">
        <v>229</v>
      </c>
      <c r="F615" s="12"/>
      <c r="G615" s="14" t="n">
        <f aca="false">G616+G618</f>
        <v>1238100</v>
      </c>
      <c r="H615" s="14" t="n">
        <f aca="false">H616+H618</f>
        <v>0</v>
      </c>
      <c r="I615" s="14" t="n">
        <f aca="false">I616+I618</f>
        <v>1238100</v>
      </c>
    </row>
    <row r="616" customFormat="false" ht="24" hidden="true" customHeight="false" outlineLevel="0" collapsed="false">
      <c r="B616" s="11" t="s">
        <v>230</v>
      </c>
      <c r="C616" s="12" t="s">
        <v>142</v>
      </c>
      <c r="D616" s="13" t="s">
        <v>27</v>
      </c>
      <c r="E616" s="13" t="s">
        <v>231</v>
      </c>
      <c r="F616" s="12"/>
      <c r="G616" s="14" t="n">
        <f aca="false">G617</f>
        <v>0</v>
      </c>
      <c r="H616" s="14" t="n">
        <f aca="false">H617</f>
        <v>0</v>
      </c>
      <c r="I616" s="14" t="n">
        <f aca="false">I617</f>
        <v>0</v>
      </c>
    </row>
    <row r="617" customFormat="false" ht="24" hidden="true" customHeight="false" outlineLevel="0" collapsed="false">
      <c r="B617" s="11" t="s">
        <v>480</v>
      </c>
      <c r="C617" s="12" t="s">
        <v>142</v>
      </c>
      <c r="D617" s="13" t="s">
        <v>27</v>
      </c>
      <c r="E617" s="13" t="s">
        <v>231</v>
      </c>
      <c r="F617" s="12" t="s">
        <v>481</v>
      </c>
      <c r="G617" s="14" t="n">
        <v>0</v>
      </c>
      <c r="H617" s="14" t="n">
        <f aca="false">I617-G617</f>
        <v>0</v>
      </c>
      <c r="I617" s="14" t="n">
        <v>0</v>
      </c>
    </row>
    <row r="618" customFormat="false" ht="12.75" hidden="false" customHeight="false" outlineLevel="0" collapsed="false">
      <c r="B618" s="11" t="s">
        <v>558</v>
      </c>
      <c r="C618" s="12" t="s">
        <v>142</v>
      </c>
      <c r="D618" s="13" t="s">
        <v>27</v>
      </c>
      <c r="E618" s="13" t="s">
        <v>559</v>
      </c>
      <c r="F618" s="12"/>
      <c r="G618" s="14" t="n">
        <f aca="false">G619</f>
        <v>1238100</v>
      </c>
      <c r="H618" s="14" t="n">
        <f aca="false">H619</f>
        <v>0</v>
      </c>
      <c r="I618" s="14" t="n">
        <f aca="false">I619</f>
        <v>1238100</v>
      </c>
    </row>
    <row r="619" customFormat="false" ht="24" hidden="false" customHeight="false" outlineLevel="0" collapsed="false">
      <c r="B619" s="11" t="s">
        <v>480</v>
      </c>
      <c r="C619" s="12" t="s">
        <v>142</v>
      </c>
      <c r="D619" s="13" t="s">
        <v>27</v>
      </c>
      <c r="E619" s="13" t="s">
        <v>559</v>
      </c>
      <c r="F619" s="12" t="s">
        <v>481</v>
      </c>
      <c r="G619" s="14" t="n">
        <v>1238100</v>
      </c>
      <c r="H619" s="14" t="n">
        <f aca="false">I619-G619</f>
        <v>0</v>
      </c>
      <c r="I619" s="14" t="n">
        <v>1238100</v>
      </c>
    </row>
    <row r="620" customFormat="false" ht="12.75" hidden="false" customHeight="false" outlineLevel="0" collapsed="false">
      <c r="B620" s="11" t="s">
        <v>560</v>
      </c>
      <c r="C620" s="12" t="s">
        <v>142</v>
      </c>
      <c r="D620" s="13" t="s">
        <v>29</v>
      </c>
      <c r="E620" s="13"/>
      <c r="F620" s="12"/>
      <c r="G620" s="14" t="n">
        <f aca="false">G631+G640+G762+G621+G626+G775+G757+G780</f>
        <v>608312612.76</v>
      </c>
      <c r="H620" s="14" t="n">
        <f aca="false">H631+H640+H762+H621+H626+H775+H757+H780</f>
        <v>36708767.15</v>
      </c>
      <c r="I620" s="14" t="n">
        <f aca="false">I631+I640+I762+I621+I626+I775+I757+I780</f>
        <v>645021379.91</v>
      </c>
    </row>
    <row r="621" customFormat="false" ht="36" hidden="false" customHeight="false" outlineLevel="0" collapsed="false">
      <c r="B621" s="11" t="s">
        <v>477</v>
      </c>
      <c r="C621" s="12" t="s">
        <v>142</v>
      </c>
      <c r="D621" s="13" t="s">
        <v>29</v>
      </c>
      <c r="E621" s="13" t="s">
        <v>169</v>
      </c>
      <c r="F621" s="12"/>
      <c r="G621" s="14" t="n">
        <f aca="false">G622</f>
        <v>50000</v>
      </c>
      <c r="H621" s="14" t="n">
        <f aca="false">H622</f>
        <v>1812602.6</v>
      </c>
      <c r="I621" s="14" t="n">
        <f aca="false">I622</f>
        <v>1862602.6</v>
      </c>
    </row>
    <row r="622" customFormat="false" ht="12.75" hidden="false" customHeight="false" outlineLevel="0" collapsed="false">
      <c r="B622" s="11" t="s">
        <v>170</v>
      </c>
      <c r="C622" s="12" t="s">
        <v>142</v>
      </c>
      <c r="D622" s="13" t="s">
        <v>29</v>
      </c>
      <c r="E622" s="13" t="s">
        <v>171</v>
      </c>
      <c r="F622" s="12"/>
      <c r="G622" s="14" t="n">
        <f aca="false">G623</f>
        <v>50000</v>
      </c>
      <c r="H622" s="14" t="n">
        <f aca="false">H623</f>
        <v>1812602.6</v>
      </c>
      <c r="I622" s="14" t="n">
        <f aca="false">I623</f>
        <v>1862602.6</v>
      </c>
    </row>
    <row r="623" customFormat="false" ht="12.75" hidden="false" customHeight="false" outlineLevel="0" collapsed="false">
      <c r="B623" s="11" t="s">
        <v>172</v>
      </c>
      <c r="C623" s="12" t="s">
        <v>142</v>
      </c>
      <c r="D623" s="13" t="s">
        <v>29</v>
      </c>
      <c r="E623" s="13" t="s">
        <v>173</v>
      </c>
      <c r="F623" s="12"/>
      <c r="G623" s="14" t="n">
        <f aca="false">G624</f>
        <v>50000</v>
      </c>
      <c r="H623" s="14" t="n">
        <f aca="false">H624</f>
        <v>1812602.6</v>
      </c>
      <c r="I623" s="14" t="n">
        <f aca="false">I624</f>
        <v>1862602.6</v>
      </c>
    </row>
    <row r="624" customFormat="false" ht="12.75" hidden="false" customHeight="false" outlineLevel="0" collapsed="false">
      <c r="B624" s="11" t="s">
        <v>478</v>
      </c>
      <c r="C624" s="12" t="s">
        <v>142</v>
      </c>
      <c r="D624" s="13" t="s">
        <v>29</v>
      </c>
      <c r="E624" s="13" t="s">
        <v>479</v>
      </c>
      <c r="F624" s="12"/>
      <c r="G624" s="14" t="n">
        <f aca="false">G625</f>
        <v>50000</v>
      </c>
      <c r="H624" s="14" t="n">
        <f aca="false">H625</f>
        <v>1812602.6</v>
      </c>
      <c r="I624" s="14" t="n">
        <f aca="false">I625</f>
        <v>1862602.6</v>
      </c>
    </row>
    <row r="625" customFormat="false" ht="24" hidden="false" customHeight="false" outlineLevel="0" collapsed="false">
      <c r="B625" s="11" t="s">
        <v>480</v>
      </c>
      <c r="C625" s="12" t="s">
        <v>142</v>
      </c>
      <c r="D625" s="13" t="s">
        <v>29</v>
      </c>
      <c r="E625" s="13" t="s">
        <v>479</v>
      </c>
      <c r="F625" s="12" t="s">
        <v>481</v>
      </c>
      <c r="G625" s="14" t="n">
        <v>50000</v>
      </c>
      <c r="H625" s="14" t="n">
        <f aca="false">I625-G625</f>
        <v>1812602.6</v>
      </c>
      <c r="I625" s="14" t="n">
        <v>1862602.6</v>
      </c>
    </row>
    <row r="626" customFormat="false" ht="24" hidden="true" customHeight="false" outlineLevel="0" collapsed="false">
      <c r="B626" s="11" t="s">
        <v>561</v>
      </c>
      <c r="C626" s="12" t="s">
        <v>142</v>
      </c>
      <c r="D626" s="15" t="s">
        <v>29</v>
      </c>
      <c r="E626" s="12" t="s">
        <v>562</v>
      </c>
      <c r="F626" s="12"/>
      <c r="G626" s="14" t="n">
        <f aca="false">G627</f>
        <v>0</v>
      </c>
      <c r="H626" s="14" t="n">
        <f aca="false">H627</f>
        <v>0</v>
      </c>
      <c r="I626" s="14" t="n">
        <f aca="false">I627</f>
        <v>0</v>
      </c>
    </row>
    <row r="627" customFormat="false" ht="12.75" hidden="true" customHeight="false" outlineLevel="0" collapsed="false">
      <c r="B627" s="11" t="s">
        <v>563</v>
      </c>
      <c r="C627" s="12" t="s">
        <v>142</v>
      </c>
      <c r="D627" s="15" t="s">
        <v>29</v>
      </c>
      <c r="E627" s="12" t="s">
        <v>564</v>
      </c>
      <c r="F627" s="12"/>
      <c r="G627" s="14" t="n">
        <f aca="false">G628</f>
        <v>0</v>
      </c>
      <c r="H627" s="14" t="n">
        <f aca="false">H628</f>
        <v>0</v>
      </c>
      <c r="I627" s="14" t="n">
        <f aca="false">I628</f>
        <v>0</v>
      </c>
    </row>
    <row r="628" customFormat="false" ht="39.75" hidden="true" customHeight="true" outlineLevel="0" collapsed="false">
      <c r="B628" s="11" t="s">
        <v>565</v>
      </c>
      <c r="C628" s="12" t="s">
        <v>142</v>
      </c>
      <c r="D628" s="15" t="s">
        <v>29</v>
      </c>
      <c r="E628" s="12" t="s">
        <v>566</v>
      </c>
      <c r="F628" s="12"/>
      <c r="G628" s="14" t="n">
        <f aca="false">G629</f>
        <v>0</v>
      </c>
      <c r="H628" s="14" t="n">
        <f aca="false">H629</f>
        <v>0</v>
      </c>
      <c r="I628" s="14" t="n">
        <f aca="false">I629</f>
        <v>0</v>
      </c>
    </row>
    <row r="629" customFormat="false" ht="36" hidden="true" customHeight="false" outlineLevel="0" collapsed="false">
      <c r="B629" s="11" t="s">
        <v>567</v>
      </c>
      <c r="C629" s="12" t="s">
        <v>142</v>
      </c>
      <c r="D629" s="15" t="s">
        <v>29</v>
      </c>
      <c r="E629" s="12" t="s">
        <v>568</v>
      </c>
      <c r="F629" s="12"/>
      <c r="G629" s="14" t="n">
        <f aca="false">G630</f>
        <v>0</v>
      </c>
      <c r="H629" s="14" t="n">
        <f aca="false">H630</f>
        <v>0</v>
      </c>
      <c r="I629" s="14" t="n">
        <f aca="false">I630</f>
        <v>0</v>
      </c>
    </row>
    <row r="630" customFormat="false" ht="24" hidden="true" customHeight="false" outlineLevel="0" collapsed="false">
      <c r="B630" s="11" t="s">
        <v>480</v>
      </c>
      <c r="C630" s="12" t="s">
        <v>142</v>
      </c>
      <c r="D630" s="15" t="s">
        <v>29</v>
      </c>
      <c r="E630" s="12" t="s">
        <v>568</v>
      </c>
      <c r="F630" s="12" t="s">
        <v>481</v>
      </c>
      <c r="G630" s="14"/>
      <c r="H630" s="14" t="n">
        <f aca="false">I630-G630</f>
        <v>0</v>
      </c>
      <c r="I630" s="14"/>
    </row>
    <row r="631" customFormat="false" ht="12.75" hidden="true" customHeight="false" outlineLevel="0" collapsed="false">
      <c r="B631" s="11" t="s">
        <v>47</v>
      </c>
      <c r="C631" s="12" t="s">
        <v>142</v>
      </c>
      <c r="D631" s="13" t="s">
        <v>29</v>
      </c>
      <c r="E631" s="12" t="s">
        <v>48</v>
      </c>
      <c r="F631" s="12"/>
      <c r="G631" s="14" t="n">
        <f aca="false">G632</f>
        <v>0</v>
      </c>
      <c r="H631" s="14" t="n">
        <f aca="false">H632</f>
        <v>0</v>
      </c>
      <c r="I631" s="14" t="n">
        <f aca="false">I632</f>
        <v>0</v>
      </c>
    </row>
    <row r="632" customFormat="false" ht="24" hidden="true" customHeight="false" outlineLevel="0" collapsed="false">
      <c r="B632" s="11" t="s">
        <v>49</v>
      </c>
      <c r="C632" s="12" t="s">
        <v>142</v>
      </c>
      <c r="D632" s="13" t="s">
        <v>29</v>
      </c>
      <c r="E632" s="12" t="s">
        <v>50</v>
      </c>
      <c r="F632" s="12"/>
      <c r="G632" s="14" t="n">
        <f aca="false">G633</f>
        <v>0</v>
      </c>
      <c r="H632" s="14" t="n">
        <f aca="false">H633</f>
        <v>0</v>
      </c>
      <c r="I632" s="14" t="n">
        <f aca="false">I633</f>
        <v>0</v>
      </c>
    </row>
    <row r="633" customFormat="false" ht="24" hidden="true" customHeight="false" outlineLevel="0" collapsed="false">
      <c r="B633" s="11" t="s">
        <v>51</v>
      </c>
      <c r="C633" s="12" t="s">
        <v>142</v>
      </c>
      <c r="D633" s="13" t="s">
        <v>29</v>
      </c>
      <c r="E633" s="12" t="s">
        <v>52</v>
      </c>
      <c r="F633" s="12"/>
      <c r="G633" s="14" t="n">
        <f aca="false">G634+G636+G638</f>
        <v>0</v>
      </c>
      <c r="H633" s="14" t="n">
        <f aca="false">H634+H636+H638</f>
        <v>0</v>
      </c>
      <c r="I633" s="14" t="n">
        <f aca="false">I634+I636+I638</f>
        <v>0</v>
      </c>
    </row>
    <row r="634" customFormat="false" ht="12.75" hidden="true" customHeight="false" outlineLevel="0" collapsed="false">
      <c r="B634" s="11" t="s">
        <v>106</v>
      </c>
      <c r="C634" s="12" t="s">
        <v>142</v>
      </c>
      <c r="D634" s="13" t="s">
        <v>29</v>
      </c>
      <c r="E634" s="12" t="s">
        <v>107</v>
      </c>
      <c r="F634" s="12"/>
      <c r="G634" s="14" t="n">
        <f aca="false">G635</f>
        <v>0</v>
      </c>
      <c r="H634" s="14" t="n">
        <f aca="false">H635</f>
        <v>0</v>
      </c>
      <c r="I634" s="14" t="n">
        <f aca="false">I635</f>
        <v>0</v>
      </c>
    </row>
    <row r="635" customFormat="false" ht="24" hidden="true" customHeight="false" outlineLevel="0" collapsed="false">
      <c r="B635" s="11" t="s">
        <v>40</v>
      </c>
      <c r="C635" s="12" t="s">
        <v>142</v>
      </c>
      <c r="D635" s="13" t="s">
        <v>29</v>
      </c>
      <c r="E635" s="12" t="s">
        <v>107</v>
      </c>
      <c r="F635" s="12" t="s">
        <v>41</v>
      </c>
      <c r="G635" s="14" t="n">
        <v>0</v>
      </c>
      <c r="H635" s="14" t="n">
        <f aca="false">I635-G635</f>
        <v>0</v>
      </c>
      <c r="I635" s="14" t="n">
        <v>0</v>
      </c>
    </row>
    <row r="636" customFormat="false" ht="48" hidden="true" customHeight="false" outlineLevel="0" collapsed="false">
      <c r="B636" s="11" t="s">
        <v>108</v>
      </c>
      <c r="C636" s="12" t="s">
        <v>142</v>
      </c>
      <c r="D636" s="13" t="s">
        <v>29</v>
      </c>
      <c r="E636" s="12" t="s">
        <v>109</v>
      </c>
      <c r="F636" s="12"/>
      <c r="G636" s="14" t="n">
        <f aca="false">G637</f>
        <v>0</v>
      </c>
      <c r="H636" s="14" t="n">
        <f aca="false">H637</f>
        <v>0</v>
      </c>
      <c r="I636" s="14" t="n">
        <f aca="false">I637</f>
        <v>0</v>
      </c>
    </row>
    <row r="637" customFormat="false" ht="24" hidden="true" customHeight="false" outlineLevel="0" collapsed="false">
      <c r="B637" s="11" t="s">
        <v>40</v>
      </c>
      <c r="C637" s="12" t="s">
        <v>142</v>
      </c>
      <c r="D637" s="13" t="s">
        <v>29</v>
      </c>
      <c r="E637" s="12" t="s">
        <v>109</v>
      </c>
      <c r="F637" s="12" t="s">
        <v>41</v>
      </c>
      <c r="G637" s="14" t="n">
        <v>0</v>
      </c>
      <c r="H637" s="14" t="n">
        <f aca="false">I637-G637</f>
        <v>0</v>
      </c>
      <c r="I637" s="14" t="n">
        <v>0</v>
      </c>
    </row>
    <row r="638" customFormat="false" ht="48" hidden="true" customHeight="false" outlineLevel="0" collapsed="false">
      <c r="B638" s="11" t="s">
        <v>108</v>
      </c>
      <c r="C638" s="12" t="s">
        <v>142</v>
      </c>
      <c r="D638" s="13" t="s">
        <v>29</v>
      </c>
      <c r="E638" s="12" t="s">
        <v>110</v>
      </c>
      <c r="F638" s="12"/>
      <c r="G638" s="14" t="n">
        <f aca="false">G639</f>
        <v>0</v>
      </c>
      <c r="H638" s="14" t="n">
        <f aca="false">H639</f>
        <v>0</v>
      </c>
      <c r="I638" s="14" t="n">
        <f aca="false">I639</f>
        <v>0</v>
      </c>
    </row>
    <row r="639" customFormat="false" ht="24" hidden="true" customHeight="true" outlineLevel="0" collapsed="false">
      <c r="B639" s="11" t="s">
        <v>40</v>
      </c>
      <c r="C639" s="12" t="s">
        <v>142</v>
      </c>
      <c r="D639" s="13" t="s">
        <v>29</v>
      </c>
      <c r="E639" s="12" t="s">
        <v>110</v>
      </c>
      <c r="F639" s="12" t="s">
        <v>41</v>
      </c>
      <c r="G639" s="14" t="n">
        <v>0</v>
      </c>
      <c r="H639" s="14" t="n">
        <f aca="false">I639-G639</f>
        <v>0</v>
      </c>
      <c r="I639" s="14" t="n">
        <v>0</v>
      </c>
    </row>
    <row r="640" customFormat="false" ht="24" hidden="false" customHeight="false" outlineLevel="0" collapsed="false">
      <c r="B640" s="11" t="s">
        <v>498</v>
      </c>
      <c r="C640" s="12" t="s">
        <v>142</v>
      </c>
      <c r="D640" s="13" t="s">
        <v>29</v>
      </c>
      <c r="E640" s="13" t="s">
        <v>499</v>
      </c>
      <c r="F640" s="12"/>
      <c r="G640" s="14" t="n">
        <f aca="false">G641</f>
        <v>605017062.76</v>
      </c>
      <c r="H640" s="14" t="n">
        <f aca="false">H641</f>
        <v>34739964.55</v>
      </c>
      <c r="I640" s="14" t="n">
        <f aca="false">I641</f>
        <v>639757027.31</v>
      </c>
    </row>
    <row r="641" customFormat="false" ht="12.75" hidden="false" customHeight="false" outlineLevel="0" collapsed="false">
      <c r="B641" s="11" t="s">
        <v>569</v>
      </c>
      <c r="C641" s="12" t="s">
        <v>142</v>
      </c>
      <c r="D641" s="13" t="s">
        <v>29</v>
      </c>
      <c r="E641" s="13" t="s">
        <v>570</v>
      </c>
      <c r="F641" s="12"/>
      <c r="G641" s="14" t="n">
        <f aca="false">G642+G693+G724+G733+G738+G747+G752</f>
        <v>605017062.76</v>
      </c>
      <c r="H641" s="14" t="n">
        <f aca="false">H642+H693+H724+H733+H738+H747+H752</f>
        <v>34739964.55</v>
      </c>
      <c r="I641" s="14" t="n">
        <f aca="false">I642+I693+I724+I733+I738+I747+I752</f>
        <v>639757027.31</v>
      </c>
    </row>
    <row r="642" customFormat="false" ht="24" hidden="false" customHeight="false" outlineLevel="0" collapsed="false">
      <c r="B642" s="11" t="s">
        <v>571</v>
      </c>
      <c r="C642" s="12" t="s">
        <v>142</v>
      </c>
      <c r="D642" s="13" t="s">
        <v>29</v>
      </c>
      <c r="E642" s="13" t="s">
        <v>572</v>
      </c>
      <c r="F642" s="12"/>
      <c r="G642" s="14" t="n">
        <f aca="false">G643+G647+G657+G669+G685+G691+G687+G661+G665+G663+G659+G667+G689+G645+G649+G651+G673+G675+G677+G679+G653+G655+G671</f>
        <v>530566750.61</v>
      </c>
      <c r="H642" s="14" t="n">
        <f aca="false">H643+H647+H657+H669+H685+H691+H687+H661+H665+H663+H659+H667+H689+H645+H649+H651+H673+H675+H677+H679+H653+H655+H671</f>
        <v>36584409.44</v>
      </c>
      <c r="I642" s="14" t="n">
        <f aca="false">I643+I647+I657+I669+I685+I691+I687+I661+I665+I663+I659+I667+I689+I645+I649+I651+I673+I675+I677+I679+I653+I655+I671</f>
        <v>567151160.05</v>
      </c>
    </row>
    <row r="643" customFormat="false" ht="24" hidden="false" customHeight="false" outlineLevel="0" collapsed="false">
      <c r="B643" s="11" t="s">
        <v>573</v>
      </c>
      <c r="C643" s="12" t="s">
        <v>142</v>
      </c>
      <c r="D643" s="13" t="s">
        <v>29</v>
      </c>
      <c r="E643" s="13" t="s">
        <v>574</v>
      </c>
      <c r="F643" s="12"/>
      <c r="G643" s="14" t="n">
        <f aca="false">G644</f>
        <v>66521221.21</v>
      </c>
      <c r="H643" s="14" t="n">
        <f aca="false">H644</f>
        <v>4483664.55</v>
      </c>
      <c r="I643" s="14" t="n">
        <f aca="false">I644</f>
        <v>71004885.76</v>
      </c>
    </row>
    <row r="644" customFormat="false" ht="24" hidden="false" customHeight="false" outlineLevel="0" collapsed="false">
      <c r="B644" s="11" t="s">
        <v>480</v>
      </c>
      <c r="C644" s="12" t="s">
        <v>142</v>
      </c>
      <c r="D644" s="13" t="s">
        <v>29</v>
      </c>
      <c r="E644" s="13" t="s">
        <v>574</v>
      </c>
      <c r="F644" s="12" t="s">
        <v>481</v>
      </c>
      <c r="G644" s="14" t="n">
        <v>66521221.21</v>
      </c>
      <c r="H644" s="14" t="n">
        <f aca="false">I644-G644</f>
        <v>4483664.55</v>
      </c>
      <c r="I644" s="14" t="n">
        <f aca="false">70946956.76-939071+997000</f>
        <v>71004885.76</v>
      </c>
    </row>
    <row r="645" customFormat="false" ht="12.75" hidden="false" customHeight="false" outlineLevel="0" collapsed="false">
      <c r="B645" s="11" t="s">
        <v>575</v>
      </c>
      <c r="C645" s="12" t="s">
        <v>142</v>
      </c>
      <c r="D645" s="13" t="s">
        <v>29</v>
      </c>
      <c r="E645" s="13" t="s">
        <v>576</v>
      </c>
      <c r="F645" s="12"/>
      <c r="G645" s="14" t="n">
        <f aca="false">G646</f>
        <v>55768400</v>
      </c>
      <c r="H645" s="14" t="n">
        <f aca="false">H646</f>
        <v>0</v>
      </c>
      <c r="I645" s="14" t="n">
        <f aca="false">I646</f>
        <v>55768400</v>
      </c>
    </row>
    <row r="646" customFormat="false" ht="24" hidden="false" customHeight="false" outlineLevel="0" collapsed="false">
      <c r="B646" s="11" t="s">
        <v>480</v>
      </c>
      <c r="C646" s="12" t="s">
        <v>142</v>
      </c>
      <c r="D646" s="13" t="s">
        <v>29</v>
      </c>
      <c r="E646" s="13" t="s">
        <v>576</v>
      </c>
      <c r="F646" s="12" t="s">
        <v>481</v>
      </c>
      <c r="G646" s="14" t="n">
        <v>55768400</v>
      </c>
      <c r="H646" s="14" t="n">
        <f aca="false">I646-G646</f>
        <v>0</v>
      </c>
      <c r="I646" s="14" t="n">
        <v>55768400</v>
      </c>
    </row>
    <row r="647" customFormat="false" ht="24" hidden="true" customHeight="false" outlineLevel="0" collapsed="false">
      <c r="B647" s="11" t="s">
        <v>577</v>
      </c>
      <c r="C647" s="12" t="s">
        <v>142</v>
      </c>
      <c r="D647" s="13" t="s">
        <v>29</v>
      </c>
      <c r="E647" s="13" t="s">
        <v>578</v>
      </c>
      <c r="F647" s="12"/>
      <c r="G647" s="14" t="n">
        <f aca="false">G648</f>
        <v>0</v>
      </c>
      <c r="H647" s="14" t="n">
        <f aca="false">H648</f>
        <v>0</v>
      </c>
      <c r="I647" s="14" t="n">
        <f aca="false">I648</f>
        <v>0</v>
      </c>
    </row>
    <row r="648" customFormat="false" ht="24" hidden="true" customHeight="false" outlineLevel="0" collapsed="false">
      <c r="B648" s="11" t="s">
        <v>480</v>
      </c>
      <c r="C648" s="12" t="s">
        <v>142</v>
      </c>
      <c r="D648" s="13" t="s">
        <v>29</v>
      </c>
      <c r="E648" s="13" t="s">
        <v>578</v>
      </c>
      <c r="F648" s="12" t="s">
        <v>481</v>
      </c>
      <c r="G648" s="14" t="n">
        <v>0</v>
      </c>
      <c r="H648" s="14" t="n">
        <f aca="false">I648-G648</f>
        <v>0</v>
      </c>
      <c r="I648" s="14" t="n">
        <v>0</v>
      </c>
    </row>
    <row r="649" customFormat="false" ht="24" hidden="false" customHeight="false" outlineLevel="0" collapsed="false">
      <c r="B649" s="11" t="s">
        <v>577</v>
      </c>
      <c r="C649" s="12" t="s">
        <v>142</v>
      </c>
      <c r="D649" s="15" t="s">
        <v>29</v>
      </c>
      <c r="E649" s="15" t="s">
        <v>579</v>
      </c>
      <c r="F649" s="12"/>
      <c r="G649" s="14" t="n">
        <f aca="false">G650</f>
        <v>5750000</v>
      </c>
      <c r="H649" s="14" t="n">
        <f aca="false">H650</f>
        <v>0</v>
      </c>
      <c r="I649" s="14" t="n">
        <f aca="false">I650</f>
        <v>5750000</v>
      </c>
    </row>
    <row r="650" customFormat="false" ht="24" hidden="false" customHeight="false" outlineLevel="0" collapsed="false">
      <c r="B650" s="11" t="s">
        <v>480</v>
      </c>
      <c r="C650" s="12" t="s">
        <v>142</v>
      </c>
      <c r="D650" s="15" t="s">
        <v>29</v>
      </c>
      <c r="E650" s="15" t="s">
        <v>579</v>
      </c>
      <c r="F650" s="12" t="s">
        <v>481</v>
      </c>
      <c r="G650" s="14" t="n">
        <v>5750000</v>
      </c>
      <c r="H650" s="14" t="n">
        <f aca="false">I650-G650</f>
        <v>0</v>
      </c>
      <c r="I650" s="14" t="n">
        <v>5750000</v>
      </c>
    </row>
    <row r="651" customFormat="false" ht="72" hidden="true" customHeight="false" outlineLevel="0" collapsed="false">
      <c r="B651" s="11" t="s">
        <v>508</v>
      </c>
      <c r="C651" s="12" t="s">
        <v>142</v>
      </c>
      <c r="D651" s="15" t="s">
        <v>29</v>
      </c>
      <c r="E651" s="15" t="s">
        <v>580</v>
      </c>
      <c r="F651" s="12"/>
      <c r="G651" s="14" t="n">
        <f aca="false">G652</f>
        <v>0</v>
      </c>
      <c r="H651" s="14" t="n">
        <f aca="false">H652</f>
        <v>0</v>
      </c>
      <c r="I651" s="14" t="n">
        <f aca="false">I652</f>
        <v>0</v>
      </c>
    </row>
    <row r="652" customFormat="false" ht="24" hidden="true" customHeight="false" outlineLevel="0" collapsed="false">
      <c r="B652" s="11" t="s">
        <v>480</v>
      </c>
      <c r="C652" s="12" t="s">
        <v>142</v>
      </c>
      <c r="D652" s="15" t="s">
        <v>29</v>
      </c>
      <c r="E652" s="15" t="s">
        <v>580</v>
      </c>
      <c r="F652" s="12" t="s">
        <v>481</v>
      </c>
      <c r="G652" s="14" t="n">
        <v>0</v>
      </c>
      <c r="H652" s="14" t="n">
        <f aca="false">I652-G652</f>
        <v>0</v>
      </c>
      <c r="I652" s="14" t="n">
        <v>0</v>
      </c>
    </row>
    <row r="653" customFormat="false" ht="71.25" hidden="false" customHeight="true" outlineLevel="0" collapsed="false">
      <c r="B653" s="11" t="s">
        <v>581</v>
      </c>
      <c r="C653" s="15" t="s">
        <v>142</v>
      </c>
      <c r="D653" s="15" t="s">
        <v>29</v>
      </c>
      <c r="E653" s="12" t="s">
        <v>582</v>
      </c>
      <c r="F653" s="14"/>
      <c r="G653" s="14" t="n">
        <f aca="false">G654</f>
        <v>219257044</v>
      </c>
      <c r="H653" s="14" t="n">
        <f aca="false">H654</f>
        <v>11165400</v>
      </c>
      <c r="I653" s="14" t="n">
        <f aca="false">I654</f>
        <v>230422444</v>
      </c>
    </row>
    <row r="654" customFormat="false" ht="27" hidden="false" customHeight="true" outlineLevel="0" collapsed="false">
      <c r="B654" s="11" t="s">
        <v>480</v>
      </c>
      <c r="C654" s="15" t="s">
        <v>142</v>
      </c>
      <c r="D654" s="15" t="s">
        <v>29</v>
      </c>
      <c r="E654" s="12" t="s">
        <v>582</v>
      </c>
      <c r="F654" s="14" t="s">
        <v>481</v>
      </c>
      <c r="G654" s="14" t="n">
        <v>219257044</v>
      </c>
      <c r="H654" s="14" t="n">
        <f aca="false">I654-G654</f>
        <v>11165400</v>
      </c>
      <c r="I654" s="14" t="n">
        <v>230422444</v>
      </c>
    </row>
    <row r="655" customFormat="false" ht="75" hidden="false" customHeight="true" outlineLevel="0" collapsed="false">
      <c r="B655" s="17" t="s">
        <v>583</v>
      </c>
      <c r="C655" s="15" t="s">
        <v>142</v>
      </c>
      <c r="D655" s="15" t="s">
        <v>29</v>
      </c>
      <c r="E655" s="12" t="s">
        <v>584</v>
      </c>
      <c r="F655" s="14"/>
      <c r="G655" s="14" t="n">
        <f aca="false">G656</f>
        <v>10487935</v>
      </c>
      <c r="H655" s="14" t="n">
        <f aca="false">H656</f>
        <v>0</v>
      </c>
      <c r="I655" s="14" t="n">
        <f aca="false">I656</f>
        <v>10487935</v>
      </c>
    </row>
    <row r="656" customFormat="false" ht="27" hidden="false" customHeight="true" outlineLevel="0" collapsed="false">
      <c r="B656" s="11" t="s">
        <v>480</v>
      </c>
      <c r="C656" s="15" t="s">
        <v>142</v>
      </c>
      <c r="D656" s="15" t="s">
        <v>29</v>
      </c>
      <c r="E656" s="12" t="s">
        <v>584</v>
      </c>
      <c r="F656" s="14" t="s">
        <v>481</v>
      </c>
      <c r="G656" s="14" t="n">
        <v>10487935</v>
      </c>
      <c r="H656" s="14" t="n">
        <f aca="false">I656-G656</f>
        <v>0</v>
      </c>
      <c r="I656" s="14" t="n">
        <v>10487935</v>
      </c>
    </row>
    <row r="657" customFormat="false" ht="73.5" hidden="false" customHeight="true" outlineLevel="0" collapsed="false">
      <c r="B657" s="17" t="s">
        <v>585</v>
      </c>
      <c r="C657" s="15" t="s">
        <v>142</v>
      </c>
      <c r="D657" s="15" t="s">
        <v>29</v>
      </c>
      <c r="E657" s="12" t="s">
        <v>586</v>
      </c>
      <c r="F657" s="14"/>
      <c r="G657" s="14" t="n">
        <f aca="false">G658</f>
        <v>39671850</v>
      </c>
      <c r="H657" s="14" t="n">
        <f aca="false">H658</f>
        <v>0</v>
      </c>
      <c r="I657" s="14" t="n">
        <f aca="false">I658</f>
        <v>39671850</v>
      </c>
    </row>
    <row r="658" customFormat="false" ht="24" hidden="false" customHeight="false" outlineLevel="0" collapsed="false">
      <c r="B658" s="11" t="s">
        <v>480</v>
      </c>
      <c r="C658" s="15" t="s">
        <v>142</v>
      </c>
      <c r="D658" s="15" t="s">
        <v>29</v>
      </c>
      <c r="E658" s="12" t="s">
        <v>586</v>
      </c>
      <c r="F658" s="14" t="s">
        <v>481</v>
      </c>
      <c r="G658" s="14" t="n">
        <v>39671850</v>
      </c>
      <c r="H658" s="14" t="n">
        <f aca="false">I658-G658</f>
        <v>0</v>
      </c>
      <c r="I658" s="14" t="n">
        <v>39671850</v>
      </c>
    </row>
    <row r="659" customFormat="false" ht="36" hidden="false" customHeight="false" outlineLevel="0" collapsed="false">
      <c r="B659" s="11" t="s">
        <v>587</v>
      </c>
      <c r="C659" s="12" t="s">
        <v>142</v>
      </c>
      <c r="D659" s="13" t="s">
        <v>29</v>
      </c>
      <c r="E659" s="13" t="s">
        <v>588</v>
      </c>
      <c r="F659" s="12"/>
      <c r="G659" s="14" t="n">
        <f aca="false">G660</f>
        <v>25776400</v>
      </c>
      <c r="H659" s="14" t="n">
        <f aca="false">H660</f>
        <v>20378100</v>
      </c>
      <c r="I659" s="14" t="n">
        <f aca="false">I660</f>
        <v>46154500</v>
      </c>
    </row>
    <row r="660" customFormat="false" ht="24" hidden="false" customHeight="false" outlineLevel="0" collapsed="false">
      <c r="B660" s="11" t="s">
        <v>480</v>
      </c>
      <c r="C660" s="12" t="s">
        <v>142</v>
      </c>
      <c r="D660" s="13" t="s">
        <v>29</v>
      </c>
      <c r="E660" s="13" t="s">
        <v>588</v>
      </c>
      <c r="F660" s="12" t="s">
        <v>481</v>
      </c>
      <c r="G660" s="14" t="n">
        <v>25776400</v>
      </c>
      <c r="H660" s="14" t="n">
        <f aca="false">I660-G660</f>
        <v>20378100</v>
      </c>
      <c r="I660" s="14" t="n">
        <f aca="false">29857400+16297100</f>
        <v>46154500</v>
      </c>
    </row>
    <row r="661" customFormat="false" ht="36" hidden="true" customHeight="false" outlineLevel="0" collapsed="false">
      <c r="B661" s="11" t="s">
        <v>587</v>
      </c>
      <c r="C661" s="12" t="s">
        <v>142</v>
      </c>
      <c r="D661" s="13" t="s">
        <v>29</v>
      </c>
      <c r="E661" s="13" t="s">
        <v>589</v>
      </c>
      <c r="F661" s="12"/>
      <c r="G661" s="14" t="n">
        <f aca="false">G662</f>
        <v>0</v>
      </c>
      <c r="H661" s="14" t="n">
        <f aca="false">H662</f>
        <v>0</v>
      </c>
      <c r="I661" s="14" t="n">
        <f aca="false">I662</f>
        <v>0</v>
      </c>
    </row>
    <row r="662" customFormat="false" ht="24" hidden="true" customHeight="false" outlineLevel="0" collapsed="false">
      <c r="B662" s="11" t="s">
        <v>480</v>
      </c>
      <c r="C662" s="12" t="s">
        <v>142</v>
      </c>
      <c r="D662" s="13" t="s">
        <v>29</v>
      </c>
      <c r="E662" s="13" t="s">
        <v>589</v>
      </c>
      <c r="F662" s="12" t="s">
        <v>481</v>
      </c>
      <c r="G662" s="14" t="n">
        <v>0</v>
      </c>
      <c r="H662" s="14" t="n">
        <f aca="false">I662-G662</f>
        <v>0</v>
      </c>
      <c r="I662" s="14" t="n">
        <v>0</v>
      </c>
    </row>
    <row r="663" customFormat="false" ht="36" hidden="false" customHeight="false" outlineLevel="0" collapsed="false">
      <c r="B663" s="11" t="s">
        <v>590</v>
      </c>
      <c r="C663" s="12" t="s">
        <v>142</v>
      </c>
      <c r="D663" s="13" t="s">
        <v>29</v>
      </c>
      <c r="E663" s="13" t="s">
        <v>591</v>
      </c>
      <c r="F663" s="12"/>
      <c r="G663" s="14" t="n">
        <f aca="false">G664</f>
        <v>18766969.73</v>
      </c>
      <c r="H663" s="14" t="n">
        <f aca="false">H664</f>
        <v>0</v>
      </c>
      <c r="I663" s="14" t="n">
        <f aca="false">I664</f>
        <v>18766969.73</v>
      </c>
    </row>
    <row r="664" customFormat="false" ht="24" hidden="false" customHeight="false" outlineLevel="0" collapsed="false">
      <c r="B664" s="11" t="s">
        <v>480</v>
      </c>
      <c r="C664" s="12" t="s">
        <v>142</v>
      </c>
      <c r="D664" s="13" t="s">
        <v>29</v>
      </c>
      <c r="E664" s="13" t="s">
        <v>591</v>
      </c>
      <c r="F664" s="12" t="s">
        <v>481</v>
      </c>
      <c r="G664" s="14" t="n">
        <v>18766969.73</v>
      </c>
      <c r="H664" s="14" t="n">
        <f aca="false">I664-G664</f>
        <v>0</v>
      </c>
      <c r="I664" s="14" t="n">
        <v>18766969.73</v>
      </c>
    </row>
    <row r="665" customFormat="false" ht="24" hidden="true" customHeight="false" outlineLevel="0" collapsed="false">
      <c r="B665" s="11" t="s">
        <v>551</v>
      </c>
      <c r="C665" s="12" t="s">
        <v>142</v>
      </c>
      <c r="D665" s="13" t="s">
        <v>29</v>
      </c>
      <c r="E665" s="13" t="s">
        <v>592</v>
      </c>
      <c r="F665" s="12"/>
      <c r="G665" s="14" t="n">
        <f aca="false">G666</f>
        <v>0</v>
      </c>
      <c r="H665" s="14" t="n">
        <f aca="false">H666</f>
        <v>0</v>
      </c>
      <c r="I665" s="14" t="n">
        <f aca="false">I666</f>
        <v>0</v>
      </c>
    </row>
    <row r="666" customFormat="false" ht="24" hidden="true" customHeight="false" outlineLevel="0" collapsed="false">
      <c r="B666" s="11" t="s">
        <v>480</v>
      </c>
      <c r="C666" s="12" t="s">
        <v>142</v>
      </c>
      <c r="D666" s="13" t="s">
        <v>29</v>
      </c>
      <c r="E666" s="13" t="s">
        <v>592</v>
      </c>
      <c r="F666" s="12" t="s">
        <v>481</v>
      </c>
      <c r="G666" s="14" t="n">
        <v>0</v>
      </c>
      <c r="H666" s="14" t="n">
        <f aca="false">I666-G666</f>
        <v>0</v>
      </c>
      <c r="I666" s="14" t="n">
        <v>0</v>
      </c>
    </row>
    <row r="667" customFormat="false" ht="12.75" hidden="true" customHeight="false" outlineLevel="0" collapsed="false">
      <c r="B667" s="11" t="s">
        <v>593</v>
      </c>
      <c r="C667" s="12" t="s">
        <v>142</v>
      </c>
      <c r="D667" s="13" t="s">
        <v>29</v>
      </c>
      <c r="E667" s="13" t="s">
        <v>594</v>
      </c>
      <c r="F667" s="12"/>
      <c r="G667" s="14" t="n">
        <f aca="false">G668</f>
        <v>0</v>
      </c>
      <c r="H667" s="14" t="n">
        <f aca="false">H668</f>
        <v>0</v>
      </c>
      <c r="I667" s="14" t="n">
        <f aca="false">I668</f>
        <v>0</v>
      </c>
    </row>
    <row r="668" customFormat="false" ht="24" hidden="true" customHeight="false" outlineLevel="0" collapsed="false">
      <c r="B668" s="11" t="s">
        <v>480</v>
      </c>
      <c r="C668" s="12" t="s">
        <v>142</v>
      </c>
      <c r="D668" s="13" t="s">
        <v>29</v>
      </c>
      <c r="E668" s="13" t="s">
        <v>594</v>
      </c>
      <c r="F668" s="12" t="s">
        <v>481</v>
      </c>
      <c r="G668" s="14" t="n">
        <v>0</v>
      </c>
      <c r="H668" s="14" t="n">
        <f aca="false">I668-G668</f>
        <v>0</v>
      </c>
      <c r="I668" s="14" t="n">
        <v>0</v>
      </c>
    </row>
    <row r="669" customFormat="false" ht="24" hidden="true" customHeight="false" outlineLevel="0" collapsed="false">
      <c r="B669" s="11" t="s">
        <v>595</v>
      </c>
      <c r="C669" s="12" t="s">
        <v>142</v>
      </c>
      <c r="D669" s="13" t="s">
        <v>29</v>
      </c>
      <c r="E669" s="13" t="s">
        <v>596</v>
      </c>
      <c r="F669" s="12"/>
      <c r="G669" s="14" t="n">
        <f aca="false">G670</f>
        <v>0</v>
      </c>
      <c r="H669" s="14" t="n">
        <f aca="false">H670</f>
        <v>0</v>
      </c>
      <c r="I669" s="14" t="n">
        <f aca="false">I670</f>
        <v>0</v>
      </c>
    </row>
    <row r="670" customFormat="false" ht="24" hidden="true" customHeight="false" outlineLevel="0" collapsed="false">
      <c r="B670" s="11" t="s">
        <v>480</v>
      </c>
      <c r="C670" s="12" t="s">
        <v>142</v>
      </c>
      <c r="D670" s="13" t="s">
        <v>29</v>
      </c>
      <c r="E670" s="13" t="s">
        <v>596</v>
      </c>
      <c r="F670" s="12" t="s">
        <v>481</v>
      </c>
      <c r="G670" s="14" t="n">
        <v>0</v>
      </c>
      <c r="H670" s="14" t="n">
        <v>0</v>
      </c>
      <c r="I670" s="14" t="n">
        <v>0</v>
      </c>
    </row>
    <row r="671" customFormat="false" ht="24" hidden="false" customHeight="false" outlineLevel="0" collapsed="false">
      <c r="B671" s="11" t="s">
        <v>597</v>
      </c>
      <c r="C671" s="12" t="s">
        <v>142</v>
      </c>
      <c r="D671" s="13" t="s">
        <v>29</v>
      </c>
      <c r="E671" s="13" t="s">
        <v>598</v>
      </c>
      <c r="F671" s="12"/>
      <c r="G671" s="14" t="n">
        <f aca="false">G672</f>
        <v>837552.45</v>
      </c>
      <c r="H671" s="14" t="n">
        <f aca="false">H672</f>
        <v>-52040.82</v>
      </c>
      <c r="I671" s="14" t="n">
        <f aca="false">I672</f>
        <v>785511.63</v>
      </c>
    </row>
    <row r="672" customFormat="false" ht="24" hidden="false" customHeight="false" outlineLevel="0" collapsed="false">
      <c r="B672" s="11" t="s">
        <v>480</v>
      </c>
      <c r="C672" s="12" t="s">
        <v>142</v>
      </c>
      <c r="D672" s="13" t="s">
        <v>29</v>
      </c>
      <c r="E672" s="13" t="s">
        <v>598</v>
      </c>
      <c r="F672" s="12" t="s">
        <v>481</v>
      </c>
      <c r="G672" s="14" t="n">
        <v>837552.45</v>
      </c>
      <c r="H672" s="14" t="n">
        <f aca="false">I672-G672</f>
        <v>-52040.82</v>
      </c>
      <c r="I672" s="14" t="n">
        <v>785511.63</v>
      </c>
    </row>
    <row r="673" customFormat="false" ht="24" hidden="false" customHeight="false" outlineLevel="0" collapsed="false">
      <c r="B673" s="11" t="s">
        <v>492</v>
      </c>
      <c r="C673" s="12" t="s">
        <v>142</v>
      </c>
      <c r="D673" s="15" t="s">
        <v>29</v>
      </c>
      <c r="E673" s="15" t="s">
        <v>599</v>
      </c>
      <c r="F673" s="12"/>
      <c r="G673" s="14" t="n">
        <f aca="false">G674</f>
        <v>1686836.73</v>
      </c>
      <c r="H673" s="14" t="n">
        <f aca="false">H674</f>
        <v>0</v>
      </c>
      <c r="I673" s="14" t="n">
        <f aca="false">I674</f>
        <v>1686836.73</v>
      </c>
    </row>
    <row r="674" customFormat="false" ht="24" hidden="false" customHeight="false" outlineLevel="0" collapsed="false">
      <c r="B674" s="11" t="s">
        <v>480</v>
      </c>
      <c r="C674" s="12" t="s">
        <v>142</v>
      </c>
      <c r="D674" s="15" t="s">
        <v>29</v>
      </c>
      <c r="E674" s="15" t="s">
        <v>599</v>
      </c>
      <c r="F674" s="12" t="s">
        <v>481</v>
      </c>
      <c r="G674" s="14" t="n">
        <v>1686836.73</v>
      </c>
      <c r="H674" s="14" t="n">
        <f aca="false">I674-G674</f>
        <v>0</v>
      </c>
      <c r="I674" s="14" t="n">
        <v>1686836.73</v>
      </c>
    </row>
    <row r="675" customFormat="false" ht="24" hidden="false" customHeight="false" outlineLevel="0" collapsed="false">
      <c r="B675" s="11" t="s">
        <v>600</v>
      </c>
      <c r="C675" s="12" t="s">
        <v>142</v>
      </c>
      <c r="D675" s="15" t="s">
        <v>29</v>
      </c>
      <c r="E675" s="15" t="s">
        <v>601</v>
      </c>
      <c r="F675" s="12"/>
      <c r="G675" s="14" t="n">
        <f aca="false">G676</f>
        <v>630204.08</v>
      </c>
      <c r="H675" s="14" t="n">
        <f aca="false">H676</f>
        <v>0</v>
      </c>
      <c r="I675" s="14" t="n">
        <f aca="false">I676</f>
        <v>630204.08</v>
      </c>
    </row>
    <row r="676" customFormat="false" ht="24" hidden="false" customHeight="false" outlineLevel="0" collapsed="false">
      <c r="B676" s="11" t="s">
        <v>480</v>
      </c>
      <c r="C676" s="12" t="s">
        <v>142</v>
      </c>
      <c r="D676" s="15" t="s">
        <v>29</v>
      </c>
      <c r="E676" s="15" t="s">
        <v>601</v>
      </c>
      <c r="F676" s="12" t="s">
        <v>481</v>
      </c>
      <c r="G676" s="14" t="n">
        <v>630204.08</v>
      </c>
      <c r="H676" s="14" t="n">
        <f aca="false">I676-G676</f>
        <v>0</v>
      </c>
      <c r="I676" s="14" t="n">
        <v>630204.08</v>
      </c>
    </row>
    <row r="677" customFormat="false" ht="24" hidden="false" customHeight="false" outlineLevel="0" collapsed="false">
      <c r="B677" s="11" t="s">
        <v>602</v>
      </c>
      <c r="C677" s="12" t="s">
        <v>142</v>
      </c>
      <c r="D677" s="15" t="s">
        <v>29</v>
      </c>
      <c r="E677" s="15" t="s">
        <v>603</v>
      </c>
      <c r="F677" s="12"/>
      <c r="G677" s="14" t="n">
        <f aca="false">G678</f>
        <v>273367.35</v>
      </c>
      <c r="H677" s="14" t="n">
        <f aca="false">H678</f>
        <v>609285.71</v>
      </c>
      <c r="I677" s="14" t="n">
        <f aca="false">I678</f>
        <v>882653.06</v>
      </c>
    </row>
    <row r="678" customFormat="false" ht="24" hidden="false" customHeight="false" outlineLevel="0" collapsed="false">
      <c r="B678" s="11" t="s">
        <v>480</v>
      </c>
      <c r="C678" s="12" t="s">
        <v>142</v>
      </c>
      <c r="D678" s="15" t="s">
        <v>29</v>
      </c>
      <c r="E678" s="15" t="s">
        <v>603</v>
      </c>
      <c r="F678" s="12" t="s">
        <v>481</v>
      </c>
      <c r="G678" s="14" t="n">
        <v>273367.35</v>
      </c>
      <c r="H678" s="14" t="n">
        <f aca="false">I678-G678</f>
        <v>609285.71</v>
      </c>
      <c r="I678" s="14" t="n">
        <v>882653.06</v>
      </c>
    </row>
    <row r="679" customFormat="false" ht="24" hidden="false" customHeight="false" outlineLevel="0" collapsed="false">
      <c r="B679" s="11" t="s">
        <v>520</v>
      </c>
      <c r="C679" s="12" t="s">
        <v>142</v>
      </c>
      <c r="D679" s="15" t="s">
        <v>29</v>
      </c>
      <c r="E679" s="15" t="s">
        <v>604</v>
      </c>
      <c r="F679" s="12"/>
      <c r="G679" s="14" t="n">
        <f aca="false">G680</f>
        <v>85138970.06</v>
      </c>
      <c r="H679" s="14" t="n">
        <f aca="false">H680</f>
        <v>0</v>
      </c>
      <c r="I679" s="14" t="n">
        <f aca="false">I680</f>
        <v>85138970.06</v>
      </c>
    </row>
    <row r="680" customFormat="false" ht="24" hidden="false" customHeight="false" outlineLevel="0" collapsed="false">
      <c r="B680" s="11" t="s">
        <v>480</v>
      </c>
      <c r="C680" s="12" t="s">
        <v>142</v>
      </c>
      <c r="D680" s="15" t="s">
        <v>29</v>
      </c>
      <c r="E680" s="15" t="s">
        <v>604</v>
      </c>
      <c r="F680" s="12" t="s">
        <v>481</v>
      </c>
      <c r="G680" s="14" t="n">
        <v>85138970.06</v>
      </c>
      <c r="H680" s="14" t="n">
        <f aca="false">I680-G680</f>
        <v>0</v>
      </c>
      <c r="I680" s="14" t="n">
        <v>85138970.06</v>
      </c>
    </row>
    <row r="681" customFormat="false" ht="12.75" hidden="true" customHeight="false" outlineLevel="0" collapsed="false">
      <c r="B681" s="11"/>
      <c r="C681" s="12"/>
      <c r="D681" s="13"/>
      <c r="E681" s="13"/>
      <c r="F681" s="12"/>
      <c r="G681" s="14"/>
      <c r="H681" s="14"/>
      <c r="I681" s="14"/>
    </row>
    <row r="682" customFormat="false" ht="12.75" hidden="true" customHeight="false" outlineLevel="0" collapsed="false">
      <c r="B682" s="11"/>
      <c r="C682" s="12"/>
      <c r="D682" s="13"/>
      <c r="E682" s="13"/>
      <c r="F682" s="12"/>
      <c r="G682" s="14"/>
      <c r="H682" s="14"/>
      <c r="I682" s="14"/>
    </row>
    <row r="683" customFormat="false" ht="12.75" hidden="true" customHeight="false" outlineLevel="0" collapsed="false">
      <c r="B683" s="11"/>
      <c r="C683" s="12"/>
      <c r="D683" s="13"/>
      <c r="E683" s="13"/>
      <c r="F683" s="12"/>
      <c r="G683" s="14"/>
      <c r="H683" s="14"/>
      <c r="I683" s="14"/>
    </row>
    <row r="684" customFormat="false" ht="12.75" hidden="true" customHeight="false" outlineLevel="0" collapsed="false">
      <c r="B684" s="11"/>
      <c r="C684" s="12"/>
      <c r="D684" s="13"/>
      <c r="E684" s="13"/>
      <c r="F684" s="12"/>
      <c r="G684" s="14"/>
      <c r="H684" s="14"/>
      <c r="I684" s="14"/>
    </row>
    <row r="685" customFormat="false" ht="24" hidden="true" customHeight="false" outlineLevel="0" collapsed="false">
      <c r="B685" s="11" t="s">
        <v>492</v>
      </c>
      <c r="C685" s="12" t="s">
        <v>142</v>
      </c>
      <c r="D685" s="13" t="s">
        <v>29</v>
      </c>
      <c r="E685" s="13" t="s">
        <v>605</v>
      </c>
      <c r="F685" s="12"/>
      <c r="G685" s="14" t="n">
        <f aca="false">G686</f>
        <v>0</v>
      </c>
      <c r="H685" s="14" t="n">
        <f aca="false">H686</f>
        <v>0</v>
      </c>
      <c r="I685" s="14" t="n">
        <f aca="false">I686</f>
        <v>0</v>
      </c>
    </row>
    <row r="686" customFormat="false" ht="24" hidden="true" customHeight="false" outlineLevel="0" collapsed="false">
      <c r="B686" s="11" t="s">
        <v>480</v>
      </c>
      <c r="C686" s="12" t="s">
        <v>142</v>
      </c>
      <c r="D686" s="13" t="s">
        <v>29</v>
      </c>
      <c r="E686" s="13" t="s">
        <v>605</v>
      </c>
      <c r="F686" s="12" t="s">
        <v>481</v>
      </c>
      <c r="G686" s="14" t="n">
        <v>0</v>
      </c>
      <c r="H686" s="14" t="n">
        <f aca="false">I686-G686</f>
        <v>0</v>
      </c>
      <c r="I686" s="14" t="n">
        <v>0</v>
      </c>
    </row>
    <row r="687" customFormat="false" ht="24" hidden="true" customHeight="false" outlineLevel="0" collapsed="false">
      <c r="B687" s="11" t="s">
        <v>606</v>
      </c>
      <c r="C687" s="12" t="s">
        <v>142</v>
      </c>
      <c r="D687" s="13" t="s">
        <v>29</v>
      </c>
      <c r="E687" s="13" t="s">
        <v>607</v>
      </c>
      <c r="F687" s="12"/>
      <c r="G687" s="14" t="n">
        <f aca="false">G688</f>
        <v>0</v>
      </c>
      <c r="H687" s="14" t="n">
        <f aca="false">H688</f>
        <v>0</v>
      </c>
      <c r="I687" s="14" t="n">
        <f aca="false">I688</f>
        <v>0</v>
      </c>
    </row>
    <row r="688" customFormat="false" ht="24" hidden="true" customHeight="false" outlineLevel="0" collapsed="false">
      <c r="B688" s="11" t="s">
        <v>480</v>
      </c>
      <c r="C688" s="12" t="s">
        <v>142</v>
      </c>
      <c r="D688" s="13" t="s">
        <v>29</v>
      </c>
      <c r="E688" s="13" t="s">
        <v>607</v>
      </c>
      <c r="F688" s="12" t="s">
        <v>481</v>
      </c>
      <c r="G688" s="14" t="n">
        <v>0</v>
      </c>
      <c r="H688" s="14" t="n">
        <f aca="false">I688-G688</f>
        <v>0</v>
      </c>
      <c r="I688" s="14" t="n">
        <v>0</v>
      </c>
    </row>
    <row r="689" customFormat="false" ht="24" hidden="true" customHeight="false" outlineLevel="0" collapsed="false">
      <c r="B689" s="11" t="s">
        <v>602</v>
      </c>
      <c r="C689" s="12" t="s">
        <v>142</v>
      </c>
      <c r="D689" s="15" t="s">
        <v>29</v>
      </c>
      <c r="E689" s="15" t="s">
        <v>608</v>
      </c>
      <c r="F689" s="12"/>
      <c r="G689" s="14" t="n">
        <f aca="false">G690</f>
        <v>0</v>
      </c>
      <c r="H689" s="14" t="n">
        <f aca="false">H690</f>
        <v>0</v>
      </c>
      <c r="I689" s="14" t="n">
        <f aca="false">I690</f>
        <v>0</v>
      </c>
    </row>
    <row r="690" customFormat="false" ht="24" hidden="true" customHeight="false" outlineLevel="0" collapsed="false">
      <c r="B690" s="11" t="s">
        <v>480</v>
      </c>
      <c r="C690" s="12" t="s">
        <v>142</v>
      </c>
      <c r="D690" s="15" t="s">
        <v>29</v>
      </c>
      <c r="E690" s="15" t="s">
        <v>608</v>
      </c>
      <c r="F690" s="12" t="s">
        <v>481</v>
      </c>
      <c r="G690" s="14" t="n">
        <v>0</v>
      </c>
      <c r="H690" s="14" t="n">
        <f aca="false">I690-G690</f>
        <v>0</v>
      </c>
      <c r="I690" s="14" t="n">
        <v>0</v>
      </c>
    </row>
    <row r="691" customFormat="false" ht="24" hidden="true" customHeight="false" outlineLevel="0" collapsed="false">
      <c r="B691" s="11" t="s">
        <v>526</v>
      </c>
      <c r="C691" s="12" t="s">
        <v>142</v>
      </c>
      <c r="D691" s="13" t="s">
        <v>29</v>
      </c>
      <c r="E691" s="13" t="s">
        <v>609</v>
      </c>
      <c r="F691" s="12"/>
      <c r="G691" s="14" t="n">
        <f aca="false">G692</f>
        <v>0</v>
      </c>
      <c r="H691" s="14" t="n">
        <f aca="false">H692</f>
        <v>0</v>
      </c>
      <c r="I691" s="14" t="n">
        <f aca="false">I692</f>
        <v>0</v>
      </c>
    </row>
    <row r="692" customFormat="false" ht="24" hidden="true" customHeight="false" outlineLevel="0" collapsed="false">
      <c r="B692" s="11" t="s">
        <v>480</v>
      </c>
      <c r="C692" s="12" t="s">
        <v>142</v>
      </c>
      <c r="D692" s="13" t="s">
        <v>29</v>
      </c>
      <c r="E692" s="13" t="s">
        <v>609</v>
      </c>
      <c r="F692" s="12" t="s">
        <v>481</v>
      </c>
      <c r="G692" s="14" t="n">
        <v>0</v>
      </c>
      <c r="H692" s="14" t="n">
        <f aca="false">I692-G692</f>
        <v>0</v>
      </c>
      <c r="I692" s="14" t="n">
        <v>0</v>
      </c>
    </row>
    <row r="693" customFormat="false" ht="36" hidden="false" customHeight="false" outlineLevel="0" collapsed="false">
      <c r="B693" s="11" t="s">
        <v>610</v>
      </c>
      <c r="C693" s="12" t="s">
        <v>142</v>
      </c>
      <c r="D693" s="13" t="s">
        <v>29</v>
      </c>
      <c r="E693" s="13" t="s">
        <v>611</v>
      </c>
      <c r="F693" s="12"/>
      <c r="G693" s="14" t="n">
        <f aca="false">G696+G708+G706+G714+G702+G694+G698+G710+G704+G700+G712+G716+G718+G722+G720</f>
        <v>70735038.24</v>
      </c>
      <c r="H693" s="14" t="n">
        <f aca="false">H696+H708+H706+H714+H702+H694+H698+H710+H704+H700+H712+H716+H718+H722+H720</f>
        <v>-1940144.89</v>
      </c>
      <c r="I693" s="14" t="n">
        <f aca="false">I696+I708+I706+I714+I702+I694+I698+I710+I704+I700+I712+I716+I718+I722+I720</f>
        <v>68794893.35</v>
      </c>
    </row>
    <row r="694" customFormat="false" ht="12.75" hidden="false" customHeight="false" outlineLevel="0" collapsed="false">
      <c r="B694" s="11" t="s">
        <v>612</v>
      </c>
      <c r="C694" s="12" t="s">
        <v>142</v>
      </c>
      <c r="D694" s="13" t="s">
        <v>29</v>
      </c>
      <c r="E694" s="13" t="s">
        <v>613</v>
      </c>
      <c r="F694" s="12"/>
      <c r="G694" s="14" t="n">
        <f aca="false">G695</f>
        <v>919423.93</v>
      </c>
      <c r="H694" s="14" t="n">
        <f aca="false">H695</f>
        <v>0</v>
      </c>
      <c r="I694" s="14" t="n">
        <f aca="false">I695</f>
        <v>919423.93</v>
      </c>
    </row>
    <row r="695" customFormat="false" ht="24" hidden="false" customHeight="false" outlineLevel="0" collapsed="false">
      <c r="B695" s="11" t="s">
        <v>455</v>
      </c>
      <c r="C695" s="12" t="s">
        <v>142</v>
      </c>
      <c r="D695" s="13" t="s">
        <v>29</v>
      </c>
      <c r="E695" s="13" t="s">
        <v>613</v>
      </c>
      <c r="F695" s="12" t="s">
        <v>433</v>
      </c>
      <c r="G695" s="14" t="n">
        <v>919423.93</v>
      </c>
      <c r="H695" s="14" t="n">
        <f aca="false">I695-G695</f>
        <v>0</v>
      </c>
      <c r="I695" s="14" t="n">
        <v>919423.93</v>
      </c>
    </row>
    <row r="696" customFormat="false" ht="21" hidden="false" customHeight="true" outlineLevel="0" collapsed="false">
      <c r="B696" s="11" t="s">
        <v>538</v>
      </c>
      <c r="C696" s="12" t="s">
        <v>142</v>
      </c>
      <c r="D696" s="13" t="s">
        <v>29</v>
      </c>
      <c r="E696" s="13" t="s">
        <v>614</v>
      </c>
      <c r="F696" s="12"/>
      <c r="G696" s="14" t="n">
        <f aca="false">G697</f>
        <v>50557.06</v>
      </c>
      <c r="H696" s="14" t="n">
        <f aca="false">H697</f>
        <v>-10144.89</v>
      </c>
      <c r="I696" s="14" t="n">
        <f aca="false">I697</f>
        <v>40412.17</v>
      </c>
    </row>
    <row r="697" customFormat="false" ht="24" hidden="false" customHeight="false" outlineLevel="0" collapsed="false">
      <c r="B697" s="11" t="s">
        <v>480</v>
      </c>
      <c r="C697" s="12" t="s">
        <v>142</v>
      </c>
      <c r="D697" s="13" t="s">
        <v>29</v>
      </c>
      <c r="E697" s="13" t="s">
        <v>614</v>
      </c>
      <c r="F697" s="12" t="s">
        <v>481</v>
      </c>
      <c r="G697" s="14" t="n">
        <v>50557.06</v>
      </c>
      <c r="H697" s="14" t="n">
        <f aca="false">I697-G697</f>
        <v>-10144.89</v>
      </c>
      <c r="I697" s="14" t="n">
        <v>40412.17</v>
      </c>
    </row>
    <row r="698" customFormat="false" ht="17.25" hidden="true" customHeight="true" outlineLevel="0" collapsed="false">
      <c r="B698" s="11" t="s">
        <v>615</v>
      </c>
      <c r="C698" s="12" t="s">
        <v>142</v>
      </c>
      <c r="D698" s="13" t="s">
        <v>29</v>
      </c>
      <c r="E698" s="13" t="s">
        <v>616</v>
      </c>
      <c r="F698" s="12"/>
      <c r="G698" s="14" t="n">
        <f aca="false">G699</f>
        <v>0</v>
      </c>
      <c r="H698" s="14" t="n">
        <f aca="false">H699</f>
        <v>0</v>
      </c>
      <c r="I698" s="14" t="n">
        <f aca="false">I699</f>
        <v>0</v>
      </c>
    </row>
    <row r="699" customFormat="false" ht="24" hidden="true" customHeight="false" outlineLevel="0" collapsed="false">
      <c r="B699" s="11" t="s">
        <v>480</v>
      </c>
      <c r="C699" s="12" t="s">
        <v>142</v>
      </c>
      <c r="D699" s="13" t="s">
        <v>29</v>
      </c>
      <c r="E699" s="13" t="s">
        <v>616</v>
      </c>
      <c r="F699" s="12" t="s">
        <v>481</v>
      </c>
      <c r="G699" s="14"/>
      <c r="H699" s="14" t="n">
        <f aca="false">I699-G699</f>
        <v>0</v>
      </c>
      <c r="I699" s="14"/>
    </row>
    <row r="700" customFormat="false" ht="36" hidden="true" customHeight="false" outlineLevel="0" collapsed="false">
      <c r="B700" s="11" t="s">
        <v>617</v>
      </c>
      <c r="C700" s="12" t="s">
        <v>142</v>
      </c>
      <c r="D700" s="13" t="s">
        <v>29</v>
      </c>
      <c r="E700" s="13" t="s">
        <v>618</v>
      </c>
      <c r="F700" s="12"/>
      <c r="G700" s="14" t="n">
        <f aca="false">G701</f>
        <v>0</v>
      </c>
      <c r="H700" s="14" t="n">
        <f aca="false">H701</f>
        <v>0</v>
      </c>
      <c r="I700" s="14" t="n">
        <f aca="false">I701</f>
        <v>0</v>
      </c>
    </row>
    <row r="701" customFormat="false" ht="24" hidden="true" customHeight="false" outlineLevel="0" collapsed="false">
      <c r="B701" s="11" t="s">
        <v>455</v>
      </c>
      <c r="C701" s="12" t="s">
        <v>142</v>
      </c>
      <c r="D701" s="13" t="s">
        <v>29</v>
      </c>
      <c r="E701" s="13" t="s">
        <v>618</v>
      </c>
      <c r="F701" s="12" t="s">
        <v>433</v>
      </c>
      <c r="G701" s="14" t="n">
        <v>0</v>
      </c>
      <c r="H701" s="14" t="n">
        <f aca="false">I701-G701</f>
        <v>0</v>
      </c>
      <c r="I701" s="14" t="n">
        <v>0</v>
      </c>
    </row>
    <row r="702" customFormat="false" ht="18" hidden="true" customHeight="true" outlineLevel="0" collapsed="false">
      <c r="B702" s="11" t="s">
        <v>615</v>
      </c>
      <c r="C702" s="12" t="s">
        <v>142</v>
      </c>
      <c r="D702" s="13" t="s">
        <v>29</v>
      </c>
      <c r="E702" s="13" t="s">
        <v>619</v>
      </c>
      <c r="F702" s="12"/>
      <c r="G702" s="14" t="n">
        <f aca="false">G703</f>
        <v>0</v>
      </c>
      <c r="H702" s="14" t="n">
        <f aca="false">H703</f>
        <v>0</v>
      </c>
      <c r="I702" s="14" t="n">
        <f aca="false">I703</f>
        <v>0</v>
      </c>
    </row>
    <row r="703" customFormat="false" ht="24" hidden="true" customHeight="false" outlineLevel="0" collapsed="false">
      <c r="B703" s="11" t="s">
        <v>480</v>
      </c>
      <c r="C703" s="12" t="s">
        <v>142</v>
      </c>
      <c r="D703" s="13" t="s">
        <v>29</v>
      </c>
      <c r="E703" s="13" t="s">
        <v>619</v>
      </c>
      <c r="F703" s="12" t="s">
        <v>481</v>
      </c>
      <c r="G703" s="14"/>
      <c r="H703" s="14" t="n">
        <f aca="false">I703-G703</f>
        <v>0</v>
      </c>
      <c r="I703" s="14"/>
    </row>
    <row r="704" customFormat="false" ht="12.75" hidden="true" customHeight="false" outlineLevel="0" collapsed="false">
      <c r="B704" s="11" t="s">
        <v>620</v>
      </c>
      <c r="C704" s="12" t="s">
        <v>142</v>
      </c>
      <c r="D704" s="13" t="s">
        <v>29</v>
      </c>
      <c r="E704" s="13" t="s">
        <v>621</v>
      </c>
      <c r="F704" s="12"/>
      <c r="G704" s="14" t="n">
        <f aca="false">G705</f>
        <v>0</v>
      </c>
      <c r="H704" s="14" t="n">
        <f aca="false">H705</f>
        <v>0</v>
      </c>
      <c r="I704" s="14" t="n">
        <f aca="false">I705</f>
        <v>0</v>
      </c>
    </row>
    <row r="705" customFormat="false" ht="24" hidden="true" customHeight="false" outlineLevel="0" collapsed="false">
      <c r="B705" s="11" t="s">
        <v>480</v>
      </c>
      <c r="C705" s="12" t="s">
        <v>142</v>
      </c>
      <c r="D705" s="13" t="s">
        <v>29</v>
      </c>
      <c r="E705" s="13" t="s">
        <v>621</v>
      </c>
      <c r="F705" s="12" t="s">
        <v>481</v>
      </c>
      <c r="G705" s="14"/>
      <c r="H705" s="14" t="n">
        <f aca="false">I705-G705</f>
        <v>0</v>
      </c>
      <c r="I705" s="14"/>
    </row>
    <row r="706" customFormat="false" ht="24" hidden="true" customHeight="false" outlineLevel="0" collapsed="false">
      <c r="B706" s="11" t="s">
        <v>615</v>
      </c>
      <c r="C706" s="12" t="s">
        <v>142</v>
      </c>
      <c r="D706" s="13" t="s">
        <v>29</v>
      </c>
      <c r="E706" s="13" t="s">
        <v>622</v>
      </c>
      <c r="F706" s="12"/>
      <c r="G706" s="14" t="n">
        <f aca="false">G707</f>
        <v>0</v>
      </c>
      <c r="H706" s="14" t="n">
        <f aca="false">H707</f>
        <v>0</v>
      </c>
      <c r="I706" s="14" t="n">
        <f aca="false">I707</f>
        <v>0</v>
      </c>
    </row>
    <row r="707" customFormat="false" ht="24" hidden="true" customHeight="false" outlineLevel="0" collapsed="false">
      <c r="B707" s="11" t="s">
        <v>480</v>
      </c>
      <c r="C707" s="12" t="s">
        <v>142</v>
      </c>
      <c r="D707" s="13" t="s">
        <v>29</v>
      </c>
      <c r="E707" s="13" t="s">
        <v>622</v>
      </c>
      <c r="F707" s="12" t="s">
        <v>481</v>
      </c>
      <c r="G707" s="14"/>
      <c r="H707" s="14" t="n">
        <f aca="false">I707-G707</f>
        <v>0</v>
      </c>
      <c r="I707" s="14"/>
    </row>
    <row r="708" customFormat="false" ht="36" hidden="true" customHeight="false" outlineLevel="0" collapsed="false">
      <c r="B708" s="11" t="s">
        <v>623</v>
      </c>
      <c r="C708" s="12" t="s">
        <v>142</v>
      </c>
      <c r="D708" s="13" t="s">
        <v>29</v>
      </c>
      <c r="E708" s="13" t="s">
        <v>624</v>
      </c>
      <c r="F708" s="12"/>
      <c r="G708" s="14" t="n">
        <f aca="false">G709</f>
        <v>0</v>
      </c>
      <c r="H708" s="14" t="n">
        <f aca="false">H709</f>
        <v>0</v>
      </c>
      <c r="I708" s="14" t="n">
        <f aca="false">I709</f>
        <v>0</v>
      </c>
    </row>
    <row r="709" customFormat="false" ht="24" hidden="true" customHeight="false" outlineLevel="0" collapsed="false">
      <c r="B709" s="11" t="s">
        <v>480</v>
      </c>
      <c r="C709" s="12" t="s">
        <v>142</v>
      </c>
      <c r="D709" s="13" t="s">
        <v>29</v>
      </c>
      <c r="E709" s="13" t="s">
        <v>624</v>
      </c>
      <c r="F709" s="12" t="s">
        <v>481</v>
      </c>
      <c r="G709" s="14" t="n">
        <v>0</v>
      </c>
      <c r="H709" s="14" t="n">
        <f aca="false">I709-G709</f>
        <v>0</v>
      </c>
      <c r="I709" s="14" t="n">
        <v>0</v>
      </c>
    </row>
    <row r="710" customFormat="false" ht="12.75" hidden="true" customHeight="false" outlineLevel="0" collapsed="false">
      <c r="B710" s="11"/>
      <c r="C710" s="12" t="s">
        <v>142</v>
      </c>
      <c r="D710" s="13" t="s">
        <v>29</v>
      </c>
      <c r="E710" s="13"/>
      <c r="F710" s="12"/>
      <c r="G710" s="14" t="n">
        <f aca="false">G711</f>
        <v>0</v>
      </c>
      <c r="H710" s="14" t="n">
        <f aca="false">H711</f>
        <v>0</v>
      </c>
      <c r="I710" s="14" t="n">
        <f aca="false">I711</f>
        <v>0</v>
      </c>
    </row>
    <row r="711" customFormat="false" ht="24" hidden="true" customHeight="false" outlineLevel="0" collapsed="false">
      <c r="B711" s="11" t="s">
        <v>480</v>
      </c>
      <c r="C711" s="12" t="s">
        <v>142</v>
      </c>
      <c r="D711" s="13" t="s">
        <v>29</v>
      </c>
      <c r="E711" s="13"/>
      <c r="F711" s="12" t="s">
        <v>481</v>
      </c>
      <c r="G711" s="14" t="n">
        <v>0</v>
      </c>
      <c r="H711" s="14" t="n">
        <f aca="false">I711-G711</f>
        <v>0</v>
      </c>
      <c r="I711" s="14" t="n">
        <v>0</v>
      </c>
    </row>
    <row r="712" customFormat="false" ht="36" hidden="false" customHeight="false" outlineLevel="0" collapsed="false">
      <c r="B712" s="11" t="s">
        <v>625</v>
      </c>
      <c r="C712" s="12" t="s">
        <v>142</v>
      </c>
      <c r="D712" s="15" t="s">
        <v>29</v>
      </c>
      <c r="E712" s="15" t="s">
        <v>626</v>
      </c>
      <c r="F712" s="12"/>
      <c r="G712" s="14" t="n">
        <f aca="false">G713</f>
        <v>51582369.14</v>
      </c>
      <c r="H712" s="14" t="n">
        <f aca="false">H713</f>
        <v>0</v>
      </c>
      <c r="I712" s="14" t="n">
        <f aca="false">I713</f>
        <v>51582369.14</v>
      </c>
    </row>
    <row r="713" customFormat="false" ht="24" hidden="false" customHeight="false" outlineLevel="0" collapsed="false">
      <c r="B713" s="11" t="s">
        <v>480</v>
      </c>
      <c r="C713" s="12" t="s">
        <v>142</v>
      </c>
      <c r="D713" s="15" t="s">
        <v>29</v>
      </c>
      <c r="E713" s="15" t="s">
        <v>626</v>
      </c>
      <c r="F713" s="12" t="s">
        <v>481</v>
      </c>
      <c r="G713" s="14" t="n">
        <v>51582369.14</v>
      </c>
      <c r="H713" s="14" t="n">
        <f aca="false">I713-G713</f>
        <v>0</v>
      </c>
      <c r="I713" s="14" t="n">
        <v>51582369.14</v>
      </c>
    </row>
    <row r="714" customFormat="false" ht="36" hidden="true" customHeight="false" outlineLevel="0" collapsed="false">
      <c r="B714" s="11" t="s">
        <v>627</v>
      </c>
      <c r="C714" s="12" t="s">
        <v>142</v>
      </c>
      <c r="D714" s="13" t="s">
        <v>29</v>
      </c>
      <c r="E714" s="13" t="s">
        <v>628</v>
      </c>
      <c r="F714" s="12"/>
      <c r="G714" s="14" t="n">
        <f aca="false">G715</f>
        <v>0</v>
      </c>
      <c r="H714" s="14" t="n">
        <f aca="false">H715</f>
        <v>0</v>
      </c>
      <c r="I714" s="14" t="n">
        <f aca="false">I715</f>
        <v>0</v>
      </c>
    </row>
    <row r="715" customFormat="false" ht="24" hidden="true" customHeight="false" outlineLevel="0" collapsed="false">
      <c r="B715" s="11" t="s">
        <v>480</v>
      </c>
      <c r="C715" s="12" t="s">
        <v>142</v>
      </c>
      <c r="D715" s="13" t="s">
        <v>29</v>
      </c>
      <c r="E715" s="13" t="s">
        <v>628</v>
      </c>
      <c r="F715" s="12" t="s">
        <v>481</v>
      </c>
      <c r="G715" s="14" t="n">
        <v>0</v>
      </c>
      <c r="H715" s="14" t="n">
        <f aca="false">I715-G715</f>
        <v>0</v>
      </c>
      <c r="I715" s="14" t="n">
        <v>0</v>
      </c>
    </row>
    <row r="716" customFormat="false" ht="24" hidden="true" customHeight="false" outlineLevel="0" collapsed="false">
      <c r="B716" s="11" t="s">
        <v>629</v>
      </c>
      <c r="C716" s="12" t="s">
        <v>142</v>
      </c>
      <c r="D716" s="15" t="s">
        <v>29</v>
      </c>
      <c r="E716" s="15" t="s">
        <v>630</v>
      </c>
      <c r="F716" s="12"/>
      <c r="G716" s="14" t="n">
        <f aca="false">G717</f>
        <v>0</v>
      </c>
      <c r="H716" s="14" t="n">
        <f aca="false">H717</f>
        <v>0</v>
      </c>
      <c r="I716" s="14" t="n">
        <f aca="false">I717</f>
        <v>0</v>
      </c>
    </row>
    <row r="717" customFormat="false" ht="24" hidden="true" customHeight="false" outlineLevel="0" collapsed="false">
      <c r="B717" s="11" t="s">
        <v>480</v>
      </c>
      <c r="C717" s="12" t="s">
        <v>142</v>
      </c>
      <c r="D717" s="15" t="s">
        <v>29</v>
      </c>
      <c r="E717" s="15" t="s">
        <v>630</v>
      </c>
      <c r="F717" s="12" t="s">
        <v>481</v>
      </c>
      <c r="G717" s="14" t="n">
        <v>0</v>
      </c>
      <c r="H717" s="14" t="n">
        <f aca="false">I717-G717</f>
        <v>0</v>
      </c>
      <c r="I717" s="14" t="n">
        <v>0</v>
      </c>
    </row>
    <row r="718" customFormat="false" ht="24" hidden="false" customHeight="false" outlineLevel="0" collapsed="false">
      <c r="B718" s="11" t="s">
        <v>615</v>
      </c>
      <c r="C718" s="12" t="s">
        <v>142</v>
      </c>
      <c r="D718" s="15" t="s">
        <v>29</v>
      </c>
      <c r="E718" s="15" t="s">
        <v>631</v>
      </c>
      <c r="F718" s="12"/>
      <c r="G718" s="14" t="n">
        <f aca="false">G719</f>
        <v>5946565.66</v>
      </c>
      <c r="H718" s="14" t="n">
        <f aca="false">H719</f>
        <v>0</v>
      </c>
      <c r="I718" s="14" t="n">
        <f aca="false">I719</f>
        <v>5946565.66</v>
      </c>
    </row>
    <row r="719" customFormat="false" ht="24" hidden="false" customHeight="false" outlineLevel="0" collapsed="false">
      <c r="B719" s="11" t="s">
        <v>480</v>
      </c>
      <c r="C719" s="12" t="s">
        <v>142</v>
      </c>
      <c r="D719" s="15" t="s">
        <v>29</v>
      </c>
      <c r="E719" s="15" t="s">
        <v>631</v>
      </c>
      <c r="F719" s="12" t="s">
        <v>481</v>
      </c>
      <c r="G719" s="14" t="n">
        <v>5946565.66</v>
      </c>
      <c r="H719" s="14" t="n">
        <f aca="false">I719-G719</f>
        <v>0</v>
      </c>
      <c r="I719" s="14" t="n">
        <v>5946565.66</v>
      </c>
    </row>
    <row r="720" customFormat="false" ht="36" hidden="false" customHeight="false" outlineLevel="0" collapsed="false">
      <c r="B720" s="11" t="s">
        <v>632</v>
      </c>
      <c r="C720" s="12" t="s">
        <v>142</v>
      </c>
      <c r="D720" s="15" t="s">
        <v>29</v>
      </c>
      <c r="E720" s="15" t="s">
        <v>633</v>
      </c>
      <c r="F720" s="12"/>
      <c r="G720" s="14" t="n">
        <f aca="false">G721</f>
        <v>10306122.45</v>
      </c>
      <c r="H720" s="14" t="n">
        <f aca="false">H721</f>
        <v>0</v>
      </c>
      <c r="I720" s="14" t="n">
        <f aca="false">I721</f>
        <v>10306122.45</v>
      </c>
    </row>
    <row r="721" customFormat="false" ht="24" hidden="false" customHeight="false" outlineLevel="0" collapsed="false">
      <c r="B721" s="11" t="s">
        <v>455</v>
      </c>
      <c r="C721" s="12" t="s">
        <v>142</v>
      </c>
      <c r="D721" s="15" t="s">
        <v>29</v>
      </c>
      <c r="E721" s="15" t="s">
        <v>633</v>
      </c>
      <c r="F721" s="12" t="s">
        <v>433</v>
      </c>
      <c r="G721" s="14" t="n">
        <v>10306122.45</v>
      </c>
      <c r="H721" s="14" t="n">
        <f aca="false">I721-G721</f>
        <v>0</v>
      </c>
      <c r="I721" s="14" t="n">
        <v>10306122.45</v>
      </c>
    </row>
    <row r="722" customFormat="false" ht="24" hidden="false" customHeight="false" outlineLevel="0" collapsed="false">
      <c r="B722" s="11" t="s">
        <v>634</v>
      </c>
      <c r="C722" s="12" t="s">
        <v>142</v>
      </c>
      <c r="D722" s="15" t="s">
        <v>29</v>
      </c>
      <c r="E722" s="15" t="s">
        <v>635</v>
      </c>
      <c r="F722" s="12"/>
      <c r="G722" s="14" t="n">
        <f aca="false">G723</f>
        <v>1930000</v>
      </c>
      <c r="H722" s="14" t="n">
        <f aca="false">H723</f>
        <v>-1930000</v>
      </c>
      <c r="I722" s="14" t="n">
        <f aca="false">I723</f>
        <v>0</v>
      </c>
    </row>
    <row r="723" customFormat="false" ht="24" hidden="false" customHeight="false" outlineLevel="0" collapsed="false">
      <c r="B723" s="11" t="s">
        <v>455</v>
      </c>
      <c r="C723" s="12" t="s">
        <v>142</v>
      </c>
      <c r="D723" s="15" t="s">
        <v>29</v>
      </c>
      <c r="E723" s="15" t="s">
        <v>635</v>
      </c>
      <c r="F723" s="12" t="s">
        <v>433</v>
      </c>
      <c r="G723" s="14" t="n">
        <v>1930000</v>
      </c>
      <c r="H723" s="14" t="n">
        <f aca="false">I723-G723</f>
        <v>-1930000</v>
      </c>
      <c r="I723" s="14" t="n">
        <v>0</v>
      </c>
    </row>
    <row r="724" customFormat="false" ht="24" hidden="false" customHeight="false" outlineLevel="0" collapsed="false">
      <c r="B724" s="11" t="s">
        <v>636</v>
      </c>
      <c r="C724" s="12" t="s">
        <v>142</v>
      </c>
      <c r="D724" s="13" t="s">
        <v>29</v>
      </c>
      <c r="E724" s="13" t="s">
        <v>637</v>
      </c>
      <c r="F724" s="12"/>
      <c r="G724" s="14" t="n">
        <f aca="false">G725+G727+G729+G731</f>
        <v>930380</v>
      </c>
      <c r="H724" s="14" t="n">
        <f aca="false">H725+H727+H729+H731</f>
        <v>95700</v>
      </c>
      <c r="I724" s="14" t="n">
        <f aca="false">I725+I727+I729+I731</f>
        <v>1026080</v>
      </c>
    </row>
    <row r="725" customFormat="false" ht="12.75" hidden="false" customHeight="false" outlineLevel="0" collapsed="false">
      <c r="B725" s="11" t="s">
        <v>543</v>
      </c>
      <c r="C725" s="12" t="s">
        <v>142</v>
      </c>
      <c r="D725" s="13" t="s">
        <v>29</v>
      </c>
      <c r="E725" s="13" t="s">
        <v>638</v>
      </c>
      <c r="F725" s="12"/>
      <c r="G725" s="14" t="n">
        <f aca="false">G726</f>
        <v>465289</v>
      </c>
      <c r="H725" s="14" t="n">
        <f aca="false">H726</f>
        <v>145700</v>
      </c>
      <c r="I725" s="14" t="n">
        <f aca="false">I726</f>
        <v>610989</v>
      </c>
    </row>
    <row r="726" customFormat="false" ht="24" hidden="false" customHeight="false" outlineLevel="0" collapsed="false">
      <c r="B726" s="11" t="s">
        <v>480</v>
      </c>
      <c r="C726" s="12" t="s">
        <v>142</v>
      </c>
      <c r="D726" s="13" t="s">
        <v>29</v>
      </c>
      <c r="E726" s="13" t="s">
        <v>638</v>
      </c>
      <c r="F726" s="12" t="s">
        <v>481</v>
      </c>
      <c r="G726" s="14" t="n">
        <v>465289</v>
      </c>
      <c r="H726" s="14" t="n">
        <f aca="false">I726-G726</f>
        <v>145700</v>
      </c>
      <c r="I726" s="14" t="n">
        <v>610989</v>
      </c>
    </row>
    <row r="727" customFormat="false" ht="12.75" hidden="true" customHeight="false" outlineLevel="0" collapsed="false">
      <c r="B727" s="11" t="s">
        <v>639</v>
      </c>
      <c r="C727" s="12" t="s">
        <v>142</v>
      </c>
      <c r="D727" s="13" t="s">
        <v>29</v>
      </c>
      <c r="E727" s="13" t="s">
        <v>640</v>
      </c>
      <c r="F727" s="12"/>
      <c r="G727" s="14" t="n">
        <f aca="false">G728</f>
        <v>0</v>
      </c>
      <c r="H727" s="14" t="n">
        <f aca="false">H728</f>
        <v>0</v>
      </c>
      <c r="I727" s="14" t="n">
        <f aca="false">I728</f>
        <v>0</v>
      </c>
    </row>
    <row r="728" customFormat="false" ht="24" hidden="true" customHeight="false" outlineLevel="0" collapsed="false">
      <c r="B728" s="11" t="s">
        <v>480</v>
      </c>
      <c r="C728" s="12" t="s">
        <v>142</v>
      </c>
      <c r="D728" s="13" t="s">
        <v>29</v>
      </c>
      <c r="E728" s="13" t="s">
        <v>640</v>
      </c>
      <c r="F728" s="12" t="s">
        <v>481</v>
      </c>
      <c r="G728" s="14" t="n">
        <v>0</v>
      </c>
      <c r="H728" s="14" t="n">
        <f aca="false">I728-G728</f>
        <v>0</v>
      </c>
      <c r="I728" s="14" t="n">
        <v>0</v>
      </c>
    </row>
    <row r="729" customFormat="false" ht="12.75" hidden="false" customHeight="false" outlineLevel="0" collapsed="false">
      <c r="B729" s="11" t="s">
        <v>641</v>
      </c>
      <c r="C729" s="12" t="s">
        <v>142</v>
      </c>
      <c r="D729" s="15" t="s">
        <v>29</v>
      </c>
      <c r="E729" s="15" t="s">
        <v>642</v>
      </c>
      <c r="F729" s="12"/>
      <c r="G729" s="14" t="n">
        <f aca="false">G730</f>
        <v>260000</v>
      </c>
      <c r="H729" s="14" t="n">
        <f aca="false">H730</f>
        <v>0</v>
      </c>
      <c r="I729" s="14" t="n">
        <f aca="false">I730</f>
        <v>260000</v>
      </c>
    </row>
    <row r="730" customFormat="false" ht="24" hidden="false" customHeight="false" outlineLevel="0" collapsed="false">
      <c r="B730" s="11" t="s">
        <v>480</v>
      </c>
      <c r="C730" s="12" t="s">
        <v>142</v>
      </c>
      <c r="D730" s="15" t="s">
        <v>29</v>
      </c>
      <c r="E730" s="15" t="s">
        <v>642</v>
      </c>
      <c r="F730" s="12" t="s">
        <v>481</v>
      </c>
      <c r="G730" s="14" t="n">
        <v>260000</v>
      </c>
      <c r="H730" s="14" t="n">
        <f aca="false">I730-G730</f>
        <v>0</v>
      </c>
      <c r="I730" s="14" t="n">
        <v>260000</v>
      </c>
    </row>
    <row r="731" customFormat="false" ht="24" hidden="false" customHeight="false" outlineLevel="0" collapsed="false">
      <c r="B731" s="11" t="s">
        <v>643</v>
      </c>
      <c r="C731" s="12" t="s">
        <v>142</v>
      </c>
      <c r="D731" s="15" t="s">
        <v>29</v>
      </c>
      <c r="E731" s="15" t="s">
        <v>644</v>
      </c>
      <c r="F731" s="12"/>
      <c r="G731" s="14" t="n">
        <f aca="false">G732</f>
        <v>205091</v>
      </c>
      <c r="H731" s="14" t="n">
        <f aca="false">H732</f>
        <v>-50000</v>
      </c>
      <c r="I731" s="14" t="n">
        <f aca="false">I732</f>
        <v>155091</v>
      </c>
    </row>
    <row r="732" customFormat="false" ht="24" hidden="false" customHeight="false" outlineLevel="0" collapsed="false">
      <c r="B732" s="11" t="s">
        <v>480</v>
      </c>
      <c r="C732" s="12" t="s">
        <v>142</v>
      </c>
      <c r="D732" s="15" t="s">
        <v>29</v>
      </c>
      <c r="E732" s="15" t="s">
        <v>644</v>
      </c>
      <c r="F732" s="12" t="s">
        <v>481</v>
      </c>
      <c r="G732" s="14" t="n">
        <v>205091</v>
      </c>
      <c r="H732" s="14" t="n">
        <f aca="false">I732-G732</f>
        <v>-50000</v>
      </c>
      <c r="I732" s="14" t="n">
        <v>155091</v>
      </c>
    </row>
    <row r="733" customFormat="false" ht="24" hidden="true" customHeight="false" outlineLevel="0" collapsed="false">
      <c r="B733" s="11" t="s">
        <v>645</v>
      </c>
      <c r="C733" s="12" t="s">
        <v>142</v>
      </c>
      <c r="D733" s="13" t="s">
        <v>29</v>
      </c>
      <c r="E733" s="13" t="s">
        <v>646</v>
      </c>
      <c r="F733" s="12"/>
      <c r="G733" s="14" t="n">
        <f aca="false">G734</f>
        <v>0</v>
      </c>
      <c r="H733" s="14" t="n">
        <f aca="false">H734</f>
        <v>0</v>
      </c>
      <c r="I733" s="14" t="n">
        <f aca="false">I734</f>
        <v>0</v>
      </c>
    </row>
    <row r="734" customFormat="false" ht="12.75" hidden="true" customHeight="false" outlineLevel="0" collapsed="false">
      <c r="B734" s="11" t="s">
        <v>547</v>
      </c>
      <c r="C734" s="12" t="s">
        <v>142</v>
      </c>
      <c r="D734" s="13" t="s">
        <v>29</v>
      </c>
      <c r="E734" s="13" t="s">
        <v>647</v>
      </c>
      <c r="F734" s="12"/>
      <c r="G734" s="14" t="n">
        <f aca="false">G735</f>
        <v>0</v>
      </c>
      <c r="H734" s="14" t="n">
        <f aca="false">H735</f>
        <v>0</v>
      </c>
      <c r="I734" s="14" t="n">
        <f aca="false">I735</f>
        <v>0</v>
      </c>
    </row>
    <row r="735" customFormat="false" ht="24" hidden="true" customHeight="false" outlineLevel="0" collapsed="false">
      <c r="B735" s="11" t="s">
        <v>480</v>
      </c>
      <c r="C735" s="12" t="s">
        <v>142</v>
      </c>
      <c r="D735" s="13" t="s">
        <v>29</v>
      </c>
      <c r="E735" s="13" t="s">
        <v>647</v>
      </c>
      <c r="F735" s="12" t="s">
        <v>481</v>
      </c>
      <c r="G735" s="14" t="n">
        <v>0</v>
      </c>
      <c r="H735" s="14" t="n">
        <f aca="false">I735-G735</f>
        <v>0</v>
      </c>
      <c r="I735" s="14" t="n">
        <v>0</v>
      </c>
    </row>
    <row r="736" customFormat="false" ht="12.75" hidden="true" customHeight="false" outlineLevel="0" collapsed="false">
      <c r="B736" s="11"/>
      <c r="C736" s="12"/>
      <c r="D736" s="13"/>
      <c r="E736" s="13"/>
      <c r="F736" s="12"/>
      <c r="G736" s="14"/>
      <c r="H736" s="14"/>
      <c r="I736" s="14"/>
    </row>
    <row r="737" customFormat="false" ht="12.75" hidden="true" customHeight="false" outlineLevel="0" collapsed="false">
      <c r="B737" s="11"/>
      <c r="C737" s="12"/>
      <c r="D737" s="13"/>
      <c r="E737" s="13"/>
      <c r="F737" s="12"/>
      <c r="G737" s="14"/>
      <c r="H737" s="14"/>
      <c r="I737" s="14"/>
    </row>
    <row r="738" customFormat="false" ht="24" hidden="true" customHeight="false" outlineLevel="0" collapsed="false">
      <c r="B738" s="11" t="s">
        <v>648</v>
      </c>
      <c r="C738" s="12" t="s">
        <v>142</v>
      </c>
      <c r="D738" s="15" t="s">
        <v>29</v>
      </c>
      <c r="E738" s="15" t="s">
        <v>649</v>
      </c>
      <c r="F738" s="12"/>
      <c r="G738" s="14" t="n">
        <f aca="false">G739+G741+G743+G745</f>
        <v>0</v>
      </c>
      <c r="H738" s="14" t="n">
        <f aca="false">H739+H741+H743+H745</f>
        <v>0</v>
      </c>
      <c r="I738" s="14" t="n">
        <f aca="false">I739+I741+I743+I745</f>
        <v>0</v>
      </c>
    </row>
    <row r="739" customFormat="false" ht="12.75" hidden="true" customHeight="false" outlineLevel="0" collapsed="false">
      <c r="B739" s="11" t="s">
        <v>650</v>
      </c>
      <c r="C739" s="12" t="s">
        <v>142</v>
      </c>
      <c r="D739" s="15" t="s">
        <v>29</v>
      </c>
      <c r="E739" s="15" t="s">
        <v>651</v>
      </c>
      <c r="F739" s="12"/>
      <c r="G739" s="14" t="n">
        <f aca="false">G740</f>
        <v>0</v>
      </c>
      <c r="H739" s="14" t="n">
        <f aca="false">H740</f>
        <v>0</v>
      </c>
      <c r="I739" s="14" t="n">
        <f aca="false">I740</f>
        <v>0</v>
      </c>
    </row>
    <row r="740" customFormat="false" ht="24" hidden="true" customHeight="false" outlineLevel="0" collapsed="false">
      <c r="B740" s="11" t="s">
        <v>455</v>
      </c>
      <c r="C740" s="12" t="s">
        <v>142</v>
      </c>
      <c r="D740" s="15" t="s">
        <v>29</v>
      </c>
      <c r="E740" s="15" t="s">
        <v>651</v>
      </c>
      <c r="F740" s="12" t="s">
        <v>433</v>
      </c>
      <c r="G740" s="14"/>
      <c r="H740" s="14" t="n">
        <f aca="false">I740-G740</f>
        <v>0</v>
      </c>
      <c r="I740" s="14"/>
    </row>
    <row r="741" customFormat="false" ht="36" hidden="true" customHeight="false" outlineLevel="0" collapsed="false">
      <c r="B741" s="11" t="s">
        <v>652</v>
      </c>
      <c r="C741" s="12" t="s">
        <v>142</v>
      </c>
      <c r="D741" s="15" t="s">
        <v>29</v>
      </c>
      <c r="E741" s="15" t="s">
        <v>653</v>
      </c>
      <c r="F741" s="12"/>
      <c r="G741" s="14" t="n">
        <f aca="false">G742</f>
        <v>0</v>
      </c>
      <c r="H741" s="14" t="n">
        <f aca="false">H742</f>
        <v>0</v>
      </c>
      <c r="I741" s="14" t="n">
        <f aca="false">I742</f>
        <v>0</v>
      </c>
    </row>
    <row r="742" customFormat="false" ht="24" hidden="true" customHeight="false" outlineLevel="0" collapsed="false">
      <c r="B742" s="11" t="s">
        <v>455</v>
      </c>
      <c r="C742" s="12" t="s">
        <v>142</v>
      </c>
      <c r="D742" s="15" t="s">
        <v>29</v>
      </c>
      <c r="E742" s="15" t="s">
        <v>653</v>
      </c>
      <c r="F742" s="12" t="s">
        <v>433</v>
      </c>
      <c r="G742" s="14"/>
      <c r="H742" s="14" t="n">
        <f aca="false">I742-G742</f>
        <v>0</v>
      </c>
      <c r="I742" s="14"/>
    </row>
    <row r="743" customFormat="false" ht="36" hidden="true" customHeight="false" outlineLevel="0" collapsed="false">
      <c r="B743" s="11" t="s">
        <v>654</v>
      </c>
      <c r="C743" s="12" t="s">
        <v>142</v>
      </c>
      <c r="D743" s="13" t="s">
        <v>29</v>
      </c>
      <c r="E743" s="13" t="s">
        <v>655</v>
      </c>
      <c r="F743" s="12"/>
      <c r="G743" s="14" t="n">
        <f aca="false">G744</f>
        <v>0</v>
      </c>
      <c r="H743" s="14" t="n">
        <f aca="false">H744</f>
        <v>0</v>
      </c>
      <c r="I743" s="14" t="n">
        <f aca="false">I744</f>
        <v>0</v>
      </c>
    </row>
    <row r="744" customFormat="false" ht="24" hidden="true" customHeight="false" outlineLevel="0" collapsed="false">
      <c r="B744" s="11" t="s">
        <v>455</v>
      </c>
      <c r="C744" s="12" t="s">
        <v>142</v>
      </c>
      <c r="D744" s="13" t="s">
        <v>29</v>
      </c>
      <c r="E744" s="13" t="s">
        <v>655</v>
      </c>
      <c r="F744" s="12" t="s">
        <v>433</v>
      </c>
      <c r="G744" s="14"/>
      <c r="H744" s="14" t="n">
        <f aca="false">I744-G744</f>
        <v>0</v>
      </c>
      <c r="I744" s="14"/>
    </row>
    <row r="745" customFormat="false" ht="24" hidden="true" customHeight="false" outlineLevel="0" collapsed="false">
      <c r="B745" s="11" t="s">
        <v>656</v>
      </c>
      <c r="C745" s="12" t="s">
        <v>142</v>
      </c>
      <c r="D745" s="13" t="s">
        <v>29</v>
      </c>
      <c r="E745" s="13" t="s">
        <v>657</v>
      </c>
      <c r="F745" s="12"/>
      <c r="G745" s="14" t="n">
        <f aca="false">G746</f>
        <v>0</v>
      </c>
      <c r="H745" s="14" t="n">
        <f aca="false">H746</f>
        <v>0</v>
      </c>
      <c r="I745" s="14" t="n">
        <f aca="false">I746</f>
        <v>0</v>
      </c>
    </row>
    <row r="746" customFormat="false" ht="24" hidden="true" customHeight="false" outlineLevel="0" collapsed="false">
      <c r="B746" s="11" t="s">
        <v>455</v>
      </c>
      <c r="C746" s="12" t="s">
        <v>142</v>
      </c>
      <c r="D746" s="13" t="s">
        <v>29</v>
      </c>
      <c r="E746" s="13" t="s">
        <v>657</v>
      </c>
      <c r="F746" s="12" t="s">
        <v>433</v>
      </c>
      <c r="G746" s="14" t="n">
        <v>0</v>
      </c>
      <c r="H746" s="14" t="n">
        <f aca="false">I746-G746</f>
        <v>0</v>
      </c>
      <c r="I746" s="14" t="n">
        <v>0</v>
      </c>
    </row>
    <row r="747" customFormat="false" ht="24" hidden="true" customHeight="false" outlineLevel="0" collapsed="false">
      <c r="B747" s="11" t="s">
        <v>658</v>
      </c>
      <c r="C747" s="12" t="s">
        <v>142</v>
      </c>
      <c r="D747" s="15" t="s">
        <v>29</v>
      </c>
      <c r="E747" s="15" t="s">
        <v>659</v>
      </c>
      <c r="F747" s="12"/>
      <c r="G747" s="14" t="n">
        <f aca="false">G748+G750</f>
        <v>0</v>
      </c>
      <c r="H747" s="14" t="n">
        <f aca="false">H748+H750</f>
        <v>0</v>
      </c>
      <c r="I747" s="14" t="n">
        <f aca="false">I748+I750</f>
        <v>0</v>
      </c>
    </row>
    <row r="748" customFormat="false" ht="36" hidden="true" customHeight="false" outlineLevel="0" collapsed="false">
      <c r="B748" s="11" t="s">
        <v>660</v>
      </c>
      <c r="C748" s="12" t="s">
        <v>142</v>
      </c>
      <c r="D748" s="15" t="s">
        <v>29</v>
      </c>
      <c r="E748" s="15" t="s">
        <v>661</v>
      </c>
      <c r="F748" s="12"/>
      <c r="G748" s="14" t="n">
        <f aca="false">G749</f>
        <v>0</v>
      </c>
      <c r="H748" s="14" t="n">
        <f aca="false">H749</f>
        <v>0</v>
      </c>
      <c r="I748" s="14" t="n">
        <f aca="false">I749</f>
        <v>0</v>
      </c>
    </row>
    <row r="749" customFormat="false" ht="24" hidden="true" customHeight="false" outlineLevel="0" collapsed="false">
      <c r="B749" s="11" t="s">
        <v>480</v>
      </c>
      <c r="C749" s="12" t="s">
        <v>142</v>
      </c>
      <c r="D749" s="15" t="s">
        <v>29</v>
      </c>
      <c r="E749" s="15" t="s">
        <v>661</v>
      </c>
      <c r="F749" s="12" t="s">
        <v>481</v>
      </c>
      <c r="G749" s="14" t="n">
        <v>0</v>
      </c>
      <c r="H749" s="14" t="n">
        <f aca="false">I749-G749</f>
        <v>0</v>
      </c>
      <c r="I749" s="14" t="n">
        <v>0</v>
      </c>
    </row>
    <row r="750" customFormat="false" ht="48" hidden="true" customHeight="false" outlineLevel="0" collapsed="false">
      <c r="B750" s="11" t="s">
        <v>662</v>
      </c>
      <c r="C750" s="12" t="s">
        <v>142</v>
      </c>
      <c r="D750" s="15" t="s">
        <v>29</v>
      </c>
      <c r="E750" s="15" t="s">
        <v>663</v>
      </c>
      <c r="F750" s="12"/>
      <c r="G750" s="14" t="n">
        <f aca="false">G751</f>
        <v>0</v>
      </c>
      <c r="H750" s="14" t="n">
        <f aca="false">H751</f>
        <v>0</v>
      </c>
      <c r="I750" s="14" t="n">
        <f aca="false">I751</f>
        <v>0</v>
      </c>
    </row>
    <row r="751" customFormat="false" ht="24" hidden="true" customHeight="false" outlineLevel="0" collapsed="false">
      <c r="B751" s="11" t="s">
        <v>480</v>
      </c>
      <c r="C751" s="12" t="s">
        <v>142</v>
      </c>
      <c r="D751" s="15" t="s">
        <v>29</v>
      </c>
      <c r="E751" s="15" t="s">
        <v>663</v>
      </c>
      <c r="F751" s="12" t="s">
        <v>481</v>
      </c>
      <c r="G751" s="14"/>
      <c r="H751" s="14" t="n">
        <f aca="false">I751-G751</f>
        <v>0</v>
      </c>
      <c r="I751" s="14"/>
    </row>
    <row r="752" customFormat="false" ht="24" hidden="false" customHeight="false" outlineLevel="0" collapsed="false">
      <c r="B752" s="11" t="s">
        <v>664</v>
      </c>
      <c r="C752" s="12" t="s">
        <v>142</v>
      </c>
      <c r="D752" s="13" t="s">
        <v>29</v>
      </c>
      <c r="E752" s="13" t="s">
        <v>665</v>
      </c>
      <c r="F752" s="12"/>
      <c r="G752" s="14" t="n">
        <f aca="false">G753+G755</f>
        <v>2784893.91</v>
      </c>
      <c r="H752" s="14" t="n">
        <f aca="false">H753+H755</f>
        <v>0</v>
      </c>
      <c r="I752" s="14" t="n">
        <f aca="false">I753+I755</f>
        <v>2784893.91</v>
      </c>
    </row>
    <row r="753" customFormat="false" ht="36" hidden="true" customHeight="false" outlineLevel="0" collapsed="false">
      <c r="B753" s="11" t="s">
        <v>666</v>
      </c>
      <c r="C753" s="12" t="s">
        <v>142</v>
      </c>
      <c r="D753" s="13" t="s">
        <v>29</v>
      </c>
      <c r="E753" s="13" t="s">
        <v>667</v>
      </c>
      <c r="F753" s="12"/>
      <c r="G753" s="14" t="n">
        <f aca="false">G754</f>
        <v>0</v>
      </c>
      <c r="H753" s="14" t="n">
        <f aca="false">H754</f>
        <v>0</v>
      </c>
      <c r="I753" s="14" t="n">
        <f aca="false">I754</f>
        <v>0</v>
      </c>
    </row>
    <row r="754" customFormat="false" ht="24" hidden="true" customHeight="false" outlineLevel="0" collapsed="false">
      <c r="B754" s="11" t="s">
        <v>480</v>
      </c>
      <c r="C754" s="12" t="s">
        <v>142</v>
      </c>
      <c r="D754" s="13" t="s">
        <v>29</v>
      </c>
      <c r="E754" s="13" t="s">
        <v>667</v>
      </c>
      <c r="F754" s="12" t="s">
        <v>481</v>
      </c>
      <c r="G754" s="14" t="n">
        <v>0</v>
      </c>
      <c r="H754" s="14" t="n">
        <f aca="false">I754-G754</f>
        <v>0</v>
      </c>
      <c r="I754" s="14" t="n">
        <v>0</v>
      </c>
    </row>
    <row r="755" customFormat="false" ht="36" hidden="false" customHeight="false" outlineLevel="0" collapsed="false">
      <c r="B755" s="11" t="s">
        <v>666</v>
      </c>
      <c r="C755" s="12" t="s">
        <v>142</v>
      </c>
      <c r="D755" s="15" t="s">
        <v>29</v>
      </c>
      <c r="E755" s="15" t="s">
        <v>668</v>
      </c>
      <c r="F755" s="12"/>
      <c r="G755" s="14" t="n">
        <f aca="false">G756</f>
        <v>2784893.91</v>
      </c>
      <c r="H755" s="14" t="n">
        <f aca="false">H756</f>
        <v>0</v>
      </c>
      <c r="I755" s="14" t="n">
        <f aca="false">I756</f>
        <v>2784893.91</v>
      </c>
    </row>
    <row r="756" customFormat="false" ht="24" hidden="false" customHeight="false" outlineLevel="0" collapsed="false">
      <c r="B756" s="11" t="s">
        <v>480</v>
      </c>
      <c r="C756" s="12" t="s">
        <v>142</v>
      </c>
      <c r="D756" s="15" t="s">
        <v>29</v>
      </c>
      <c r="E756" s="15" t="s">
        <v>668</v>
      </c>
      <c r="F756" s="12" t="s">
        <v>481</v>
      </c>
      <c r="G756" s="14" t="n">
        <v>2784893.91</v>
      </c>
      <c r="H756" s="14" t="n">
        <f aca="false">I756-G756</f>
        <v>0</v>
      </c>
      <c r="I756" s="14" t="n">
        <v>2784893.91</v>
      </c>
    </row>
    <row r="757" customFormat="false" ht="24" hidden="true" customHeight="false" outlineLevel="0" collapsed="false">
      <c r="B757" s="11" t="s">
        <v>341</v>
      </c>
      <c r="C757" s="12" t="s">
        <v>142</v>
      </c>
      <c r="D757" s="13" t="s">
        <v>29</v>
      </c>
      <c r="E757" s="13" t="s">
        <v>205</v>
      </c>
      <c r="F757" s="12"/>
      <c r="G757" s="14" t="n">
        <f aca="false">G758</f>
        <v>0</v>
      </c>
      <c r="H757" s="14" t="n">
        <f aca="false">H758</f>
        <v>0</v>
      </c>
      <c r="I757" s="14" t="n">
        <f aca="false">I758</f>
        <v>0</v>
      </c>
    </row>
    <row r="758" customFormat="false" ht="12.75" hidden="true" customHeight="false" outlineLevel="0" collapsed="false">
      <c r="B758" s="11" t="s">
        <v>206</v>
      </c>
      <c r="C758" s="12" t="s">
        <v>142</v>
      </c>
      <c r="D758" s="13" t="s">
        <v>29</v>
      </c>
      <c r="E758" s="13" t="s">
        <v>207</v>
      </c>
      <c r="F758" s="12"/>
      <c r="G758" s="14" t="n">
        <f aca="false">G759</f>
        <v>0</v>
      </c>
      <c r="H758" s="14" t="n">
        <f aca="false">H759</f>
        <v>0</v>
      </c>
      <c r="I758" s="14" t="n">
        <f aca="false">I759</f>
        <v>0</v>
      </c>
    </row>
    <row r="759" customFormat="false" ht="24" hidden="true" customHeight="false" outlineLevel="0" collapsed="false">
      <c r="B759" s="11" t="s">
        <v>212</v>
      </c>
      <c r="C759" s="12" t="s">
        <v>142</v>
      </c>
      <c r="D759" s="13" t="s">
        <v>29</v>
      </c>
      <c r="E759" s="13" t="s">
        <v>213</v>
      </c>
      <c r="F759" s="12"/>
      <c r="G759" s="14" t="n">
        <f aca="false">G760</f>
        <v>0</v>
      </c>
      <c r="H759" s="14" t="n">
        <f aca="false">H760</f>
        <v>0</v>
      </c>
      <c r="I759" s="14" t="n">
        <f aca="false">I760</f>
        <v>0</v>
      </c>
    </row>
    <row r="760" customFormat="false" ht="12.75" hidden="true" customHeight="false" outlineLevel="0" collapsed="false">
      <c r="B760" s="11" t="s">
        <v>187</v>
      </c>
      <c r="C760" s="12" t="s">
        <v>142</v>
      </c>
      <c r="D760" s="13" t="s">
        <v>29</v>
      </c>
      <c r="E760" s="13" t="s">
        <v>434</v>
      </c>
      <c r="F760" s="12"/>
      <c r="G760" s="14" t="n">
        <f aca="false">G761</f>
        <v>0</v>
      </c>
      <c r="H760" s="14" t="n">
        <f aca="false">H761</f>
        <v>0</v>
      </c>
      <c r="I760" s="14" t="n">
        <f aca="false">I761</f>
        <v>0</v>
      </c>
    </row>
    <row r="761" customFormat="false" ht="24" hidden="true" customHeight="false" outlineLevel="0" collapsed="false">
      <c r="B761" s="11" t="s">
        <v>40</v>
      </c>
      <c r="C761" s="12" t="s">
        <v>142</v>
      </c>
      <c r="D761" s="13" t="s">
        <v>29</v>
      </c>
      <c r="E761" s="13" t="s">
        <v>434</v>
      </c>
      <c r="F761" s="12" t="s">
        <v>41</v>
      </c>
      <c r="G761" s="14"/>
      <c r="H761" s="14" t="n">
        <f aca="false">I761-G761</f>
        <v>0</v>
      </c>
      <c r="I761" s="14"/>
    </row>
    <row r="762" customFormat="false" ht="24" hidden="false" customHeight="false" outlineLevel="0" collapsed="false">
      <c r="B762" s="11" t="s">
        <v>123</v>
      </c>
      <c r="C762" s="12" t="s">
        <v>142</v>
      </c>
      <c r="D762" s="12" t="s">
        <v>29</v>
      </c>
      <c r="E762" s="13" t="s">
        <v>124</v>
      </c>
      <c r="F762" s="12"/>
      <c r="G762" s="14" t="n">
        <f aca="false">G763</f>
        <v>3245550</v>
      </c>
      <c r="H762" s="14" t="n">
        <f aca="false">H763</f>
        <v>6200</v>
      </c>
      <c r="I762" s="14" t="n">
        <f aca="false">I763</f>
        <v>3251750</v>
      </c>
    </row>
    <row r="763" customFormat="false" ht="12.75" hidden="false" customHeight="false" outlineLevel="0" collapsed="false">
      <c r="B763" s="11" t="s">
        <v>553</v>
      </c>
      <c r="C763" s="12" t="s">
        <v>142</v>
      </c>
      <c r="D763" s="12" t="s">
        <v>29</v>
      </c>
      <c r="E763" s="13" t="s">
        <v>126</v>
      </c>
      <c r="F763" s="12"/>
      <c r="G763" s="14" t="n">
        <f aca="false">G764+G767+G770</f>
        <v>3245550</v>
      </c>
      <c r="H763" s="14" t="n">
        <f aca="false">H764+H767+H770</f>
        <v>6200</v>
      </c>
      <c r="I763" s="14" t="n">
        <f aca="false">I764+I767+I770</f>
        <v>3251750</v>
      </c>
    </row>
    <row r="764" customFormat="false" ht="12.75" hidden="false" customHeight="false" outlineLevel="0" collapsed="false">
      <c r="B764" s="11" t="s">
        <v>127</v>
      </c>
      <c r="C764" s="12" t="s">
        <v>142</v>
      </c>
      <c r="D764" s="12" t="s">
        <v>29</v>
      </c>
      <c r="E764" s="13" t="s">
        <v>128</v>
      </c>
      <c r="F764" s="12"/>
      <c r="G764" s="14" t="n">
        <f aca="false">G765</f>
        <v>554000</v>
      </c>
      <c r="H764" s="14" t="n">
        <f aca="false">H765</f>
        <v>6200</v>
      </c>
      <c r="I764" s="14" t="n">
        <f aca="false">I765</f>
        <v>560200</v>
      </c>
    </row>
    <row r="765" customFormat="false" ht="12.75" hidden="false" customHeight="false" outlineLevel="0" collapsed="false">
      <c r="B765" s="11" t="s">
        <v>129</v>
      </c>
      <c r="C765" s="12" t="s">
        <v>142</v>
      </c>
      <c r="D765" s="12" t="s">
        <v>29</v>
      </c>
      <c r="E765" s="13" t="s">
        <v>130</v>
      </c>
      <c r="F765" s="12"/>
      <c r="G765" s="14" t="n">
        <f aca="false">G766</f>
        <v>554000</v>
      </c>
      <c r="H765" s="14" t="n">
        <f aca="false">H766</f>
        <v>6200</v>
      </c>
      <c r="I765" s="14" t="n">
        <f aca="false">I766</f>
        <v>560200</v>
      </c>
    </row>
    <row r="766" customFormat="false" ht="24" hidden="false" customHeight="false" outlineLevel="0" collapsed="false">
      <c r="B766" s="11" t="s">
        <v>480</v>
      </c>
      <c r="C766" s="12" t="s">
        <v>142</v>
      </c>
      <c r="D766" s="12" t="s">
        <v>29</v>
      </c>
      <c r="E766" s="13" t="s">
        <v>130</v>
      </c>
      <c r="F766" s="12" t="s">
        <v>481</v>
      </c>
      <c r="G766" s="14" t="n">
        <v>554000</v>
      </c>
      <c r="H766" s="14" t="n">
        <f aca="false">I766-G766</f>
        <v>6200</v>
      </c>
      <c r="I766" s="14" t="n">
        <v>560200</v>
      </c>
    </row>
    <row r="767" customFormat="false" ht="24" hidden="false" customHeight="false" outlineLevel="0" collapsed="false">
      <c r="B767" s="11" t="s">
        <v>554</v>
      </c>
      <c r="C767" s="12" t="s">
        <v>142</v>
      </c>
      <c r="D767" s="12" t="s">
        <v>29</v>
      </c>
      <c r="E767" s="13" t="s">
        <v>555</v>
      </c>
      <c r="F767" s="12"/>
      <c r="G767" s="14" t="n">
        <f aca="false">G768</f>
        <v>236000</v>
      </c>
      <c r="H767" s="14" t="n">
        <f aca="false">H768</f>
        <v>0</v>
      </c>
      <c r="I767" s="14" t="n">
        <f aca="false">I768</f>
        <v>236000</v>
      </c>
    </row>
    <row r="768" customFormat="false" ht="24" hidden="false" customHeight="false" outlineLevel="0" collapsed="false">
      <c r="B768" s="11" t="s">
        <v>556</v>
      </c>
      <c r="C768" s="12" t="s">
        <v>142</v>
      </c>
      <c r="D768" s="12" t="s">
        <v>29</v>
      </c>
      <c r="E768" s="13" t="s">
        <v>557</v>
      </c>
      <c r="F768" s="12"/>
      <c r="G768" s="14" t="n">
        <f aca="false">G769</f>
        <v>236000</v>
      </c>
      <c r="H768" s="14" t="n">
        <f aca="false">H769</f>
        <v>0</v>
      </c>
      <c r="I768" s="14" t="n">
        <f aca="false">I769</f>
        <v>236000</v>
      </c>
    </row>
    <row r="769" customFormat="false" ht="24" hidden="false" customHeight="false" outlineLevel="0" collapsed="false">
      <c r="B769" s="11" t="s">
        <v>480</v>
      </c>
      <c r="C769" s="12" t="s">
        <v>142</v>
      </c>
      <c r="D769" s="12" t="s">
        <v>29</v>
      </c>
      <c r="E769" s="13" t="s">
        <v>557</v>
      </c>
      <c r="F769" s="12" t="s">
        <v>481</v>
      </c>
      <c r="G769" s="14" t="n">
        <v>236000</v>
      </c>
      <c r="H769" s="14" t="n">
        <f aca="false">I769-G769</f>
        <v>0</v>
      </c>
      <c r="I769" s="14" t="n">
        <v>236000</v>
      </c>
    </row>
    <row r="770" customFormat="false" ht="24" hidden="true" customHeight="false" outlineLevel="0" collapsed="false">
      <c r="B770" s="11" t="s">
        <v>228</v>
      </c>
      <c r="C770" s="12" t="s">
        <v>142</v>
      </c>
      <c r="D770" s="12" t="s">
        <v>29</v>
      </c>
      <c r="E770" s="13" t="s">
        <v>229</v>
      </c>
      <c r="F770" s="12"/>
      <c r="G770" s="14" t="n">
        <f aca="false">G771+G773</f>
        <v>2455550</v>
      </c>
      <c r="H770" s="14" t="n">
        <f aca="false">H771+H773</f>
        <v>0</v>
      </c>
      <c r="I770" s="14" t="n">
        <f aca="false">I771+I773</f>
        <v>2455550</v>
      </c>
    </row>
    <row r="771" customFormat="false" ht="24" hidden="true" customHeight="false" outlineLevel="0" collapsed="false">
      <c r="B771" s="11" t="s">
        <v>230</v>
      </c>
      <c r="C771" s="12" t="s">
        <v>142</v>
      </c>
      <c r="D771" s="12" t="s">
        <v>29</v>
      </c>
      <c r="E771" s="13" t="s">
        <v>231</v>
      </c>
      <c r="F771" s="12"/>
      <c r="G771" s="14" t="n">
        <f aca="false">G772</f>
        <v>0</v>
      </c>
      <c r="H771" s="14" t="n">
        <f aca="false">H772</f>
        <v>0</v>
      </c>
      <c r="I771" s="14" t="n">
        <f aca="false">I772</f>
        <v>0</v>
      </c>
    </row>
    <row r="772" customFormat="false" ht="24" hidden="true" customHeight="false" outlineLevel="0" collapsed="false">
      <c r="B772" s="11" t="s">
        <v>480</v>
      </c>
      <c r="C772" s="12" t="s">
        <v>142</v>
      </c>
      <c r="D772" s="12" t="s">
        <v>29</v>
      </c>
      <c r="E772" s="13" t="s">
        <v>231</v>
      </c>
      <c r="F772" s="12" t="s">
        <v>481</v>
      </c>
      <c r="G772" s="14" t="n">
        <v>0</v>
      </c>
      <c r="H772" s="14" t="n">
        <f aca="false">I772-G772</f>
        <v>0</v>
      </c>
      <c r="I772" s="14" t="n">
        <v>0</v>
      </c>
    </row>
    <row r="773" customFormat="false" ht="12.75" hidden="false" customHeight="false" outlineLevel="0" collapsed="false">
      <c r="B773" s="11" t="s">
        <v>558</v>
      </c>
      <c r="C773" s="12" t="s">
        <v>142</v>
      </c>
      <c r="D773" s="12" t="s">
        <v>29</v>
      </c>
      <c r="E773" s="13" t="s">
        <v>559</v>
      </c>
      <c r="F773" s="12"/>
      <c r="G773" s="14" t="n">
        <f aca="false">G774</f>
        <v>2455550</v>
      </c>
      <c r="H773" s="14" t="n">
        <f aca="false">H774</f>
        <v>0</v>
      </c>
      <c r="I773" s="14" t="n">
        <f aca="false">I774</f>
        <v>2455550</v>
      </c>
    </row>
    <row r="774" customFormat="false" ht="24" hidden="false" customHeight="false" outlineLevel="0" collapsed="false">
      <c r="B774" s="11" t="s">
        <v>480</v>
      </c>
      <c r="C774" s="12" t="s">
        <v>142</v>
      </c>
      <c r="D774" s="12" t="s">
        <v>29</v>
      </c>
      <c r="E774" s="13" t="s">
        <v>559</v>
      </c>
      <c r="F774" s="12" t="s">
        <v>481</v>
      </c>
      <c r="G774" s="14" t="n">
        <v>2455550</v>
      </c>
      <c r="H774" s="14" t="n">
        <f aca="false">I774-G774</f>
        <v>0</v>
      </c>
      <c r="I774" s="14" t="n">
        <v>2455550</v>
      </c>
    </row>
    <row r="775" customFormat="false" ht="36" hidden="true" customHeight="false" outlineLevel="0" collapsed="false">
      <c r="B775" s="11" t="s">
        <v>669</v>
      </c>
      <c r="C775" s="12" t="s">
        <v>142</v>
      </c>
      <c r="D775" s="12" t="s">
        <v>29</v>
      </c>
      <c r="E775" s="13" t="s">
        <v>233</v>
      </c>
      <c r="F775" s="12"/>
      <c r="G775" s="14" t="n">
        <f aca="false">G776</f>
        <v>0</v>
      </c>
      <c r="H775" s="14" t="n">
        <f aca="false">H776</f>
        <v>0</v>
      </c>
      <c r="I775" s="14" t="n">
        <f aca="false">I776</f>
        <v>0</v>
      </c>
    </row>
    <row r="776" customFormat="false" ht="12.75" hidden="true" customHeight="false" outlineLevel="0" collapsed="false">
      <c r="B776" s="11" t="s">
        <v>234</v>
      </c>
      <c r="C776" s="12" t="s">
        <v>142</v>
      </c>
      <c r="D776" s="12" t="s">
        <v>29</v>
      </c>
      <c r="E776" s="13" t="s">
        <v>235</v>
      </c>
      <c r="F776" s="12"/>
      <c r="G776" s="14" t="n">
        <f aca="false">G777</f>
        <v>0</v>
      </c>
      <c r="H776" s="14" t="n">
        <f aca="false">H777</f>
        <v>0</v>
      </c>
      <c r="I776" s="14" t="n">
        <f aca="false">I777</f>
        <v>0</v>
      </c>
    </row>
    <row r="777" customFormat="false" ht="24" hidden="true" customHeight="false" outlineLevel="0" collapsed="false">
      <c r="B777" s="11" t="s">
        <v>236</v>
      </c>
      <c r="C777" s="12" t="s">
        <v>142</v>
      </c>
      <c r="D777" s="12" t="s">
        <v>29</v>
      </c>
      <c r="E777" s="13" t="s">
        <v>237</v>
      </c>
      <c r="F777" s="12"/>
      <c r="G777" s="14" t="n">
        <f aca="false">G778</f>
        <v>0</v>
      </c>
      <c r="H777" s="14" t="n">
        <f aca="false">H778</f>
        <v>0</v>
      </c>
      <c r="I777" s="14" t="n">
        <f aca="false">I778</f>
        <v>0</v>
      </c>
    </row>
    <row r="778" customFormat="false" ht="24" hidden="true" customHeight="false" outlineLevel="0" collapsed="false">
      <c r="B778" s="11" t="s">
        <v>670</v>
      </c>
      <c r="C778" s="12" t="s">
        <v>142</v>
      </c>
      <c r="D778" s="12" t="s">
        <v>29</v>
      </c>
      <c r="E778" s="13" t="s">
        <v>671</v>
      </c>
      <c r="F778" s="12"/>
      <c r="G778" s="14" t="n">
        <f aca="false">G779</f>
        <v>0</v>
      </c>
      <c r="H778" s="14" t="n">
        <f aca="false">H779</f>
        <v>0</v>
      </c>
      <c r="I778" s="14" t="n">
        <f aca="false">I779</f>
        <v>0</v>
      </c>
    </row>
    <row r="779" customFormat="false" ht="24" hidden="true" customHeight="false" outlineLevel="0" collapsed="false">
      <c r="B779" s="11" t="s">
        <v>480</v>
      </c>
      <c r="C779" s="12" t="s">
        <v>142</v>
      </c>
      <c r="D779" s="12" t="s">
        <v>29</v>
      </c>
      <c r="E779" s="13" t="s">
        <v>671</v>
      </c>
      <c r="F779" s="12" t="s">
        <v>481</v>
      </c>
      <c r="G779" s="14"/>
      <c r="H779" s="14" t="n">
        <f aca="false">I779-G779</f>
        <v>0</v>
      </c>
      <c r="I779" s="14"/>
    </row>
    <row r="780" customFormat="false" ht="36" hidden="false" customHeight="false" outlineLevel="0" collapsed="false">
      <c r="B780" s="11" t="s">
        <v>669</v>
      </c>
      <c r="C780" s="12" t="s">
        <v>142</v>
      </c>
      <c r="D780" s="12" t="s">
        <v>29</v>
      </c>
      <c r="E780" s="13" t="s">
        <v>233</v>
      </c>
      <c r="F780" s="12"/>
      <c r="G780" s="14" t="n">
        <f aca="false">G781</f>
        <v>0</v>
      </c>
      <c r="H780" s="14" t="n">
        <f aca="false">H781</f>
        <v>150000</v>
      </c>
      <c r="I780" s="14" t="n">
        <f aca="false">I781</f>
        <v>150000</v>
      </c>
    </row>
    <row r="781" customFormat="false" ht="12.75" hidden="false" customHeight="false" outlineLevel="0" collapsed="false">
      <c r="B781" s="11" t="s">
        <v>234</v>
      </c>
      <c r="C781" s="12" t="s">
        <v>142</v>
      </c>
      <c r="D781" s="12" t="s">
        <v>29</v>
      </c>
      <c r="E781" s="13" t="s">
        <v>235</v>
      </c>
      <c r="F781" s="12"/>
      <c r="G781" s="14" t="n">
        <f aca="false">G782</f>
        <v>0</v>
      </c>
      <c r="H781" s="14" t="n">
        <f aca="false">H782</f>
        <v>150000</v>
      </c>
      <c r="I781" s="14" t="n">
        <f aca="false">I782</f>
        <v>150000</v>
      </c>
    </row>
    <row r="782" customFormat="false" ht="24" hidden="false" customHeight="false" outlineLevel="0" collapsed="false">
      <c r="B782" s="11" t="s">
        <v>236</v>
      </c>
      <c r="C782" s="12" t="s">
        <v>142</v>
      </c>
      <c r="D782" s="12" t="s">
        <v>29</v>
      </c>
      <c r="E782" s="13" t="s">
        <v>237</v>
      </c>
      <c r="F782" s="12"/>
      <c r="G782" s="14" t="n">
        <f aca="false">G783</f>
        <v>0</v>
      </c>
      <c r="H782" s="14" t="n">
        <f aca="false">H783</f>
        <v>150000</v>
      </c>
      <c r="I782" s="14" t="n">
        <f aca="false">I783</f>
        <v>150000</v>
      </c>
    </row>
    <row r="783" customFormat="false" ht="24" hidden="false" customHeight="false" outlineLevel="0" collapsed="false">
      <c r="B783" s="11" t="s">
        <v>670</v>
      </c>
      <c r="C783" s="12" t="s">
        <v>142</v>
      </c>
      <c r="D783" s="12" t="s">
        <v>29</v>
      </c>
      <c r="E783" s="13" t="s">
        <v>671</v>
      </c>
      <c r="F783" s="12"/>
      <c r="G783" s="14" t="n">
        <f aca="false">G784</f>
        <v>0</v>
      </c>
      <c r="H783" s="14" t="n">
        <f aca="false">H784</f>
        <v>150000</v>
      </c>
      <c r="I783" s="14" t="n">
        <f aca="false">I784</f>
        <v>150000</v>
      </c>
    </row>
    <row r="784" customFormat="false" ht="24" hidden="false" customHeight="false" outlineLevel="0" collapsed="false">
      <c r="B784" s="11" t="s">
        <v>480</v>
      </c>
      <c r="C784" s="12" t="s">
        <v>142</v>
      </c>
      <c r="D784" s="12" t="s">
        <v>29</v>
      </c>
      <c r="E784" s="13" t="s">
        <v>671</v>
      </c>
      <c r="F784" s="12" t="s">
        <v>481</v>
      </c>
      <c r="G784" s="14" t="n">
        <v>0</v>
      </c>
      <c r="H784" s="14" t="n">
        <f aca="false">I784-G784</f>
        <v>150000</v>
      </c>
      <c r="I784" s="14" t="n">
        <v>150000</v>
      </c>
    </row>
    <row r="785" customFormat="false" ht="12.75" hidden="false" customHeight="false" outlineLevel="0" collapsed="false">
      <c r="B785" s="11" t="s">
        <v>672</v>
      </c>
      <c r="C785" s="12" t="s">
        <v>142</v>
      </c>
      <c r="D785" s="12" t="s">
        <v>46</v>
      </c>
      <c r="E785" s="12"/>
      <c r="F785" s="12"/>
      <c r="G785" s="14" t="n">
        <f aca="false">G876+G788+G793+G853+G842</f>
        <v>40958334.43</v>
      </c>
      <c r="H785" s="14" t="n">
        <f aca="false">H876+H788+H793+H853+H842</f>
        <v>3148045</v>
      </c>
      <c r="I785" s="14" t="n">
        <f aca="false">I876+I788+I793+I853+I842</f>
        <v>44106379.43</v>
      </c>
    </row>
    <row r="786" customFormat="false" ht="24" hidden="true" customHeight="false" outlineLevel="0" collapsed="false">
      <c r="B786" s="11" t="s">
        <v>673</v>
      </c>
      <c r="C786" s="12" t="s">
        <v>142</v>
      </c>
      <c r="D786" s="12" t="s">
        <v>46</v>
      </c>
      <c r="E786" s="13" t="s">
        <v>674</v>
      </c>
      <c r="F786" s="12"/>
      <c r="G786" s="14" t="n">
        <f aca="false">G787</f>
        <v>0</v>
      </c>
      <c r="H786" s="14" t="n">
        <f aca="false">H787</f>
        <v>0</v>
      </c>
      <c r="I786" s="14" t="n">
        <f aca="false">I787</f>
        <v>0</v>
      </c>
    </row>
    <row r="787" customFormat="false" ht="24" hidden="true" customHeight="false" outlineLevel="0" collapsed="false">
      <c r="B787" s="11" t="s">
        <v>480</v>
      </c>
      <c r="C787" s="12" t="s">
        <v>142</v>
      </c>
      <c r="D787" s="12" t="s">
        <v>46</v>
      </c>
      <c r="E787" s="13" t="s">
        <v>674</v>
      </c>
      <c r="F787" s="12" t="n">
        <v>600</v>
      </c>
      <c r="G787" s="14" t="n">
        <v>0</v>
      </c>
      <c r="H787" s="14" t="n">
        <v>0</v>
      </c>
      <c r="I787" s="14" t="n">
        <v>0</v>
      </c>
    </row>
    <row r="788" customFormat="false" ht="24" hidden="true" customHeight="false" outlineLevel="0" collapsed="false">
      <c r="B788" s="11" t="s">
        <v>675</v>
      </c>
      <c r="C788" s="12" t="s">
        <v>142</v>
      </c>
      <c r="D788" s="12" t="s">
        <v>46</v>
      </c>
      <c r="E788" s="13" t="s">
        <v>676</v>
      </c>
      <c r="F788" s="12"/>
      <c r="G788" s="14" t="n">
        <f aca="false">G789+G791</f>
        <v>0</v>
      </c>
      <c r="H788" s="14" t="n">
        <f aca="false">H789+H791</f>
        <v>0</v>
      </c>
      <c r="I788" s="14" t="n">
        <f aca="false">I789+I791</f>
        <v>0</v>
      </c>
    </row>
    <row r="789" customFormat="false" ht="24" hidden="true" customHeight="false" outlineLevel="0" collapsed="false">
      <c r="B789" s="11" t="s">
        <v>677</v>
      </c>
      <c r="C789" s="12" t="s">
        <v>142</v>
      </c>
      <c r="D789" s="12" t="s">
        <v>46</v>
      </c>
      <c r="E789" s="13" t="s">
        <v>678</v>
      </c>
      <c r="F789" s="12"/>
      <c r="G789" s="14" t="n">
        <f aca="false">G790</f>
        <v>0</v>
      </c>
      <c r="H789" s="14" t="n">
        <f aca="false">H790</f>
        <v>0</v>
      </c>
      <c r="I789" s="14" t="n">
        <f aca="false">I790</f>
        <v>0</v>
      </c>
    </row>
    <row r="790" customFormat="false" ht="24" hidden="true" customHeight="false" outlineLevel="0" collapsed="false">
      <c r="B790" s="11" t="s">
        <v>480</v>
      </c>
      <c r="C790" s="12" t="s">
        <v>142</v>
      </c>
      <c r="D790" s="12" t="s">
        <v>46</v>
      </c>
      <c r="E790" s="13" t="s">
        <v>678</v>
      </c>
      <c r="F790" s="12" t="s">
        <v>481</v>
      </c>
      <c r="G790" s="14" t="n">
        <v>0</v>
      </c>
      <c r="H790" s="14" t="n">
        <v>0</v>
      </c>
      <c r="I790" s="14" t="n">
        <v>0</v>
      </c>
    </row>
    <row r="791" customFormat="false" ht="24" hidden="true" customHeight="false" outlineLevel="0" collapsed="false">
      <c r="B791" s="11" t="s">
        <v>679</v>
      </c>
      <c r="C791" s="12" t="s">
        <v>142</v>
      </c>
      <c r="D791" s="12" t="s">
        <v>46</v>
      </c>
      <c r="E791" s="13" t="s">
        <v>680</v>
      </c>
      <c r="F791" s="12"/>
      <c r="G791" s="14" t="n">
        <f aca="false">G792</f>
        <v>0</v>
      </c>
      <c r="H791" s="14" t="n">
        <f aca="false">H792</f>
        <v>0</v>
      </c>
      <c r="I791" s="14" t="n">
        <f aca="false">I792</f>
        <v>0</v>
      </c>
    </row>
    <row r="792" customFormat="false" ht="24" hidden="true" customHeight="false" outlineLevel="0" collapsed="false">
      <c r="B792" s="11" t="s">
        <v>480</v>
      </c>
      <c r="C792" s="12" t="s">
        <v>142</v>
      </c>
      <c r="D792" s="12" t="s">
        <v>46</v>
      </c>
      <c r="E792" s="13" t="s">
        <v>680</v>
      </c>
      <c r="F792" s="12" t="s">
        <v>481</v>
      </c>
      <c r="G792" s="14" t="n">
        <v>0</v>
      </c>
      <c r="H792" s="14" t="n">
        <v>0</v>
      </c>
      <c r="I792" s="14" t="n">
        <v>0</v>
      </c>
    </row>
    <row r="793" customFormat="false" ht="24" hidden="false" customHeight="false" outlineLevel="0" collapsed="false">
      <c r="B793" s="11" t="s">
        <v>498</v>
      </c>
      <c r="C793" s="12" t="s">
        <v>142</v>
      </c>
      <c r="D793" s="12" t="s">
        <v>46</v>
      </c>
      <c r="E793" s="13" t="s">
        <v>499</v>
      </c>
      <c r="F793" s="12"/>
      <c r="G793" s="14" t="n">
        <f aca="false">G794</f>
        <v>27226717.5</v>
      </c>
      <c r="H793" s="14" t="n">
        <f aca="false">H794</f>
        <v>1473848</v>
      </c>
      <c r="I793" s="14" t="n">
        <f aca="false">I794</f>
        <v>28700565.5</v>
      </c>
    </row>
    <row r="794" customFormat="false" ht="12.75" hidden="false" customHeight="false" outlineLevel="0" collapsed="false">
      <c r="B794" s="11" t="s">
        <v>681</v>
      </c>
      <c r="C794" s="12" t="s">
        <v>142</v>
      </c>
      <c r="D794" s="12" t="s">
        <v>46</v>
      </c>
      <c r="E794" s="13" t="s">
        <v>682</v>
      </c>
      <c r="F794" s="12"/>
      <c r="G794" s="14" t="n">
        <f aca="false">G795+G813+G822+G825+G835+G799+G804+G828+G831+G833+G838</f>
        <v>27226717.5</v>
      </c>
      <c r="H794" s="14" t="n">
        <f aca="false">H795+H813+H822+H825+H835+H799+H804+H828+H831+H833+H838</f>
        <v>1473848</v>
      </c>
      <c r="I794" s="14" t="n">
        <f aca="false">I795+I813+I822+I825+I835+I799+I804+I828+I831+I833+I838</f>
        <v>28700565.5</v>
      </c>
    </row>
    <row r="795" customFormat="false" ht="24" hidden="false" customHeight="false" outlineLevel="0" collapsed="false">
      <c r="B795" s="11" t="s">
        <v>683</v>
      </c>
      <c r="C795" s="12" t="s">
        <v>142</v>
      </c>
      <c r="D795" s="12" t="s">
        <v>46</v>
      </c>
      <c r="E795" s="13" t="s">
        <v>684</v>
      </c>
      <c r="F795" s="12"/>
      <c r="G795" s="14" t="n">
        <f aca="false">G796</f>
        <v>10556200</v>
      </c>
      <c r="H795" s="14" t="n">
        <f aca="false">H796</f>
        <v>0</v>
      </c>
      <c r="I795" s="14" t="n">
        <f aca="false">I796</f>
        <v>10556200</v>
      </c>
    </row>
    <row r="796" customFormat="false" ht="24" hidden="false" customHeight="false" outlineLevel="0" collapsed="false">
      <c r="B796" s="11" t="s">
        <v>685</v>
      </c>
      <c r="C796" s="12" t="s">
        <v>142</v>
      </c>
      <c r="D796" s="12" t="s">
        <v>46</v>
      </c>
      <c r="E796" s="13" t="s">
        <v>686</v>
      </c>
      <c r="F796" s="12"/>
      <c r="G796" s="14" t="n">
        <f aca="false">G797+G798</f>
        <v>10556200</v>
      </c>
      <c r="H796" s="14" t="n">
        <f aca="false">H797+H798</f>
        <v>0</v>
      </c>
      <c r="I796" s="14" t="n">
        <f aca="false">I797+I798</f>
        <v>10556200</v>
      </c>
    </row>
    <row r="797" customFormat="false" ht="24" hidden="false" customHeight="false" outlineLevel="0" collapsed="false">
      <c r="B797" s="11" t="s">
        <v>480</v>
      </c>
      <c r="C797" s="12" t="s">
        <v>142</v>
      </c>
      <c r="D797" s="12" t="s">
        <v>46</v>
      </c>
      <c r="E797" s="13" t="s">
        <v>686</v>
      </c>
      <c r="F797" s="12" t="s">
        <v>481</v>
      </c>
      <c r="G797" s="14" t="n">
        <v>10528000</v>
      </c>
      <c r="H797" s="14" t="n">
        <f aca="false">I797-G797</f>
        <v>0</v>
      </c>
      <c r="I797" s="14" t="n">
        <v>10528000</v>
      </c>
    </row>
    <row r="798" customFormat="false" ht="12.75" hidden="false" customHeight="false" outlineLevel="0" collapsed="false">
      <c r="B798" s="11" t="s">
        <v>62</v>
      </c>
      <c r="C798" s="12" t="s">
        <v>142</v>
      </c>
      <c r="D798" s="12" t="s">
        <v>46</v>
      </c>
      <c r="E798" s="13" t="s">
        <v>686</v>
      </c>
      <c r="F798" s="12" t="s">
        <v>63</v>
      </c>
      <c r="G798" s="14" t="n">
        <v>28200</v>
      </c>
      <c r="H798" s="14" t="n">
        <f aca="false">I798-G798</f>
        <v>0</v>
      </c>
      <c r="I798" s="14" t="n">
        <v>28200</v>
      </c>
    </row>
    <row r="799" customFormat="false" ht="24" hidden="false" customHeight="false" outlineLevel="0" collapsed="false">
      <c r="B799" s="11" t="s">
        <v>687</v>
      </c>
      <c r="C799" s="12" t="s">
        <v>142</v>
      </c>
      <c r="D799" s="12" t="s">
        <v>46</v>
      </c>
      <c r="E799" s="13" t="s">
        <v>688</v>
      </c>
      <c r="F799" s="12"/>
      <c r="G799" s="14" t="n">
        <f aca="false">G800+G802</f>
        <v>7526645</v>
      </c>
      <c r="H799" s="14" t="n">
        <f aca="false">H800+H802</f>
        <v>749821</v>
      </c>
      <c r="I799" s="14" t="n">
        <f aca="false">I800+I802</f>
        <v>8276466</v>
      </c>
    </row>
    <row r="800" customFormat="false" ht="12.75" hidden="false" customHeight="false" outlineLevel="0" collapsed="false">
      <c r="B800" s="11" t="s">
        <v>689</v>
      </c>
      <c r="C800" s="12" t="s">
        <v>142</v>
      </c>
      <c r="D800" s="12" t="s">
        <v>46</v>
      </c>
      <c r="E800" s="13" t="s">
        <v>690</v>
      </c>
      <c r="F800" s="12"/>
      <c r="G800" s="14" t="n">
        <f aca="false">G801</f>
        <v>7526645</v>
      </c>
      <c r="H800" s="14" t="n">
        <f aca="false">H801</f>
        <v>19125.8099999996</v>
      </c>
      <c r="I800" s="14" t="n">
        <f aca="false">I801</f>
        <v>7545770.81</v>
      </c>
    </row>
    <row r="801" customFormat="false" ht="24" hidden="false" customHeight="false" outlineLevel="0" collapsed="false">
      <c r="B801" s="11" t="s">
        <v>480</v>
      </c>
      <c r="C801" s="12" t="s">
        <v>142</v>
      </c>
      <c r="D801" s="12" t="s">
        <v>46</v>
      </c>
      <c r="E801" s="13" t="s">
        <v>690</v>
      </c>
      <c r="F801" s="12" t="s">
        <v>481</v>
      </c>
      <c r="G801" s="14" t="n">
        <v>7526645</v>
      </c>
      <c r="H801" s="14" t="n">
        <f aca="false">I801-G801</f>
        <v>19125.8099999996</v>
      </c>
      <c r="I801" s="14" t="n">
        <v>7545770.81</v>
      </c>
    </row>
    <row r="802" customFormat="false" ht="27.75" hidden="false" customHeight="true" outlineLevel="0" collapsed="false">
      <c r="B802" s="11" t="s">
        <v>691</v>
      </c>
      <c r="C802" s="12" t="s">
        <v>142</v>
      </c>
      <c r="D802" s="12" t="s">
        <v>46</v>
      </c>
      <c r="E802" s="13" t="s">
        <v>692</v>
      </c>
      <c r="F802" s="12"/>
      <c r="G802" s="14" t="n">
        <f aca="false">G803</f>
        <v>0</v>
      </c>
      <c r="H802" s="14" t="n">
        <f aca="false">H803</f>
        <v>730695.19</v>
      </c>
      <c r="I802" s="14" t="n">
        <f aca="false">I803</f>
        <v>730695.19</v>
      </c>
    </row>
    <row r="803" customFormat="false" ht="24" hidden="false" customHeight="false" outlineLevel="0" collapsed="false">
      <c r="B803" s="11" t="s">
        <v>480</v>
      </c>
      <c r="C803" s="12" t="s">
        <v>142</v>
      </c>
      <c r="D803" s="12" t="s">
        <v>46</v>
      </c>
      <c r="E803" s="13" t="s">
        <v>692</v>
      </c>
      <c r="F803" s="12" t="s">
        <v>481</v>
      </c>
      <c r="G803" s="14" t="n">
        <v>0</v>
      </c>
      <c r="H803" s="14" t="n">
        <f aca="false">I803-G803</f>
        <v>730695.19</v>
      </c>
      <c r="I803" s="14" t="n">
        <v>730695.19</v>
      </c>
    </row>
    <row r="804" customFormat="false" ht="24" hidden="false" customHeight="false" outlineLevel="0" collapsed="false">
      <c r="B804" s="11" t="s">
        <v>693</v>
      </c>
      <c r="C804" s="12" t="s">
        <v>142</v>
      </c>
      <c r="D804" s="12" t="s">
        <v>46</v>
      </c>
      <c r="E804" s="13" t="s">
        <v>694</v>
      </c>
      <c r="F804" s="12"/>
      <c r="G804" s="14" t="n">
        <f aca="false">G805+G809+G807</f>
        <v>2455287</v>
      </c>
      <c r="H804" s="14" t="n">
        <f aca="false">H805+H809+H807</f>
        <v>75699</v>
      </c>
      <c r="I804" s="14" t="n">
        <f aca="false">I805+I809+I807</f>
        <v>2530986</v>
      </c>
    </row>
    <row r="805" customFormat="false" ht="12.75" hidden="false" customHeight="false" outlineLevel="0" collapsed="false">
      <c r="B805" s="11" t="s">
        <v>689</v>
      </c>
      <c r="C805" s="12" t="s">
        <v>142</v>
      </c>
      <c r="D805" s="12" t="s">
        <v>46</v>
      </c>
      <c r="E805" s="13" t="s">
        <v>695</v>
      </c>
      <c r="F805" s="12"/>
      <c r="G805" s="14" t="n">
        <f aca="false">G806</f>
        <v>2420338.2</v>
      </c>
      <c r="H805" s="14" t="n">
        <f aca="false">H806</f>
        <v>20520</v>
      </c>
      <c r="I805" s="14" t="n">
        <f aca="false">I806</f>
        <v>2440858.2</v>
      </c>
    </row>
    <row r="806" customFormat="false" ht="24" hidden="false" customHeight="false" outlineLevel="0" collapsed="false">
      <c r="B806" s="11" t="s">
        <v>480</v>
      </c>
      <c r="C806" s="12" t="s">
        <v>142</v>
      </c>
      <c r="D806" s="12" t="s">
        <v>46</v>
      </c>
      <c r="E806" s="13" t="s">
        <v>695</v>
      </c>
      <c r="F806" s="12" t="s">
        <v>481</v>
      </c>
      <c r="G806" s="14" t="n">
        <v>2420338.2</v>
      </c>
      <c r="H806" s="14" t="n">
        <f aca="false">I806-G806</f>
        <v>20520</v>
      </c>
      <c r="I806" s="14" t="n">
        <v>2440858.2</v>
      </c>
    </row>
    <row r="807" customFormat="false" ht="36" hidden="false" customHeight="false" outlineLevel="0" collapsed="false">
      <c r="B807" s="11" t="s">
        <v>691</v>
      </c>
      <c r="C807" s="12" t="s">
        <v>142</v>
      </c>
      <c r="D807" s="12" t="s">
        <v>46</v>
      </c>
      <c r="E807" s="13" t="s">
        <v>696</v>
      </c>
      <c r="F807" s="12"/>
      <c r="G807" s="14" t="n">
        <f aca="false">G808</f>
        <v>34948.8</v>
      </c>
      <c r="H807" s="14" t="n">
        <f aca="false">H808</f>
        <v>55179</v>
      </c>
      <c r="I807" s="14" t="n">
        <f aca="false">I808</f>
        <v>90127.8</v>
      </c>
    </row>
    <row r="808" customFormat="false" ht="24" hidden="false" customHeight="false" outlineLevel="0" collapsed="false">
      <c r="B808" s="11" t="s">
        <v>480</v>
      </c>
      <c r="C808" s="12" t="s">
        <v>142</v>
      </c>
      <c r="D808" s="12" t="s">
        <v>46</v>
      </c>
      <c r="E808" s="13" t="s">
        <v>696</v>
      </c>
      <c r="F808" s="12" t="s">
        <v>481</v>
      </c>
      <c r="G808" s="14" t="n">
        <v>34948.8</v>
      </c>
      <c r="H808" s="14" t="n">
        <f aca="false">I808-G808</f>
        <v>55179</v>
      </c>
      <c r="I808" s="14" t="n">
        <v>90127.8</v>
      </c>
    </row>
    <row r="809" customFormat="false" ht="24" hidden="true" customHeight="false" outlineLevel="0" collapsed="false">
      <c r="B809" s="11" t="s">
        <v>697</v>
      </c>
      <c r="C809" s="12" t="s">
        <v>142</v>
      </c>
      <c r="D809" s="12" t="s">
        <v>46</v>
      </c>
      <c r="E809" s="13" t="s">
        <v>698</v>
      </c>
      <c r="F809" s="12"/>
      <c r="G809" s="14" t="n">
        <f aca="false">G810</f>
        <v>0</v>
      </c>
      <c r="H809" s="14" t="n">
        <f aca="false">H810</f>
        <v>0</v>
      </c>
      <c r="I809" s="14" t="n">
        <f aca="false">I810</f>
        <v>0</v>
      </c>
    </row>
    <row r="810" customFormat="false" ht="24" hidden="true" customHeight="false" outlineLevel="0" collapsed="false">
      <c r="B810" s="11" t="s">
        <v>480</v>
      </c>
      <c r="C810" s="12" t="s">
        <v>142</v>
      </c>
      <c r="D810" s="12" t="s">
        <v>46</v>
      </c>
      <c r="E810" s="13" t="s">
        <v>698</v>
      </c>
      <c r="F810" s="12" t="s">
        <v>481</v>
      </c>
      <c r="G810" s="14"/>
      <c r="H810" s="14" t="n">
        <f aca="false">I810-G810</f>
        <v>0</v>
      </c>
      <c r="I810" s="14"/>
    </row>
    <row r="811" customFormat="false" ht="24" hidden="true" customHeight="false" outlineLevel="0" collapsed="false">
      <c r="B811" s="11" t="s">
        <v>526</v>
      </c>
      <c r="C811" s="12" t="s">
        <v>142</v>
      </c>
      <c r="D811" s="12" t="s">
        <v>46</v>
      </c>
      <c r="E811" s="13" t="s">
        <v>699</v>
      </c>
      <c r="F811" s="12"/>
      <c r="G811" s="14" t="n">
        <f aca="false">G812</f>
        <v>0</v>
      </c>
      <c r="H811" s="14" t="n">
        <f aca="false">H812</f>
        <v>0</v>
      </c>
      <c r="I811" s="14" t="n">
        <f aca="false">I812</f>
        <v>0</v>
      </c>
    </row>
    <row r="812" customFormat="false" ht="24" hidden="true" customHeight="false" outlineLevel="0" collapsed="false">
      <c r="B812" s="11" t="s">
        <v>480</v>
      </c>
      <c r="C812" s="12" t="s">
        <v>142</v>
      </c>
      <c r="D812" s="12" t="s">
        <v>46</v>
      </c>
      <c r="E812" s="13" t="s">
        <v>699</v>
      </c>
      <c r="F812" s="12" t="s">
        <v>481</v>
      </c>
      <c r="G812" s="14" t="n">
        <v>0</v>
      </c>
      <c r="H812" s="14" t="n">
        <f aca="false">I812-G812</f>
        <v>0</v>
      </c>
      <c r="I812" s="14" t="n">
        <v>0</v>
      </c>
    </row>
    <row r="813" customFormat="false" ht="24" hidden="false" customHeight="false" outlineLevel="0" collapsed="false">
      <c r="B813" s="11" t="s">
        <v>700</v>
      </c>
      <c r="C813" s="12" t="s">
        <v>142</v>
      </c>
      <c r="D813" s="12" t="s">
        <v>46</v>
      </c>
      <c r="E813" s="13" t="s">
        <v>701</v>
      </c>
      <c r="F813" s="12"/>
      <c r="G813" s="14" t="n">
        <f aca="false">G814+G816+G820+G818</f>
        <v>1746506.5</v>
      </c>
      <c r="H813" s="14" t="n">
        <f aca="false">H814+H816+H820+H818</f>
        <v>375770</v>
      </c>
      <c r="I813" s="14" t="n">
        <f aca="false">I814+I816+I820+I818</f>
        <v>2122276.5</v>
      </c>
    </row>
    <row r="814" customFormat="false" ht="12.75" hidden="false" customHeight="false" outlineLevel="0" collapsed="false">
      <c r="B814" s="11" t="s">
        <v>689</v>
      </c>
      <c r="C814" s="12" t="s">
        <v>142</v>
      </c>
      <c r="D814" s="12" t="s">
        <v>46</v>
      </c>
      <c r="E814" s="13" t="s">
        <v>702</v>
      </c>
      <c r="F814" s="12"/>
      <c r="G814" s="14" t="n">
        <f aca="false">G815</f>
        <v>566286.8</v>
      </c>
      <c r="H814" s="14" t="n">
        <f aca="false">H815</f>
        <v>32000</v>
      </c>
      <c r="I814" s="14" t="n">
        <f aca="false">I815</f>
        <v>598286.8</v>
      </c>
    </row>
    <row r="815" customFormat="false" ht="24" hidden="false" customHeight="false" outlineLevel="0" collapsed="false">
      <c r="B815" s="11" t="s">
        <v>480</v>
      </c>
      <c r="C815" s="12" t="s">
        <v>142</v>
      </c>
      <c r="D815" s="12" t="s">
        <v>46</v>
      </c>
      <c r="E815" s="13" t="s">
        <v>702</v>
      </c>
      <c r="F815" s="12" t="s">
        <v>481</v>
      </c>
      <c r="G815" s="14" t="n">
        <v>566286.8</v>
      </c>
      <c r="H815" s="14" t="n">
        <f aca="false">I815-G815</f>
        <v>32000</v>
      </c>
      <c r="I815" s="14" t="n">
        <v>598286.8</v>
      </c>
    </row>
    <row r="816" customFormat="false" ht="12.75" hidden="false" customHeight="false" outlineLevel="0" collapsed="false">
      <c r="B816" s="11" t="s">
        <v>703</v>
      </c>
      <c r="C816" s="12" t="s">
        <v>142</v>
      </c>
      <c r="D816" s="12" t="s">
        <v>46</v>
      </c>
      <c r="E816" s="13" t="s">
        <v>704</v>
      </c>
      <c r="F816" s="12"/>
      <c r="G816" s="14" t="n">
        <f aca="false">G817</f>
        <v>1029861.5</v>
      </c>
      <c r="H816" s="14" t="n">
        <f aca="false">H817</f>
        <v>0</v>
      </c>
      <c r="I816" s="14" t="n">
        <f aca="false">I817</f>
        <v>1029861.5</v>
      </c>
    </row>
    <row r="817" customFormat="false" ht="24" hidden="false" customHeight="false" outlineLevel="0" collapsed="false">
      <c r="B817" s="11" t="s">
        <v>480</v>
      </c>
      <c r="C817" s="12" t="s">
        <v>142</v>
      </c>
      <c r="D817" s="12" t="s">
        <v>46</v>
      </c>
      <c r="E817" s="13" t="s">
        <v>704</v>
      </c>
      <c r="F817" s="12" t="s">
        <v>481</v>
      </c>
      <c r="G817" s="14" t="n">
        <v>1029861.5</v>
      </c>
      <c r="H817" s="14" t="n">
        <f aca="false">I817-G817</f>
        <v>0</v>
      </c>
      <c r="I817" s="14" t="n">
        <v>1029861.5</v>
      </c>
    </row>
    <row r="818" customFormat="false" ht="27" hidden="false" customHeight="true" outlineLevel="0" collapsed="false">
      <c r="B818" s="11" t="s">
        <v>691</v>
      </c>
      <c r="C818" s="12" t="s">
        <v>142</v>
      </c>
      <c r="D818" s="12" t="s">
        <v>46</v>
      </c>
      <c r="E818" s="13" t="s">
        <v>705</v>
      </c>
      <c r="F818" s="12"/>
      <c r="G818" s="14" t="n">
        <f aca="false">G819</f>
        <v>150358.2</v>
      </c>
      <c r="H818" s="14" t="n">
        <f aca="false">H819</f>
        <v>343770</v>
      </c>
      <c r="I818" s="14" t="n">
        <f aca="false">I819</f>
        <v>494128.2</v>
      </c>
    </row>
    <row r="819" customFormat="false" ht="24" hidden="false" customHeight="false" outlineLevel="0" collapsed="false">
      <c r="B819" s="11" t="s">
        <v>480</v>
      </c>
      <c r="C819" s="12" t="s">
        <v>142</v>
      </c>
      <c r="D819" s="12" t="s">
        <v>46</v>
      </c>
      <c r="E819" s="13" t="s">
        <v>705</v>
      </c>
      <c r="F819" s="12" t="s">
        <v>481</v>
      </c>
      <c r="G819" s="14" t="n">
        <v>150358.2</v>
      </c>
      <c r="H819" s="14" t="n">
        <f aca="false">I819-G819</f>
        <v>343770</v>
      </c>
      <c r="I819" s="14" t="n">
        <v>494128.2</v>
      </c>
    </row>
    <row r="820" customFormat="false" ht="24" hidden="true" customHeight="false" outlineLevel="0" collapsed="false">
      <c r="B820" s="11" t="s">
        <v>697</v>
      </c>
      <c r="C820" s="12" t="s">
        <v>142</v>
      </c>
      <c r="D820" s="12" t="s">
        <v>46</v>
      </c>
      <c r="E820" s="15" t="s">
        <v>706</v>
      </c>
      <c r="F820" s="12"/>
      <c r="G820" s="14" t="n">
        <f aca="false">G821</f>
        <v>0</v>
      </c>
      <c r="H820" s="14" t="n">
        <f aca="false">H821</f>
        <v>0</v>
      </c>
      <c r="I820" s="14" t="n">
        <f aca="false">I821</f>
        <v>0</v>
      </c>
    </row>
    <row r="821" customFormat="false" ht="24" hidden="true" customHeight="false" outlineLevel="0" collapsed="false">
      <c r="B821" s="11" t="s">
        <v>480</v>
      </c>
      <c r="C821" s="12" t="s">
        <v>142</v>
      </c>
      <c r="D821" s="12" t="s">
        <v>46</v>
      </c>
      <c r="E821" s="15" t="s">
        <v>706</v>
      </c>
      <c r="F821" s="12" t="s">
        <v>481</v>
      </c>
      <c r="G821" s="14"/>
      <c r="H821" s="14" t="n">
        <f aca="false">I821-G821</f>
        <v>0</v>
      </c>
      <c r="I821" s="14"/>
    </row>
    <row r="822" customFormat="false" ht="24" hidden="false" customHeight="false" outlineLevel="0" collapsed="false">
      <c r="B822" s="11" t="s">
        <v>707</v>
      </c>
      <c r="C822" s="12" t="s">
        <v>142</v>
      </c>
      <c r="D822" s="12" t="s">
        <v>46</v>
      </c>
      <c r="E822" s="13" t="s">
        <v>708</v>
      </c>
      <c r="F822" s="12"/>
      <c r="G822" s="14" t="n">
        <f aca="false">G823</f>
        <v>4862227</v>
      </c>
      <c r="H822" s="14" t="n">
        <f aca="false">H823</f>
        <v>272558</v>
      </c>
      <c r="I822" s="14" t="n">
        <f aca="false">I823</f>
        <v>5134785</v>
      </c>
    </row>
    <row r="823" customFormat="false" ht="24" hidden="false" customHeight="false" outlineLevel="0" collapsed="false">
      <c r="B823" s="11" t="s">
        <v>679</v>
      </c>
      <c r="C823" s="12" t="s">
        <v>142</v>
      </c>
      <c r="D823" s="12" t="s">
        <v>46</v>
      </c>
      <c r="E823" s="13" t="s">
        <v>709</v>
      </c>
      <c r="F823" s="12"/>
      <c r="G823" s="14" t="n">
        <f aca="false">G824</f>
        <v>4862227</v>
      </c>
      <c r="H823" s="14" t="n">
        <f aca="false">H824</f>
        <v>272558</v>
      </c>
      <c r="I823" s="14" t="n">
        <f aca="false">I824</f>
        <v>5134785</v>
      </c>
    </row>
    <row r="824" customFormat="false" ht="24" hidden="false" customHeight="false" outlineLevel="0" collapsed="false">
      <c r="B824" s="11" t="s">
        <v>480</v>
      </c>
      <c r="C824" s="12" t="s">
        <v>142</v>
      </c>
      <c r="D824" s="12" t="s">
        <v>46</v>
      </c>
      <c r="E824" s="13" t="s">
        <v>709</v>
      </c>
      <c r="F824" s="12" t="s">
        <v>481</v>
      </c>
      <c r="G824" s="14" t="n">
        <v>4862227</v>
      </c>
      <c r="H824" s="14" t="n">
        <f aca="false">I824-G824</f>
        <v>272558</v>
      </c>
      <c r="I824" s="14" t="n">
        <f aca="false">5285714-150929</f>
        <v>5134785</v>
      </c>
    </row>
    <row r="825" customFormat="false" ht="36" hidden="true" customHeight="false" outlineLevel="0" collapsed="false">
      <c r="B825" s="11" t="s">
        <v>710</v>
      </c>
      <c r="C825" s="12" t="s">
        <v>142</v>
      </c>
      <c r="D825" s="12" t="s">
        <v>46</v>
      </c>
      <c r="E825" s="13" t="s">
        <v>711</v>
      </c>
      <c r="F825" s="12"/>
      <c r="G825" s="14" t="n">
        <f aca="false">G826</f>
        <v>0</v>
      </c>
      <c r="H825" s="14" t="n">
        <f aca="false">H826</f>
        <v>0</v>
      </c>
      <c r="I825" s="14" t="n">
        <f aca="false">I826</f>
        <v>0</v>
      </c>
    </row>
    <row r="826" customFormat="false" ht="12.75" hidden="true" customHeight="false" outlineLevel="0" collapsed="false">
      <c r="B826" s="11" t="s">
        <v>689</v>
      </c>
      <c r="C826" s="12" t="s">
        <v>142</v>
      </c>
      <c r="D826" s="12" t="s">
        <v>46</v>
      </c>
      <c r="E826" s="13" t="s">
        <v>712</v>
      </c>
      <c r="F826" s="12"/>
      <c r="G826" s="14" t="n">
        <f aca="false">G827</f>
        <v>0</v>
      </c>
      <c r="H826" s="14" t="n">
        <f aca="false">H827</f>
        <v>0</v>
      </c>
      <c r="I826" s="14" t="n">
        <f aca="false">I827</f>
        <v>0</v>
      </c>
    </row>
    <row r="827" customFormat="false" ht="24" hidden="true" customHeight="false" outlineLevel="0" collapsed="false">
      <c r="B827" s="11" t="s">
        <v>480</v>
      </c>
      <c r="C827" s="12" t="s">
        <v>142</v>
      </c>
      <c r="D827" s="12" t="s">
        <v>46</v>
      </c>
      <c r="E827" s="13" t="s">
        <v>712</v>
      </c>
      <c r="F827" s="12" t="s">
        <v>481</v>
      </c>
      <c r="G827" s="14" t="n">
        <v>0</v>
      </c>
      <c r="H827" s="14" t="n">
        <f aca="false">I827-G827</f>
        <v>0</v>
      </c>
      <c r="I827" s="14" t="n">
        <v>0</v>
      </c>
    </row>
    <row r="828" customFormat="false" ht="24" hidden="false" customHeight="false" outlineLevel="0" collapsed="false">
      <c r="B828" s="11" t="s">
        <v>713</v>
      </c>
      <c r="C828" s="12" t="s">
        <v>142</v>
      </c>
      <c r="D828" s="12" t="s">
        <v>46</v>
      </c>
      <c r="E828" s="13" t="s">
        <v>714</v>
      </c>
      <c r="F828" s="12"/>
      <c r="G828" s="14" t="n">
        <f aca="false">G829</f>
        <v>79852</v>
      </c>
      <c r="H828" s="14" t="n">
        <f aca="false">H829</f>
        <v>0</v>
      </c>
      <c r="I828" s="14" t="n">
        <f aca="false">I829</f>
        <v>79852</v>
      </c>
    </row>
    <row r="829" customFormat="false" ht="18.6" hidden="false" customHeight="true" outlineLevel="0" collapsed="false">
      <c r="B829" s="11" t="s">
        <v>543</v>
      </c>
      <c r="C829" s="12" t="s">
        <v>142</v>
      </c>
      <c r="D829" s="12" t="s">
        <v>46</v>
      </c>
      <c r="E829" s="13" t="s">
        <v>715</v>
      </c>
      <c r="F829" s="12"/>
      <c r="G829" s="14" t="n">
        <f aca="false">G830</f>
        <v>79852</v>
      </c>
      <c r="H829" s="14" t="n">
        <f aca="false">H830</f>
        <v>0</v>
      </c>
      <c r="I829" s="14" t="n">
        <f aca="false">I830</f>
        <v>79852</v>
      </c>
    </row>
    <row r="830" customFormat="false" ht="24" hidden="false" customHeight="false" outlineLevel="0" collapsed="false">
      <c r="B830" s="11" t="s">
        <v>480</v>
      </c>
      <c r="C830" s="12" t="s">
        <v>142</v>
      </c>
      <c r="D830" s="12" t="s">
        <v>46</v>
      </c>
      <c r="E830" s="13" t="s">
        <v>715</v>
      </c>
      <c r="F830" s="12" t="s">
        <v>481</v>
      </c>
      <c r="G830" s="14" t="n">
        <v>79852</v>
      </c>
      <c r="H830" s="14" t="n">
        <f aca="false">I830-G830</f>
        <v>0</v>
      </c>
      <c r="I830" s="14" t="n">
        <v>79852</v>
      </c>
    </row>
    <row r="831" customFormat="false" ht="12.75" hidden="true" customHeight="false" outlineLevel="0" collapsed="false">
      <c r="B831" s="11" t="s">
        <v>716</v>
      </c>
      <c r="C831" s="12" t="s">
        <v>142</v>
      </c>
      <c r="D831" s="12" t="s">
        <v>46</v>
      </c>
      <c r="E831" s="13" t="s">
        <v>717</v>
      </c>
      <c r="F831" s="12"/>
      <c r="G831" s="14" t="n">
        <f aca="false">G832</f>
        <v>0</v>
      </c>
      <c r="H831" s="14" t="n">
        <f aca="false">H832</f>
        <v>0</v>
      </c>
      <c r="I831" s="14" t="n">
        <f aca="false">I832</f>
        <v>0</v>
      </c>
    </row>
    <row r="832" customFormat="false" ht="24" hidden="true" customHeight="false" outlineLevel="0" collapsed="false">
      <c r="B832" s="11" t="s">
        <v>480</v>
      </c>
      <c r="C832" s="12" t="s">
        <v>142</v>
      </c>
      <c r="D832" s="12" t="s">
        <v>46</v>
      </c>
      <c r="E832" s="13" t="s">
        <v>717</v>
      </c>
      <c r="F832" s="12" t="s">
        <v>481</v>
      </c>
      <c r="G832" s="14" t="n">
        <v>0</v>
      </c>
      <c r="H832" s="14" t="n">
        <f aca="false">I832-G832</f>
        <v>0</v>
      </c>
      <c r="I832" s="14" t="n">
        <v>0</v>
      </c>
    </row>
    <row r="833" customFormat="false" ht="24" hidden="true" customHeight="false" outlineLevel="0" collapsed="false">
      <c r="B833" s="11" t="s">
        <v>718</v>
      </c>
      <c r="C833" s="12" t="s">
        <v>142</v>
      </c>
      <c r="D833" s="12" t="s">
        <v>46</v>
      </c>
      <c r="E833" s="13" t="s">
        <v>719</v>
      </c>
      <c r="F833" s="12"/>
      <c r="G833" s="14" t="n">
        <f aca="false">G834</f>
        <v>0</v>
      </c>
      <c r="H833" s="14" t="n">
        <f aca="false">H834</f>
        <v>0</v>
      </c>
      <c r="I833" s="14" t="n">
        <f aca="false">I834</f>
        <v>0</v>
      </c>
    </row>
    <row r="834" customFormat="false" ht="24" hidden="true" customHeight="false" outlineLevel="0" collapsed="false">
      <c r="B834" s="11" t="s">
        <v>480</v>
      </c>
      <c r="C834" s="12" t="s">
        <v>142</v>
      </c>
      <c r="D834" s="12" t="s">
        <v>46</v>
      </c>
      <c r="E834" s="13" t="s">
        <v>719</v>
      </c>
      <c r="F834" s="12" t="s">
        <v>481</v>
      </c>
      <c r="G834" s="14" t="n">
        <v>0</v>
      </c>
      <c r="H834" s="14" t="n">
        <f aca="false">I834-G834</f>
        <v>0</v>
      </c>
      <c r="I834" s="14" t="n">
        <v>0</v>
      </c>
    </row>
    <row r="835" customFormat="false" ht="36" hidden="true" customHeight="false" outlineLevel="0" collapsed="false">
      <c r="B835" s="11" t="s">
        <v>720</v>
      </c>
      <c r="C835" s="12" t="s">
        <v>142</v>
      </c>
      <c r="D835" s="12" t="s">
        <v>46</v>
      </c>
      <c r="E835" s="13" t="s">
        <v>721</v>
      </c>
      <c r="F835" s="12"/>
      <c r="G835" s="14" t="n">
        <f aca="false">G836</f>
        <v>0</v>
      </c>
      <c r="H835" s="14" t="n">
        <f aca="false">H836</f>
        <v>0</v>
      </c>
      <c r="I835" s="14" t="n">
        <f aca="false">I836</f>
        <v>0</v>
      </c>
    </row>
    <row r="836" customFormat="false" ht="24" hidden="true" customHeight="false" outlineLevel="0" collapsed="false">
      <c r="B836" s="11" t="s">
        <v>685</v>
      </c>
      <c r="C836" s="12" t="s">
        <v>142</v>
      </c>
      <c r="D836" s="12" t="s">
        <v>46</v>
      </c>
      <c r="E836" s="13" t="s">
        <v>722</v>
      </c>
      <c r="F836" s="12"/>
      <c r="G836" s="14" t="n">
        <f aca="false">G837</f>
        <v>0</v>
      </c>
      <c r="H836" s="14" t="n">
        <f aca="false">H837</f>
        <v>0</v>
      </c>
      <c r="I836" s="14" t="n">
        <f aca="false">I837</f>
        <v>0</v>
      </c>
    </row>
    <row r="837" customFormat="false" ht="24" hidden="true" customHeight="false" outlineLevel="0" collapsed="false">
      <c r="B837" s="11" t="s">
        <v>480</v>
      </c>
      <c r="C837" s="12" t="s">
        <v>142</v>
      </c>
      <c r="D837" s="12" t="s">
        <v>46</v>
      </c>
      <c r="E837" s="13" t="s">
        <v>722</v>
      </c>
      <c r="F837" s="12" t="s">
        <v>481</v>
      </c>
      <c r="G837" s="14"/>
      <c r="H837" s="14" t="n">
        <f aca="false">I837-G837</f>
        <v>0</v>
      </c>
      <c r="I837" s="14"/>
    </row>
    <row r="838" customFormat="false" ht="24" hidden="true" customHeight="false" outlineLevel="0" collapsed="false">
      <c r="B838" s="11" t="s">
        <v>723</v>
      </c>
      <c r="C838" s="12" t="s">
        <v>142</v>
      </c>
      <c r="D838" s="12" t="s">
        <v>46</v>
      </c>
      <c r="E838" s="13" t="s">
        <v>724</v>
      </c>
      <c r="F838" s="12"/>
      <c r="G838" s="14" t="n">
        <f aca="false">G839</f>
        <v>0</v>
      </c>
      <c r="H838" s="14" t="n">
        <f aca="false">H839</f>
        <v>0</v>
      </c>
      <c r="I838" s="14" t="n">
        <f aca="false">I839</f>
        <v>0</v>
      </c>
    </row>
    <row r="839" customFormat="false" ht="12.75" hidden="true" customHeight="false" outlineLevel="0" collapsed="false">
      <c r="B839" s="11" t="s">
        <v>725</v>
      </c>
      <c r="C839" s="12" t="s">
        <v>142</v>
      </c>
      <c r="D839" s="12" t="s">
        <v>46</v>
      </c>
      <c r="E839" s="13" t="s">
        <v>726</v>
      </c>
      <c r="F839" s="12"/>
      <c r="G839" s="14" t="n">
        <f aca="false">G840</f>
        <v>0</v>
      </c>
      <c r="H839" s="14" t="n">
        <f aca="false">H840</f>
        <v>0</v>
      </c>
      <c r="I839" s="14" t="n">
        <f aca="false">I840</f>
        <v>0</v>
      </c>
    </row>
    <row r="840" customFormat="false" ht="36" hidden="true" customHeight="false" outlineLevel="0" collapsed="false">
      <c r="B840" s="11" t="s">
        <v>727</v>
      </c>
      <c r="C840" s="12" t="s">
        <v>142</v>
      </c>
      <c r="D840" s="12" t="s">
        <v>46</v>
      </c>
      <c r="E840" s="13" t="s">
        <v>728</v>
      </c>
      <c r="F840" s="12"/>
      <c r="G840" s="14" t="n">
        <f aca="false">G841</f>
        <v>0</v>
      </c>
      <c r="H840" s="14" t="n">
        <f aca="false">H841</f>
        <v>0</v>
      </c>
      <c r="I840" s="14" t="n">
        <f aca="false">I841</f>
        <v>0</v>
      </c>
    </row>
    <row r="841" customFormat="false" ht="24" hidden="true" customHeight="false" outlineLevel="0" collapsed="false">
      <c r="B841" s="11" t="s">
        <v>480</v>
      </c>
      <c r="C841" s="12" t="s">
        <v>142</v>
      </c>
      <c r="D841" s="12" t="s">
        <v>46</v>
      </c>
      <c r="E841" s="13" t="s">
        <v>728</v>
      </c>
      <c r="F841" s="12" t="s">
        <v>481</v>
      </c>
      <c r="G841" s="14" t="n">
        <v>0</v>
      </c>
      <c r="H841" s="14" t="n">
        <f aca="false">I841-G841</f>
        <v>0</v>
      </c>
      <c r="I841" s="14" t="n">
        <v>0</v>
      </c>
    </row>
    <row r="842" customFormat="false" ht="24" hidden="false" customHeight="false" outlineLevel="0" collapsed="false">
      <c r="B842" s="11" t="s">
        <v>729</v>
      </c>
      <c r="C842" s="12" t="s">
        <v>142</v>
      </c>
      <c r="D842" s="12" t="s">
        <v>46</v>
      </c>
      <c r="E842" s="13" t="s">
        <v>124</v>
      </c>
      <c r="F842" s="12"/>
      <c r="G842" s="14" t="n">
        <f aca="false">G843</f>
        <v>175700</v>
      </c>
      <c r="H842" s="14" t="n">
        <f aca="false">H843</f>
        <v>0</v>
      </c>
      <c r="I842" s="14" t="n">
        <f aca="false">I843</f>
        <v>175700</v>
      </c>
    </row>
    <row r="843" customFormat="false" ht="12.75" hidden="false" customHeight="false" outlineLevel="0" collapsed="false">
      <c r="B843" s="11" t="s">
        <v>730</v>
      </c>
      <c r="C843" s="12" t="s">
        <v>142</v>
      </c>
      <c r="D843" s="12" t="s">
        <v>46</v>
      </c>
      <c r="E843" s="13" t="s">
        <v>126</v>
      </c>
      <c r="F843" s="12"/>
      <c r="G843" s="14" t="n">
        <f aca="false">G844+G850+G847</f>
        <v>175700</v>
      </c>
      <c r="H843" s="14" t="n">
        <f aca="false">H844+H850+H847</f>
        <v>0</v>
      </c>
      <c r="I843" s="14" t="n">
        <f aca="false">I844+I850+I847</f>
        <v>175700</v>
      </c>
    </row>
    <row r="844" customFormat="false" ht="12.75" hidden="false" customHeight="false" outlineLevel="0" collapsed="false">
      <c r="B844" s="11" t="s">
        <v>127</v>
      </c>
      <c r="C844" s="12" t="s">
        <v>142</v>
      </c>
      <c r="D844" s="12" t="s">
        <v>46</v>
      </c>
      <c r="E844" s="13" t="s">
        <v>128</v>
      </c>
      <c r="F844" s="12"/>
      <c r="G844" s="14" t="n">
        <f aca="false">G845</f>
        <v>32750</v>
      </c>
      <c r="H844" s="14" t="n">
        <f aca="false">H845</f>
        <v>0</v>
      </c>
      <c r="I844" s="14" t="n">
        <f aca="false">I845</f>
        <v>32750</v>
      </c>
    </row>
    <row r="845" customFormat="false" ht="12.75" hidden="false" customHeight="false" outlineLevel="0" collapsed="false">
      <c r="B845" s="11" t="s">
        <v>129</v>
      </c>
      <c r="C845" s="12" t="s">
        <v>142</v>
      </c>
      <c r="D845" s="12" t="s">
        <v>46</v>
      </c>
      <c r="E845" s="13" t="s">
        <v>130</v>
      </c>
      <c r="F845" s="12"/>
      <c r="G845" s="14" t="n">
        <f aca="false">G846</f>
        <v>32750</v>
      </c>
      <c r="H845" s="14" t="n">
        <f aca="false">H846</f>
        <v>0</v>
      </c>
      <c r="I845" s="14" t="n">
        <f aca="false">I846</f>
        <v>32750</v>
      </c>
    </row>
    <row r="846" customFormat="false" ht="24" hidden="false" customHeight="false" outlineLevel="0" collapsed="false">
      <c r="B846" s="11" t="s">
        <v>480</v>
      </c>
      <c r="C846" s="12" t="s">
        <v>142</v>
      </c>
      <c r="D846" s="12" t="s">
        <v>46</v>
      </c>
      <c r="E846" s="13" t="s">
        <v>130</v>
      </c>
      <c r="F846" s="12" t="s">
        <v>481</v>
      </c>
      <c r="G846" s="14" t="n">
        <f aca="false">6750+26000</f>
        <v>32750</v>
      </c>
      <c r="H846" s="14" t="n">
        <f aca="false">I846-G846</f>
        <v>0</v>
      </c>
      <c r="I846" s="14" t="n">
        <f aca="false">6750+26000</f>
        <v>32750</v>
      </c>
    </row>
    <row r="847" customFormat="false" ht="24" hidden="false" customHeight="false" outlineLevel="0" collapsed="false">
      <c r="B847" s="11" t="s">
        <v>554</v>
      </c>
      <c r="C847" s="12" t="s">
        <v>142</v>
      </c>
      <c r="D847" s="12" t="s">
        <v>46</v>
      </c>
      <c r="E847" s="13" t="s">
        <v>555</v>
      </c>
      <c r="F847" s="12"/>
      <c r="G847" s="14" t="n">
        <f aca="false">G848</f>
        <v>14000</v>
      </c>
      <c r="H847" s="14" t="n">
        <f aca="false">H848</f>
        <v>0</v>
      </c>
      <c r="I847" s="14" t="n">
        <f aca="false">I848</f>
        <v>14000</v>
      </c>
    </row>
    <row r="848" customFormat="false" ht="24" hidden="false" customHeight="false" outlineLevel="0" collapsed="false">
      <c r="B848" s="11" t="s">
        <v>556</v>
      </c>
      <c r="C848" s="12" t="s">
        <v>142</v>
      </c>
      <c r="D848" s="12" t="s">
        <v>46</v>
      </c>
      <c r="E848" s="13" t="s">
        <v>557</v>
      </c>
      <c r="F848" s="12"/>
      <c r="G848" s="14" t="n">
        <f aca="false">G849</f>
        <v>14000</v>
      </c>
      <c r="H848" s="14" t="n">
        <f aca="false">H849</f>
        <v>0</v>
      </c>
      <c r="I848" s="14" t="n">
        <f aca="false">I849</f>
        <v>14000</v>
      </c>
    </row>
    <row r="849" customFormat="false" ht="24" hidden="false" customHeight="false" outlineLevel="0" collapsed="false">
      <c r="B849" s="11" t="s">
        <v>480</v>
      </c>
      <c r="C849" s="12" t="s">
        <v>142</v>
      </c>
      <c r="D849" s="12" t="s">
        <v>46</v>
      </c>
      <c r="E849" s="13" t="s">
        <v>557</v>
      </c>
      <c r="F849" s="12" t="s">
        <v>481</v>
      </c>
      <c r="G849" s="14" t="n">
        <v>14000</v>
      </c>
      <c r="H849" s="14" t="n">
        <f aca="false">I849-G849</f>
        <v>0</v>
      </c>
      <c r="I849" s="14" t="n">
        <v>14000</v>
      </c>
    </row>
    <row r="850" customFormat="false" ht="24" hidden="false" customHeight="false" outlineLevel="0" collapsed="false">
      <c r="B850" s="11" t="s">
        <v>228</v>
      </c>
      <c r="C850" s="12" t="s">
        <v>142</v>
      </c>
      <c r="D850" s="12" t="s">
        <v>46</v>
      </c>
      <c r="E850" s="13" t="s">
        <v>229</v>
      </c>
      <c r="F850" s="12"/>
      <c r="G850" s="14" t="n">
        <f aca="false">G851</f>
        <v>128950</v>
      </c>
      <c r="H850" s="14" t="n">
        <f aca="false">H851</f>
        <v>0</v>
      </c>
      <c r="I850" s="14" t="n">
        <f aca="false">I851</f>
        <v>128950</v>
      </c>
    </row>
    <row r="851" customFormat="false" ht="12.75" hidden="false" customHeight="false" outlineLevel="0" collapsed="false">
      <c r="B851" s="11" t="s">
        <v>558</v>
      </c>
      <c r="C851" s="12" t="s">
        <v>142</v>
      </c>
      <c r="D851" s="12" t="s">
        <v>46</v>
      </c>
      <c r="E851" s="13" t="s">
        <v>559</v>
      </c>
      <c r="F851" s="12"/>
      <c r="G851" s="14" t="n">
        <f aca="false">G852</f>
        <v>128950</v>
      </c>
      <c r="H851" s="14" t="n">
        <f aca="false">H852</f>
        <v>0</v>
      </c>
      <c r="I851" s="14" t="n">
        <f aca="false">I852</f>
        <v>128950</v>
      </c>
    </row>
    <row r="852" customFormat="false" ht="24" hidden="false" customHeight="false" outlineLevel="0" collapsed="false">
      <c r="B852" s="11" t="s">
        <v>480</v>
      </c>
      <c r="C852" s="12" t="s">
        <v>142</v>
      </c>
      <c r="D852" s="12" t="s">
        <v>46</v>
      </c>
      <c r="E852" s="13" t="s">
        <v>559</v>
      </c>
      <c r="F852" s="12" t="s">
        <v>481</v>
      </c>
      <c r="G852" s="14" t="n">
        <v>128950</v>
      </c>
      <c r="H852" s="14" t="n">
        <f aca="false">I852-G852</f>
        <v>0</v>
      </c>
      <c r="I852" s="14" t="n">
        <v>128950</v>
      </c>
    </row>
    <row r="853" customFormat="false" ht="36" hidden="false" customHeight="false" outlineLevel="0" collapsed="false">
      <c r="B853" s="11" t="s">
        <v>669</v>
      </c>
      <c r="C853" s="12" t="s">
        <v>142</v>
      </c>
      <c r="D853" s="12" t="s">
        <v>46</v>
      </c>
      <c r="E853" s="13" t="s">
        <v>233</v>
      </c>
      <c r="F853" s="12"/>
      <c r="G853" s="14" t="n">
        <f aca="false">G854</f>
        <v>13555916.93</v>
      </c>
      <c r="H853" s="14" t="n">
        <f aca="false">H854</f>
        <v>1674197</v>
      </c>
      <c r="I853" s="14" t="n">
        <f aca="false">I854</f>
        <v>15230113.93</v>
      </c>
    </row>
    <row r="854" customFormat="false" ht="12.75" hidden="false" customHeight="false" outlineLevel="0" collapsed="false">
      <c r="B854" s="11" t="s">
        <v>731</v>
      </c>
      <c r="C854" s="12" t="s">
        <v>142</v>
      </c>
      <c r="D854" s="12" t="s">
        <v>46</v>
      </c>
      <c r="E854" s="13" t="s">
        <v>732</v>
      </c>
      <c r="F854" s="12"/>
      <c r="G854" s="14" t="n">
        <f aca="false">G855</f>
        <v>13555916.93</v>
      </c>
      <c r="H854" s="14" t="n">
        <f aca="false">H855</f>
        <v>1674197</v>
      </c>
      <c r="I854" s="14" t="n">
        <f aca="false">I855</f>
        <v>15230113.93</v>
      </c>
    </row>
    <row r="855" customFormat="false" ht="36" hidden="false" customHeight="false" outlineLevel="0" collapsed="false">
      <c r="B855" s="11" t="s">
        <v>733</v>
      </c>
      <c r="C855" s="12" t="s">
        <v>142</v>
      </c>
      <c r="D855" s="12" t="s">
        <v>46</v>
      </c>
      <c r="E855" s="13" t="s">
        <v>734</v>
      </c>
      <c r="F855" s="12"/>
      <c r="G855" s="14" t="n">
        <f aca="false">G856+G858+G860+G862+G872+G870+G866+G868+G864</f>
        <v>13555916.93</v>
      </c>
      <c r="H855" s="14" t="n">
        <f aca="false">H856+H858+H860+H862+H872+H870+H866+H868+H864</f>
        <v>1674197</v>
      </c>
      <c r="I855" s="14" t="n">
        <f aca="false">I856+I858+I860+I862+I872+I870+I866+I868+I864</f>
        <v>15230113.93</v>
      </c>
    </row>
    <row r="856" customFormat="false" ht="12.75" hidden="false" customHeight="false" outlineLevel="0" collapsed="false">
      <c r="B856" s="11" t="s">
        <v>689</v>
      </c>
      <c r="C856" s="12" t="s">
        <v>142</v>
      </c>
      <c r="D856" s="12" t="s">
        <v>46</v>
      </c>
      <c r="E856" s="13" t="s">
        <v>735</v>
      </c>
      <c r="F856" s="12"/>
      <c r="G856" s="14" t="n">
        <f aca="false">G857</f>
        <v>11990176.14</v>
      </c>
      <c r="H856" s="14" t="n">
        <f aca="false">H857</f>
        <v>-789.800000000745</v>
      </c>
      <c r="I856" s="14" t="n">
        <f aca="false">I857</f>
        <v>11989386.34</v>
      </c>
    </row>
    <row r="857" customFormat="false" ht="24" hidden="false" customHeight="false" outlineLevel="0" collapsed="false">
      <c r="B857" s="11" t="s">
        <v>480</v>
      </c>
      <c r="C857" s="12" t="s">
        <v>142</v>
      </c>
      <c r="D857" s="12" t="s">
        <v>46</v>
      </c>
      <c r="E857" s="13" t="s">
        <v>735</v>
      </c>
      <c r="F857" s="12" t="s">
        <v>481</v>
      </c>
      <c r="G857" s="14" t="n">
        <v>11990176.14</v>
      </c>
      <c r="H857" s="14" t="n">
        <f aca="false">I857-G857</f>
        <v>-789.800000000745</v>
      </c>
      <c r="I857" s="14" t="n">
        <v>11989386.34</v>
      </c>
    </row>
    <row r="858" customFormat="false" ht="36" hidden="true" customHeight="false" outlineLevel="0" collapsed="false">
      <c r="B858" s="11" t="s">
        <v>733</v>
      </c>
      <c r="C858" s="12" t="s">
        <v>142</v>
      </c>
      <c r="D858" s="12" t="s">
        <v>46</v>
      </c>
      <c r="E858" s="13" t="s">
        <v>736</v>
      </c>
      <c r="F858" s="12"/>
      <c r="G858" s="14" t="n">
        <f aca="false">G859</f>
        <v>0</v>
      </c>
      <c r="H858" s="14" t="n">
        <f aca="false">H859</f>
        <v>0</v>
      </c>
      <c r="I858" s="14" t="n">
        <f aca="false">I859</f>
        <v>0</v>
      </c>
    </row>
    <row r="859" customFormat="false" ht="24" hidden="true" customHeight="false" outlineLevel="0" collapsed="false">
      <c r="B859" s="11" t="s">
        <v>480</v>
      </c>
      <c r="C859" s="12" t="s">
        <v>142</v>
      </c>
      <c r="D859" s="12" t="s">
        <v>46</v>
      </c>
      <c r="E859" s="13" t="s">
        <v>736</v>
      </c>
      <c r="F859" s="12" t="s">
        <v>481</v>
      </c>
      <c r="G859" s="14" t="n">
        <v>0</v>
      </c>
      <c r="H859" s="14" t="n">
        <f aca="false">I859-G859</f>
        <v>0</v>
      </c>
      <c r="I859" s="14" t="n">
        <v>0</v>
      </c>
    </row>
    <row r="860" customFormat="false" ht="12.75" hidden="false" customHeight="false" outlineLevel="0" collapsed="false">
      <c r="B860" s="11" t="s">
        <v>703</v>
      </c>
      <c r="C860" s="12" t="s">
        <v>142</v>
      </c>
      <c r="D860" s="12" t="s">
        <v>46</v>
      </c>
      <c r="E860" s="13" t="s">
        <v>737</v>
      </c>
      <c r="F860" s="12"/>
      <c r="G860" s="14" t="n">
        <f aca="false">G861</f>
        <v>1171558</v>
      </c>
      <c r="H860" s="14" t="n">
        <f aca="false">H861</f>
        <v>1062182</v>
      </c>
      <c r="I860" s="14" t="n">
        <f aca="false">I861</f>
        <v>2233740</v>
      </c>
    </row>
    <row r="861" customFormat="false" ht="24" hidden="false" customHeight="false" outlineLevel="0" collapsed="false">
      <c r="B861" s="11" t="s">
        <v>480</v>
      </c>
      <c r="C861" s="12" t="s">
        <v>142</v>
      </c>
      <c r="D861" s="12" t="s">
        <v>46</v>
      </c>
      <c r="E861" s="13" t="s">
        <v>737</v>
      </c>
      <c r="F861" s="12" t="s">
        <v>481</v>
      </c>
      <c r="G861" s="14" t="n">
        <v>1171558</v>
      </c>
      <c r="H861" s="14" t="n">
        <f aca="false">I861-G861</f>
        <v>1062182</v>
      </c>
      <c r="I861" s="14" t="n">
        <f aca="false">2083740+150000</f>
        <v>2233740</v>
      </c>
    </row>
    <row r="862" customFormat="false" ht="12.75" hidden="true" customHeight="false" outlineLevel="0" collapsed="false">
      <c r="B862" s="11" t="s">
        <v>703</v>
      </c>
      <c r="C862" s="12" t="s">
        <v>142</v>
      </c>
      <c r="D862" s="12" t="s">
        <v>46</v>
      </c>
      <c r="E862" s="13" t="s">
        <v>738</v>
      </c>
      <c r="F862" s="12"/>
      <c r="G862" s="14" t="n">
        <f aca="false">G863</f>
        <v>0</v>
      </c>
      <c r="H862" s="14" t="n">
        <f aca="false">H863</f>
        <v>0</v>
      </c>
      <c r="I862" s="14" t="n">
        <f aca="false">I863</f>
        <v>0</v>
      </c>
    </row>
    <row r="863" customFormat="false" ht="24" hidden="true" customHeight="false" outlineLevel="0" collapsed="false">
      <c r="B863" s="11" t="s">
        <v>480</v>
      </c>
      <c r="C863" s="12" t="s">
        <v>142</v>
      </c>
      <c r="D863" s="12" t="s">
        <v>46</v>
      </c>
      <c r="E863" s="13" t="s">
        <v>738</v>
      </c>
      <c r="F863" s="12" t="s">
        <v>481</v>
      </c>
      <c r="G863" s="14" t="n">
        <v>0</v>
      </c>
      <c r="H863" s="14" t="n">
        <f aca="false">I863-G863</f>
        <v>0</v>
      </c>
      <c r="I863" s="14" t="n">
        <v>0</v>
      </c>
    </row>
    <row r="864" customFormat="false" ht="24" hidden="true" customHeight="false" outlineLevel="0" collapsed="false">
      <c r="B864" s="11" t="s">
        <v>739</v>
      </c>
      <c r="C864" s="12" t="s">
        <v>142</v>
      </c>
      <c r="D864" s="12" t="s">
        <v>46</v>
      </c>
      <c r="E864" s="15" t="s">
        <v>740</v>
      </c>
      <c r="F864" s="12"/>
      <c r="G864" s="14" t="n">
        <f aca="false">G865</f>
        <v>0</v>
      </c>
      <c r="H864" s="14" t="n">
        <f aca="false">H865</f>
        <v>0</v>
      </c>
      <c r="I864" s="14" t="n">
        <f aca="false">I865</f>
        <v>0</v>
      </c>
    </row>
    <row r="865" customFormat="false" ht="24" hidden="true" customHeight="false" outlineLevel="0" collapsed="false">
      <c r="B865" s="11" t="s">
        <v>480</v>
      </c>
      <c r="C865" s="12" t="s">
        <v>142</v>
      </c>
      <c r="D865" s="12" t="s">
        <v>46</v>
      </c>
      <c r="E865" s="15" t="s">
        <v>740</v>
      </c>
      <c r="F865" s="12" t="s">
        <v>481</v>
      </c>
      <c r="G865" s="14" t="n">
        <v>0</v>
      </c>
      <c r="H865" s="14" t="n">
        <f aca="false">I865-G865</f>
        <v>0</v>
      </c>
      <c r="I865" s="14" t="n">
        <v>0</v>
      </c>
    </row>
    <row r="866" customFormat="false" ht="24" hidden="false" customHeight="false" outlineLevel="0" collapsed="false">
      <c r="B866" s="11" t="s">
        <v>739</v>
      </c>
      <c r="C866" s="12" t="s">
        <v>142</v>
      </c>
      <c r="D866" s="12" t="s">
        <v>46</v>
      </c>
      <c r="E866" s="15" t="s">
        <v>741</v>
      </c>
      <c r="F866" s="12"/>
      <c r="G866" s="14" t="n">
        <f aca="false">G867</f>
        <v>204081.63</v>
      </c>
      <c r="H866" s="14" t="n">
        <f aca="false">H867</f>
        <v>0</v>
      </c>
      <c r="I866" s="14" t="n">
        <f aca="false">I867</f>
        <v>204081.63</v>
      </c>
    </row>
    <row r="867" customFormat="false" ht="24" hidden="false" customHeight="false" outlineLevel="0" collapsed="false">
      <c r="B867" s="11" t="s">
        <v>480</v>
      </c>
      <c r="C867" s="12" t="s">
        <v>142</v>
      </c>
      <c r="D867" s="12" t="s">
        <v>46</v>
      </c>
      <c r="E867" s="15" t="s">
        <v>741</v>
      </c>
      <c r="F867" s="12" t="s">
        <v>481</v>
      </c>
      <c r="G867" s="14" t="n">
        <v>204081.63</v>
      </c>
      <c r="H867" s="14" t="n">
        <f aca="false">I867-G867</f>
        <v>0</v>
      </c>
      <c r="I867" s="14" t="n">
        <v>204081.63</v>
      </c>
    </row>
    <row r="868" customFormat="false" ht="30.75" hidden="false" customHeight="true" outlineLevel="0" collapsed="false">
      <c r="B868" s="11" t="s">
        <v>691</v>
      </c>
      <c r="C868" s="12" t="s">
        <v>142</v>
      </c>
      <c r="D868" s="12" t="s">
        <v>46</v>
      </c>
      <c r="E868" s="15" t="s">
        <v>742</v>
      </c>
      <c r="F868" s="12"/>
      <c r="G868" s="14" t="n">
        <f aca="false">G869</f>
        <v>190101.16</v>
      </c>
      <c r="H868" s="14" t="n">
        <f aca="false">H869</f>
        <v>612804.8</v>
      </c>
      <c r="I868" s="14" t="n">
        <f aca="false">I869</f>
        <v>802905.96</v>
      </c>
    </row>
    <row r="869" customFormat="false" ht="24" hidden="false" customHeight="false" outlineLevel="0" collapsed="false">
      <c r="B869" s="11" t="s">
        <v>480</v>
      </c>
      <c r="C869" s="12" t="s">
        <v>142</v>
      </c>
      <c r="D869" s="12" t="s">
        <v>46</v>
      </c>
      <c r="E869" s="15" t="s">
        <v>742</v>
      </c>
      <c r="F869" s="12" t="s">
        <v>481</v>
      </c>
      <c r="G869" s="14" t="n">
        <v>190101.16</v>
      </c>
      <c r="H869" s="14" t="n">
        <f aca="false">I869-G869</f>
        <v>612804.8</v>
      </c>
      <c r="I869" s="14" t="n">
        <v>802905.96</v>
      </c>
    </row>
    <row r="870" customFormat="false" ht="24" hidden="true" customHeight="false" outlineLevel="0" collapsed="false">
      <c r="B870" s="11" t="s">
        <v>718</v>
      </c>
      <c r="C870" s="12" t="s">
        <v>142</v>
      </c>
      <c r="D870" s="12" t="s">
        <v>46</v>
      </c>
      <c r="E870" s="13" t="s">
        <v>743</v>
      </c>
      <c r="F870" s="12"/>
      <c r="G870" s="14" t="n">
        <f aca="false">G871</f>
        <v>0</v>
      </c>
      <c r="H870" s="14" t="n">
        <f aca="false">H871</f>
        <v>0</v>
      </c>
      <c r="I870" s="14" t="n">
        <f aca="false">I871</f>
        <v>0</v>
      </c>
    </row>
    <row r="871" customFormat="false" ht="24" hidden="true" customHeight="false" outlineLevel="0" collapsed="false">
      <c r="B871" s="11" t="s">
        <v>480</v>
      </c>
      <c r="C871" s="12" t="s">
        <v>142</v>
      </c>
      <c r="D871" s="12" t="s">
        <v>46</v>
      </c>
      <c r="E871" s="13" t="s">
        <v>743</v>
      </c>
      <c r="F871" s="12" t="s">
        <v>481</v>
      </c>
      <c r="G871" s="14"/>
      <c r="H871" s="14" t="n">
        <f aca="false">I871-G871</f>
        <v>0</v>
      </c>
      <c r="I871" s="14"/>
    </row>
    <row r="872" customFormat="false" ht="24" hidden="true" customHeight="false" outlineLevel="0" collapsed="false">
      <c r="B872" s="11" t="s">
        <v>697</v>
      </c>
      <c r="C872" s="12" t="s">
        <v>142</v>
      </c>
      <c r="D872" s="12" t="s">
        <v>46</v>
      </c>
      <c r="E872" s="13" t="s">
        <v>744</v>
      </c>
      <c r="F872" s="12"/>
      <c r="G872" s="14" t="n">
        <f aca="false">G873</f>
        <v>0</v>
      </c>
      <c r="H872" s="14" t="n">
        <f aca="false">H873</f>
        <v>0</v>
      </c>
      <c r="I872" s="14" t="n">
        <f aca="false">I873</f>
        <v>0</v>
      </c>
    </row>
    <row r="873" customFormat="false" ht="24" hidden="true" customHeight="false" outlineLevel="0" collapsed="false">
      <c r="B873" s="11" t="s">
        <v>480</v>
      </c>
      <c r="C873" s="12" t="s">
        <v>142</v>
      </c>
      <c r="D873" s="12" t="s">
        <v>46</v>
      </c>
      <c r="E873" s="13" t="s">
        <v>744</v>
      </c>
      <c r="F873" s="12" t="s">
        <v>481</v>
      </c>
      <c r="G873" s="14"/>
      <c r="H873" s="14" t="n">
        <f aca="false">I873-G873</f>
        <v>0</v>
      </c>
      <c r="I873" s="14"/>
    </row>
    <row r="874" customFormat="false" ht="24" hidden="true" customHeight="false" outlineLevel="0" collapsed="false">
      <c r="B874" s="11" t="s">
        <v>745</v>
      </c>
      <c r="C874" s="12" t="s">
        <v>142</v>
      </c>
      <c r="D874" s="13" t="s">
        <v>89</v>
      </c>
      <c r="E874" s="13"/>
      <c r="F874" s="12"/>
      <c r="G874" s="14" t="n">
        <f aca="false">G875+G878</f>
        <v>0</v>
      </c>
      <c r="H874" s="14" t="n">
        <f aca="false">H875+H878</f>
        <v>0</v>
      </c>
      <c r="I874" s="14" t="n">
        <f aca="false">I875+I878</f>
        <v>0</v>
      </c>
    </row>
    <row r="875" customFormat="false" ht="24" hidden="true" customHeight="false" outlineLevel="0" collapsed="false">
      <c r="B875" s="11" t="s">
        <v>746</v>
      </c>
      <c r="C875" s="12" t="s">
        <v>142</v>
      </c>
      <c r="D875" s="13" t="s">
        <v>89</v>
      </c>
      <c r="E875" s="13" t="s">
        <v>485</v>
      </c>
      <c r="F875" s="12"/>
      <c r="G875" s="14" t="n">
        <f aca="false">G876</f>
        <v>0</v>
      </c>
      <c r="H875" s="14" t="n">
        <f aca="false">H876</f>
        <v>0</v>
      </c>
      <c r="I875" s="14" t="n">
        <f aca="false">I876</f>
        <v>0</v>
      </c>
    </row>
    <row r="876" customFormat="false" ht="12.75" hidden="true" customHeight="false" outlineLevel="0" collapsed="false">
      <c r="B876" s="11" t="s">
        <v>486</v>
      </c>
      <c r="C876" s="12" t="s">
        <v>142</v>
      </c>
      <c r="D876" s="13" t="s">
        <v>89</v>
      </c>
      <c r="E876" s="13" t="s">
        <v>487</v>
      </c>
      <c r="F876" s="12"/>
      <c r="G876" s="14" t="n">
        <f aca="false">G877</f>
        <v>0</v>
      </c>
      <c r="H876" s="14" t="n">
        <f aca="false">H877</f>
        <v>0</v>
      </c>
      <c r="I876" s="14" t="n">
        <f aca="false">I877</f>
        <v>0</v>
      </c>
    </row>
    <row r="877" customFormat="false" ht="24" hidden="true" customHeight="false" outlineLevel="0" collapsed="false">
      <c r="B877" s="11" t="s">
        <v>480</v>
      </c>
      <c r="C877" s="12" t="s">
        <v>142</v>
      </c>
      <c r="D877" s="13" t="s">
        <v>89</v>
      </c>
      <c r="E877" s="13" t="s">
        <v>487</v>
      </c>
      <c r="F877" s="12" t="n">
        <v>600</v>
      </c>
      <c r="G877" s="14" t="n">
        <v>0</v>
      </c>
      <c r="H877" s="14" t="n">
        <v>0</v>
      </c>
      <c r="I877" s="14" t="n">
        <v>0</v>
      </c>
    </row>
    <row r="878" customFormat="false" ht="24" hidden="true" customHeight="false" outlineLevel="0" collapsed="false">
      <c r="B878" s="11" t="s">
        <v>747</v>
      </c>
      <c r="C878" s="12" t="s">
        <v>142</v>
      </c>
      <c r="D878" s="13" t="s">
        <v>89</v>
      </c>
      <c r="E878" s="13" t="s">
        <v>748</v>
      </c>
      <c r="F878" s="12"/>
      <c r="G878" s="14" t="n">
        <f aca="false">G879</f>
        <v>0</v>
      </c>
      <c r="H878" s="14" t="n">
        <f aca="false">H879</f>
        <v>0</v>
      </c>
      <c r="I878" s="14" t="n">
        <f aca="false">I879</f>
        <v>0</v>
      </c>
    </row>
    <row r="879" customFormat="false" ht="12.75" hidden="true" customHeight="false" outlineLevel="0" collapsed="false">
      <c r="B879" s="11" t="s">
        <v>749</v>
      </c>
      <c r="C879" s="12" t="s">
        <v>142</v>
      </c>
      <c r="D879" s="13" t="s">
        <v>89</v>
      </c>
      <c r="E879" s="13" t="s">
        <v>750</v>
      </c>
      <c r="F879" s="12"/>
      <c r="G879" s="14" t="n">
        <f aca="false">G880</f>
        <v>0</v>
      </c>
      <c r="H879" s="14" t="n">
        <f aca="false">H880</f>
        <v>0</v>
      </c>
      <c r="I879" s="14" t="n">
        <f aca="false">I880</f>
        <v>0</v>
      </c>
    </row>
    <row r="880" customFormat="false" ht="24" hidden="true" customHeight="false" outlineLevel="0" collapsed="false">
      <c r="B880" s="11" t="s">
        <v>480</v>
      </c>
      <c r="C880" s="12" t="s">
        <v>142</v>
      </c>
      <c r="D880" s="13" t="s">
        <v>89</v>
      </c>
      <c r="E880" s="13" t="s">
        <v>750</v>
      </c>
      <c r="F880" s="12" t="n">
        <v>600</v>
      </c>
      <c r="G880" s="14" t="n">
        <v>0</v>
      </c>
      <c r="H880" s="14" t="n">
        <v>0</v>
      </c>
      <c r="I880" s="14" t="n">
        <v>0</v>
      </c>
    </row>
    <row r="881" customFormat="false" ht="12.75" hidden="false" customHeight="false" outlineLevel="0" collapsed="false">
      <c r="B881" s="11" t="s">
        <v>751</v>
      </c>
      <c r="C881" s="12" t="s">
        <v>142</v>
      </c>
      <c r="D881" s="13" t="s">
        <v>142</v>
      </c>
      <c r="E881" s="13"/>
      <c r="F881" s="12"/>
      <c r="G881" s="14" t="n">
        <f aca="false">G882</f>
        <v>479490</v>
      </c>
      <c r="H881" s="14" t="n">
        <f aca="false">H882</f>
        <v>55000</v>
      </c>
      <c r="I881" s="14" t="n">
        <f aca="false">I882</f>
        <v>534490</v>
      </c>
    </row>
    <row r="882" customFormat="false" ht="26.25" hidden="false" customHeight="true" outlineLevel="0" collapsed="false">
      <c r="B882" s="11" t="s">
        <v>669</v>
      </c>
      <c r="C882" s="12" t="s">
        <v>142</v>
      </c>
      <c r="D882" s="13" t="s">
        <v>142</v>
      </c>
      <c r="E882" s="13" t="s">
        <v>233</v>
      </c>
      <c r="F882" s="12"/>
      <c r="G882" s="14" t="n">
        <f aca="false">G883</f>
        <v>479490</v>
      </c>
      <c r="H882" s="14" t="n">
        <f aca="false">H883</f>
        <v>55000</v>
      </c>
      <c r="I882" s="14" t="n">
        <f aca="false">I883</f>
        <v>534490</v>
      </c>
    </row>
    <row r="883" customFormat="false" ht="12.75" hidden="false" customHeight="false" outlineLevel="0" collapsed="false">
      <c r="B883" s="11" t="s">
        <v>234</v>
      </c>
      <c r="C883" s="12" t="s">
        <v>142</v>
      </c>
      <c r="D883" s="13" t="s">
        <v>142</v>
      </c>
      <c r="E883" s="13" t="s">
        <v>235</v>
      </c>
      <c r="F883" s="12"/>
      <c r="G883" s="14" t="n">
        <f aca="false">G884+G894+G892</f>
        <v>479490</v>
      </c>
      <c r="H883" s="14" t="n">
        <f aca="false">H884+H894+H892</f>
        <v>55000</v>
      </c>
      <c r="I883" s="14" t="n">
        <f aca="false">I884+I894+I892</f>
        <v>534490</v>
      </c>
    </row>
    <row r="884" customFormat="false" ht="24" hidden="false" customHeight="false" outlineLevel="0" collapsed="false">
      <c r="B884" s="11" t="s">
        <v>752</v>
      </c>
      <c r="C884" s="12" t="s">
        <v>142</v>
      </c>
      <c r="D884" s="12" t="s">
        <v>142</v>
      </c>
      <c r="E884" s="12" t="s">
        <v>753</v>
      </c>
      <c r="F884" s="12"/>
      <c r="G884" s="14" t="n">
        <f aca="false">G885+G888+G890</f>
        <v>479490</v>
      </c>
      <c r="H884" s="14" t="n">
        <f aca="false">H885+H888+H890</f>
        <v>55000</v>
      </c>
      <c r="I884" s="14" t="n">
        <f aca="false">I885+I888+I890</f>
        <v>534490</v>
      </c>
    </row>
    <row r="885" customFormat="false" ht="24" hidden="false" customHeight="false" outlineLevel="0" collapsed="false">
      <c r="B885" s="11" t="s">
        <v>754</v>
      </c>
      <c r="C885" s="12" t="s">
        <v>142</v>
      </c>
      <c r="D885" s="12" t="s">
        <v>142</v>
      </c>
      <c r="E885" s="12" t="s">
        <v>755</v>
      </c>
      <c r="F885" s="12"/>
      <c r="G885" s="14" t="n">
        <f aca="false">G886+G887</f>
        <v>348240</v>
      </c>
      <c r="H885" s="14" t="n">
        <f aca="false">H886+H887</f>
        <v>0</v>
      </c>
      <c r="I885" s="14" t="n">
        <f aca="false">I886+I887</f>
        <v>348240</v>
      </c>
    </row>
    <row r="886" customFormat="false" ht="48" hidden="false" customHeight="false" outlineLevel="0" collapsed="false">
      <c r="B886" s="11" t="s">
        <v>38</v>
      </c>
      <c r="C886" s="12" t="s">
        <v>142</v>
      </c>
      <c r="D886" s="12" t="s">
        <v>142</v>
      </c>
      <c r="E886" s="12" t="s">
        <v>755</v>
      </c>
      <c r="F886" s="12" t="s">
        <v>39</v>
      </c>
      <c r="G886" s="14" t="n">
        <v>138700</v>
      </c>
      <c r="H886" s="14" t="n">
        <f aca="false">I886-G886</f>
        <v>0</v>
      </c>
      <c r="I886" s="14" t="n">
        <v>138700</v>
      </c>
    </row>
    <row r="887" customFormat="false" ht="24" hidden="false" customHeight="false" outlineLevel="0" collapsed="false">
      <c r="B887" s="11" t="s">
        <v>40</v>
      </c>
      <c r="C887" s="12" t="s">
        <v>142</v>
      </c>
      <c r="D887" s="12" t="s">
        <v>142</v>
      </c>
      <c r="E887" s="12" t="s">
        <v>755</v>
      </c>
      <c r="F887" s="12" t="s">
        <v>41</v>
      </c>
      <c r="G887" s="14" t="n">
        <v>209540</v>
      </c>
      <c r="H887" s="14" t="n">
        <f aca="false">I887-G887</f>
        <v>0</v>
      </c>
      <c r="I887" s="14" t="n">
        <v>209540</v>
      </c>
    </row>
    <row r="888" customFormat="false" ht="12.75" hidden="false" customHeight="false" outlineLevel="0" collapsed="false">
      <c r="B888" s="11" t="s">
        <v>756</v>
      </c>
      <c r="C888" s="12" t="s">
        <v>142</v>
      </c>
      <c r="D888" s="12" t="s">
        <v>142</v>
      </c>
      <c r="E888" s="12" t="s">
        <v>757</v>
      </c>
      <c r="F888" s="12"/>
      <c r="G888" s="14" t="n">
        <f aca="false">G889</f>
        <v>131250</v>
      </c>
      <c r="H888" s="14" t="n">
        <f aca="false">H889</f>
        <v>0</v>
      </c>
      <c r="I888" s="14" t="n">
        <f aca="false">I889</f>
        <v>131250</v>
      </c>
    </row>
    <row r="889" customFormat="false" ht="12.75" hidden="false" customHeight="false" outlineLevel="0" collapsed="false">
      <c r="B889" s="11" t="s">
        <v>166</v>
      </c>
      <c r="C889" s="12" t="s">
        <v>142</v>
      </c>
      <c r="D889" s="12" t="s">
        <v>142</v>
      </c>
      <c r="E889" s="12" t="s">
        <v>757</v>
      </c>
      <c r="F889" s="12" t="s">
        <v>167</v>
      </c>
      <c r="G889" s="14" t="n">
        <v>131250</v>
      </c>
      <c r="H889" s="14" t="n">
        <f aca="false">I889-G889</f>
        <v>0</v>
      </c>
      <c r="I889" s="14" t="n">
        <v>131250</v>
      </c>
    </row>
    <row r="890" customFormat="false" ht="12.75" hidden="false" customHeight="false" outlineLevel="0" collapsed="false">
      <c r="B890" s="11" t="s">
        <v>756</v>
      </c>
      <c r="C890" s="12" t="s">
        <v>142</v>
      </c>
      <c r="D890" s="12" t="s">
        <v>142</v>
      </c>
      <c r="E890" s="12" t="s">
        <v>758</v>
      </c>
      <c r="F890" s="12"/>
      <c r="G890" s="14" t="n">
        <f aca="false">G891</f>
        <v>0</v>
      </c>
      <c r="H890" s="14" t="n">
        <f aca="false">H891</f>
        <v>55000</v>
      </c>
      <c r="I890" s="14" t="n">
        <f aca="false">I891</f>
        <v>55000</v>
      </c>
    </row>
    <row r="891" customFormat="false" ht="12.75" hidden="false" customHeight="false" outlineLevel="0" collapsed="false">
      <c r="B891" s="11" t="s">
        <v>166</v>
      </c>
      <c r="C891" s="12" t="s">
        <v>142</v>
      </c>
      <c r="D891" s="12" t="s">
        <v>142</v>
      </c>
      <c r="E891" s="12" t="s">
        <v>758</v>
      </c>
      <c r="F891" s="12" t="s">
        <v>167</v>
      </c>
      <c r="G891" s="14" t="n">
        <v>0</v>
      </c>
      <c r="H891" s="14" t="n">
        <f aca="false">I891-G891</f>
        <v>55000</v>
      </c>
      <c r="I891" s="14" t="n">
        <v>55000</v>
      </c>
    </row>
    <row r="892" customFormat="false" ht="24" hidden="true" customHeight="false" outlineLevel="0" collapsed="false">
      <c r="B892" s="11" t="s">
        <v>759</v>
      </c>
      <c r="C892" s="12" t="s">
        <v>142</v>
      </c>
      <c r="D892" s="12" t="s">
        <v>142</v>
      </c>
      <c r="E892" s="12" t="s">
        <v>760</v>
      </c>
      <c r="F892" s="12"/>
      <c r="G892" s="14" t="n">
        <f aca="false">G893</f>
        <v>0</v>
      </c>
      <c r="H892" s="14" t="n">
        <f aca="false">H893</f>
        <v>0</v>
      </c>
      <c r="I892" s="14" t="n">
        <f aca="false">I893</f>
        <v>0</v>
      </c>
    </row>
    <row r="893" customFormat="false" ht="26.25" hidden="true" customHeight="true" outlineLevel="0" collapsed="false">
      <c r="B893" s="11" t="s">
        <v>40</v>
      </c>
      <c r="C893" s="12" t="s">
        <v>142</v>
      </c>
      <c r="D893" s="12" t="s">
        <v>142</v>
      </c>
      <c r="E893" s="12" t="s">
        <v>760</v>
      </c>
      <c r="F893" s="12" t="s">
        <v>41</v>
      </c>
      <c r="G893" s="14"/>
      <c r="H893" s="14" t="n">
        <f aca="false">I893-G893</f>
        <v>0</v>
      </c>
      <c r="I893" s="14"/>
    </row>
    <row r="894" customFormat="false" ht="12.75" hidden="true" customHeight="false" outlineLevel="0" collapsed="false">
      <c r="B894" s="11" t="s">
        <v>761</v>
      </c>
      <c r="C894" s="12" t="s">
        <v>142</v>
      </c>
      <c r="D894" s="13" t="s">
        <v>142</v>
      </c>
      <c r="E894" s="13" t="s">
        <v>762</v>
      </c>
      <c r="F894" s="12"/>
      <c r="G894" s="14" t="n">
        <f aca="false">G895</f>
        <v>0</v>
      </c>
      <c r="H894" s="14" t="n">
        <f aca="false">H895</f>
        <v>0</v>
      </c>
      <c r="I894" s="14" t="n">
        <f aca="false">I895</f>
        <v>0</v>
      </c>
    </row>
    <row r="895" customFormat="false" ht="24" hidden="true" customHeight="false" outlineLevel="0" collapsed="false">
      <c r="B895" s="11" t="s">
        <v>763</v>
      </c>
      <c r="C895" s="12" t="s">
        <v>142</v>
      </c>
      <c r="D895" s="13" t="s">
        <v>142</v>
      </c>
      <c r="E895" s="13" t="s">
        <v>764</v>
      </c>
      <c r="F895" s="12"/>
      <c r="G895" s="14" t="n">
        <f aca="false">G896+G897</f>
        <v>0</v>
      </c>
      <c r="H895" s="14" t="n">
        <f aca="false">H896+H897</f>
        <v>0</v>
      </c>
      <c r="I895" s="14" t="n">
        <f aca="false">I896+I897</f>
        <v>0</v>
      </c>
    </row>
    <row r="896" customFormat="false" ht="12.75" hidden="true" customHeight="false" outlineLevel="0" collapsed="false">
      <c r="B896" s="11" t="s">
        <v>166</v>
      </c>
      <c r="C896" s="12" t="s">
        <v>142</v>
      </c>
      <c r="D896" s="13" t="s">
        <v>142</v>
      </c>
      <c r="E896" s="13" t="s">
        <v>764</v>
      </c>
      <c r="F896" s="12" t="s">
        <v>167</v>
      </c>
      <c r="G896" s="14" t="n">
        <v>0</v>
      </c>
      <c r="H896" s="14" t="n">
        <f aca="false">I896-G896</f>
        <v>0</v>
      </c>
      <c r="I896" s="14" t="n">
        <v>0</v>
      </c>
    </row>
    <row r="897" customFormat="false" ht="24" hidden="true" customHeight="false" outlineLevel="0" collapsed="false">
      <c r="B897" s="11" t="s">
        <v>480</v>
      </c>
      <c r="C897" s="12" t="s">
        <v>142</v>
      </c>
      <c r="D897" s="13" t="s">
        <v>142</v>
      </c>
      <c r="E897" s="13" t="s">
        <v>764</v>
      </c>
      <c r="F897" s="12" t="s">
        <v>481</v>
      </c>
      <c r="G897" s="14" t="n">
        <v>0</v>
      </c>
      <c r="H897" s="14" t="n">
        <f aca="false">I897-G897</f>
        <v>0</v>
      </c>
      <c r="I897" s="14" t="n">
        <v>0</v>
      </c>
    </row>
    <row r="898" customFormat="false" ht="12.75" hidden="false" customHeight="false" outlineLevel="0" collapsed="false">
      <c r="B898" s="11" t="s">
        <v>765</v>
      </c>
      <c r="C898" s="12" t="s">
        <v>142</v>
      </c>
      <c r="D898" s="13" t="s">
        <v>262</v>
      </c>
      <c r="E898" s="13"/>
      <c r="F898" s="12"/>
      <c r="G898" s="14" t="n">
        <f aca="false">G910+G937+G899+G948</f>
        <v>42084532.5</v>
      </c>
      <c r="H898" s="14" t="n">
        <f aca="false">H910+H937+H899+H948</f>
        <v>670613.52</v>
      </c>
      <c r="I898" s="14" t="n">
        <f aca="false">I910+I937+I899+I948</f>
        <v>42755146.02</v>
      </c>
    </row>
    <row r="899" customFormat="false" ht="12.75" hidden="false" customHeight="false" outlineLevel="0" collapsed="false">
      <c r="B899" s="11" t="s">
        <v>47</v>
      </c>
      <c r="C899" s="12" t="s">
        <v>142</v>
      </c>
      <c r="D899" s="13" t="s">
        <v>262</v>
      </c>
      <c r="E899" s="12" t="s">
        <v>48</v>
      </c>
      <c r="F899" s="12"/>
      <c r="G899" s="14" t="n">
        <f aca="false">G900</f>
        <v>763984</v>
      </c>
      <c r="H899" s="14" t="n">
        <f aca="false">H900</f>
        <v>-2630</v>
      </c>
      <c r="I899" s="14" t="n">
        <f aca="false">I900</f>
        <v>761354</v>
      </c>
    </row>
    <row r="900" customFormat="false" ht="24" hidden="false" customHeight="false" outlineLevel="0" collapsed="false">
      <c r="B900" s="11" t="s">
        <v>49</v>
      </c>
      <c r="C900" s="12" t="s">
        <v>142</v>
      </c>
      <c r="D900" s="13" t="s">
        <v>262</v>
      </c>
      <c r="E900" s="12" t="s">
        <v>50</v>
      </c>
      <c r="F900" s="12"/>
      <c r="G900" s="14" t="n">
        <f aca="false">G901</f>
        <v>763984</v>
      </c>
      <c r="H900" s="14" t="n">
        <f aca="false">H901</f>
        <v>-2630</v>
      </c>
      <c r="I900" s="14" t="n">
        <f aca="false">I901</f>
        <v>761354</v>
      </c>
    </row>
    <row r="901" customFormat="false" ht="24" hidden="false" customHeight="false" outlineLevel="0" collapsed="false">
      <c r="B901" s="11" t="s">
        <v>51</v>
      </c>
      <c r="C901" s="12" t="s">
        <v>142</v>
      </c>
      <c r="D901" s="13" t="s">
        <v>262</v>
      </c>
      <c r="E901" s="12" t="s">
        <v>52</v>
      </c>
      <c r="F901" s="12"/>
      <c r="G901" s="14" t="n">
        <f aca="false">G902+G906+G908+G904</f>
        <v>763984</v>
      </c>
      <c r="H901" s="14" t="n">
        <f aca="false">H902+H906+H908+H904</f>
        <v>-2630</v>
      </c>
      <c r="I901" s="14" t="n">
        <f aca="false">I902+I906+I908+I904</f>
        <v>761354</v>
      </c>
    </row>
    <row r="902" customFormat="false" ht="12.75" hidden="false" customHeight="false" outlineLevel="0" collapsed="false">
      <c r="B902" s="11" t="s">
        <v>106</v>
      </c>
      <c r="C902" s="12" t="s">
        <v>142</v>
      </c>
      <c r="D902" s="13" t="s">
        <v>262</v>
      </c>
      <c r="E902" s="12" t="s">
        <v>107</v>
      </c>
      <c r="F902" s="12"/>
      <c r="G902" s="14" t="n">
        <f aca="false">G903</f>
        <v>563984</v>
      </c>
      <c r="H902" s="14" t="n">
        <f aca="false">H903</f>
        <v>-2630</v>
      </c>
      <c r="I902" s="14" t="n">
        <f aca="false">I903</f>
        <v>561354</v>
      </c>
    </row>
    <row r="903" customFormat="false" ht="24" hidden="false" customHeight="false" outlineLevel="0" collapsed="false">
      <c r="B903" s="11" t="s">
        <v>40</v>
      </c>
      <c r="C903" s="12" t="s">
        <v>142</v>
      </c>
      <c r="D903" s="13" t="s">
        <v>262</v>
      </c>
      <c r="E903" s="12" t="s">
        <v>107</v>
      </c>
      <c r="F903" s="12" t="s">
        <v>41</v>
      </c>
      <c r="G903" s="14" t="n">
        <v>563984</v>
      </c>
      <c r="H903" s="14" t="n">
        <f aca="false">I903-G903</f>
        <v>-2630</v>
      </c>
      <c r="I903" s="14" t="n">
        <v>561354</v>
      </c>
    </row>
    <row r="904" customFormat="false" ht="24" hidden="false" customHeight="false" outlineLevel="0" collapsed="false">
      <c r="B904" s="11" t="s">
        <v>203</v>
      </c>
      <c r="C904" s="12" t="s">
        <v>142</v>
      </c>
      <c r="D904" s="13" t="s">
        <v>262</v>
      </c>
      <c r="E904" s="12" t="s">
        <v>54</v>
      </c>
      <c r="F904" s="12"/>
      <c r="G904" s="14" t="n">
        <f aca="false">G905</f>
        <v>200000</v>
      </c>
      <c r="H904" s="14" t="n">
        <f aca="false">H905</f>
        <v>0</v>
      </c>
      <c r="I904" s="14" t="n">
        <f aca="false">I905</f>
        <v>200000</v>
      </c>
    </row>
    <row r="905" customFormat="false" ht="24" hidden="false" customHeight="false" outlineLevel="0" collapsed="false">
      <c r="B905" s="11" t="s">
        <v>40</v>
      </c>
      <c r="C905" s="12" t="s">
        <v>142</v>
      </c>
      <c r="D905" s="13" t="s">
        <v>262</v>
      </c>
      <c r="E905" s="12" t="s">
        <v>54</v>
      </c>
      <c r="F905" s="12" t="s">
        <v>41</v>
      </c>
      <c r="G905" s="14" t="n">
        <v>200000</v>
      </c>
      <c r="H905" s="14" t="n">
        <f aca="false">I905-G905</f>
        <v>0</v>
      </c>
      <c r="I905" s="14" t="n">
        <v>200000</v>
      </c>
    </row>
    <row r="906" customFormat="false" ht="48" hidden="true" customHeight="false" outlineLevel="0" collapsed="false">
      <c r="B906" s="11" t="s">
        <v>108</v>
      </c>
      <c r="C906" s="12" t="s">
        <v>142</v>
      </c>
      <c r="D906" s="13" t="s">
        <v>262</v>
      </c>
      <c r="E906" s="12" t="s">
        <v>109</v>
      </c>
      <c r="F906" s="12"/>
      <c r="G906" s="14" t="n">
        <f aca="false">G907</f>
        <v>0</v>
      </c>
      <c r="H906" s="14" t="n">
        <f aca="false">H907</f>
        <v>0</v>
      </c>
      <c r="I906" s="14" t="n">
        <f aca="false">I907</f>
        <v>0</v>
      </c>
    </row>
    <row r="907" customFormat="false" ht="24" hidden="true" customHeight="false" outlineLevel="0" collapsed="false">
      <c r="B907" s="11" t="s">
        <v>40</v>
      </c>
      <c r="C907" s="12" t="s">
        <v>142</v>
      </c>
      <c r="D907" s="13" t="s">
        <v>262</v>
      </c>
      <c r="E907" s="12" t="s">
        <v>109</v>
      </c>
      <c r="F907" s="12" t="s">
        <v>41</v>
      </c>
      <c r="G907" s="14" t="n">
        <v>0</v>
      </c>
      <c r="H907" s="14" t="n">
        <f aca="false">I907-G907</f>
        <v>0</v>
      </c>
      <c r="I907" s="14" t="n">
        <v>0</v>
      </c>
    </row>
    <row r="908" customFormat="false" ht="48" hidden="true" customHeight="false" outlineLevel="0" collapsed="false">
      <c r="B908" s="11" t="s">
        <v>108</v>
      </c>
      <c r="C908" s="12" t="s">
        <v>142</v>
      </c>
      <c r="D908" s="13" t="s">
        <v>262</v>
      </c>
      <c r="E908" s="12" t="s">
        <v>110</v>
      </c>
      <c r="F908" s="12"/>
      <c r="G908" s="14" t="n">
        <f aca="false">G909</f>
        <v>0</v>
      </c>
      <c r="H908" s="14" t="n">
        <f aca="false">H909</f>
        <v>0</v>
      </c>
      <c r="I908" s="14" t="n">
        <f aca="false">I909</f>
        <v>0</v>
      </c>
    </row>
    <row r="909" customFormat="false" ht="24" hidden="true" customHeight="false" outlineLevel="0" collapsed="false">
      <c r="B909" s="11" t="s">
        <v>40</v>
      </c>
      <c r="C909" s="12" t="s">
        <v>142</v>
      </c>
      <c r="D909" s="13" t="s">
        <v>262</v>
      </c>
      <c r="E909" s="12" t="s">
        <v>110</v>
      </c>
      <c r="F909" s="12" t="s">
        <v>41</v>
      </c>
      <c r="G909" s="14" t="n">
        <v>0</v>
      </c>
      <c r="H909" s="14" t="n">
        <f aca="false">I909-G909</f>
        <v>0</v>
      </c>
      <c r="I909" s="14" t="n">
        <v>0</v>
      </c>
    </row>
    <row r="910" customFormat="false" ht="24" hidden="false" customHeight="false" outlineLevel="0" collapsed="false">
      <c r="B910" s="11" t="s">
        <v>498</v>
      </c>
      <c r="C910" s="12" t="s">
        <v>142</v>
      </c>
      <c r="D910" s="13" t="s">
        <v>262</v>
      </c>
      <c r="E910" s="13" t="s">
        <v>499</v>
      </c>
      <c r="F910" s="12"/>
      <c r="G910" s="14" t="n">
        <f aca="false">G911</f>
        <v>39581148.5</v>
      </c>
      <c r="H910" s="14" t="n">
        <f aca="false">H911</f>
        <v>631393.52</v>
      </c>
      <c r="I910" s="14" t="n">
        <f aca="false">I911</f>
        <v>40212542.02</v>
      </c>
    </row>
    <row r="911" customFormat="false" ht="36" hidden="false" customHeight="false" outlineLevel="0" collapsed="false">
      <c r="B911" s="11" t="s">
        <v>766</v>
      </c>
      <c r="C911" s="12" t="s">
        <v>142</v>
      </c>
      <c r="D911" s="13" t="s">
        <v>262</v>
      </c>
      <c r="E911" s="13" t="s">
        <v>767</v>
      </c>
      <c r="F911" s="12"/>
      <c r="G911" s="14" t="n">
        <f aca="false">G913+G921+G930+G934</f>
        <v>39581148.5</v>
      </c>
      <c r="H911" s="14" t="n">
        <f aca="false">H913+H921+H930+H934</f>
        <v>631393.52</v>
      </c>
      <c r="I911" s="14" t="n">
        <f aca="false">I913+I921+I930+I934</f>
        <v>40212542.02</v>
      </c>
    </row>
    <row r="912" customFormat="false" ht="36" hidden="true" customHeight="false" outlineLevel="0" collapsed="false">
      <c r="B912" s="11" t="s">
        <v>768</v>
      </c>
      <c r="C912" s="12" t="s">
        <v>142</v>
      </c>
      <c r="D912" s="13" t="s">
        <v>262</v>
      </c>
      <c r="E912" s="13" t="s">
        <v>769</v>
      </c>
      <c r="F912" s="12"/>
      <c r="G912" s="14" t="n">
        <v>0</v>
      </c>
      <c r="H912" s="14" t="n">
        <v>0</v>
      </c>
      <c r="I912" s="14" t="n">
        <v>0</v>
      </c>
    </row>
    <row r="913" customFormat="false" ht="36" hidden="false" customHeight="false" outlineLevel="0" collapsed="false">
      <c r="B913" s="11" t="s">
        <v>770</v>
      </c>
      <c r="C913" s="12" t="s">
        <v>142</v>
      </c>
      <c r="D913" s="13" t="s">
        <v>262</v>
      </c>
      <c r="E913" s="13" t="s">
        <v>771</v>
      </c>
      <c r="F913" s="12"/>
      <c r="G913" s="14" t="n">
        <f aca="false">G915+G917</f>
        <v>10166476</v>
      </c>
      <c r="H913" s="14" t="n">
        <f aca="false">H915+H917</f>
        <v>151772.12</v>
      </c>
      <c r="I913" s="14" t="n">
        <f aca="false">I915+I917</f>
        <v>10318248.12</v>
      </c>
    </row>
    <row r="914" customFormat="false" ht="24" hidden="false" customHeight="false" outlineLevel="0" collapsed="false">
      <c r="B914" s="11" t="s">
        <v>772</v>
      </c>
      <c r="C914" s="12" t="s">
        <v>142</v>
      </c>
      <c r="D914" s="13" t="s">
        <v>262</v>
      </c>
      <c r="E914" s="13" t="s">
        <v>773</v>
      </c>
      <c r="F914" s="12"/>
      <c r="G914" s="14" t="n">
        <f aca="false">G915+G917</f>
        <v>10166476</v>
      </c>
      <c r="H914" s="14" t="n">
        <f aca="false">H915+H917</f>
        <v>151772.12</v>
      </c>
      <c r="I914" s="14" t="n">
        <f aca="false">I915+I917</f>
        <v>10318248.12</v>
      </c>
    </row>
    <row r="915" customFormat="false" ht="24" hidden="false" customHeight="false" outlineLevel="0" collapsed="false">
      <c r="B915" s="11" t="s">
        <v>774</v>
      </c>
      <c r="C915" s="12" t="s">
        <v>142</v>
      </c>
      <c r="D915" s="13" t="s">
        <v>262</v>
      </c>
      <c r="E915" s="13" t="s">
        <v>775</v>
      </c>
      <c r="F915" s="12"/>
      <c r="G915" s="14" t="n">
        <f aca="false">G916</f>
        <v>971100</v>
      </c>
      <c r="H915" s="14" t="n">
        <f aca="false">H916</f>
        <v>29925.7</v>
      </c>
      <c r="I915" s="14" t="n">
        <f aca="false">I916</f>
        <v>1001025.7</v>
      </c>
    </row>
    <row r="916" customFormat="false" ht="48" hidden="false" customHeight="false" outlineLevel="0" collapsed="false">
      <c r="B916" s="11" t="s">
        <v>38</v>
      </c>
      <c r="C916" s="12" t="s">
        <v>142</v>
      </c>
      <c r="D916" s="13" t="s">
        <v>262</v>
      </c>
      <c r="E916" s="13" t="s">
        <v>775</v>
      </c>
      <c r="F916" s="12" t="s">
        <v>39</v>
      </c>
      <c r="G916" s="14" t="n">
        <v>971100</v>
      </c>
      <c r="H916" s="14" t="n">
        <f aca="false">I916-G916</f>
        <v>29925.7</v>
      </c>
      <c r="I916" s="14" t="n">
        <v>1001025.7</v>
      </c>
    </row>
    <row r="917" customFormat="false" ht="12.75" hidden="false" customHeight="false" outlineLevel="0" collapsed="false">
      <c r="B917" s="11" t="s">
        <v>776</v>
      </c>
      <c r="C917" s="12" t="s">
        <v>142</v>
      </c>
      <c r="D917" s="13" t="s">
        <v>262</v>
      </c>
      <c r="E917" s="13" t="s">
        <v>777</v>
      </c>
      <c r="F917" s="12"/>
      <c r="G917" s="14" t="n">
        <f aca="false">G918+G919+G920</f>
        <v>9195376</v>
      </c>
      <c r="H917" s="14" t="n">
        <f aca="false">H918+H919+H920</f>
        <v>121846.42</v>
      </c>
      <c r="I917" s="14" t="n">
        <f aca="false">I918+I919+I920</f>
        <v>9317222.42</v>
      </c>
    </row>
    <row r="918" customFormat="false" ht="48" hidden="false" customHeight="false" outlineLevel="0" collapsed="false">
      <c r="B918" s="11" t="s">
        <v>38</v>
      </c>
      <c r="C918" s="12" t="s">
        <v>142</v>
      </c>
      <c r="D918" s="13" t="s">
        <v>262</v>
      </c>
      <c r="E918" s="13" t="s">
        <v>777</v>
      </c>
      <c r="F918" s="12" t="s">
        <v>39</v>
      </c>
      <c r="G918" s="14" t="n">
        <v>9192590</v>
      </c>
      <c r="H918" s="14" t="n">
        <f aca="false">I918-G918</f>
        <v>30000</v>
      </c>
      <c r="I918" s="14" t="n">
        <v>9222590</v>
      </c>
    </row>
    <row r="919" customFormat="false" ht="22.9" hidden="false" customHeight="true" outlineLevel="0" collapsed="false">
      <c r="B919" s="11" t="s">
        <v>40</v>
      </c>
      <c r="C919" s="12" t="s">
        <v>142</v>
      </c>
      <c r="D919" s="13" t="s">
        <v>262</v>
      </c>
      <c r="E919" s="13" t="s">
        <v>777</v>
      </c>
      <c r="F919" s="12" t="s">
        <v>41</v>
      </c>
      <c r="G919" s="14" t="n">
        <v>0</v>
      </c>
      <c r="H919" s="14" t="n">
        <f aca="false">I919-G919</f>
        <v>37630</v>
      </c>
      <c r="I919" s="14" t="n">
        <v>37630</v>
      </c>
    </row>
    <row r="920" customFormat="false" ht="12.75" hidden="false" customHeight="false" outlineLevel="0" collapsed="false">
      <c r="B920" s="11" t="s">
        <v>62</v>
      </c>
      <c r="C920" s="12" t="s">
        <v>142</v>
      </c>
      <c r="D920" s="13" t="s">
        <v>262</v>
      </c>
      <c r="E920" s="13" t="s">
        <v>777</v>
      </c>
      <c r="F920" s="12" t="s">
        <v>63</v>
      </c>
      <c r="G920" s="14" t="n">
        <v>2786</v>
      </c>
      <c r="H920" s="14" t="n">
        <f aca="false">I920-G920</f>
        <v>54216.42</v>
      </c>
      <c r="I920" s="14" t="n">
        <v>57002.42</v>
      </c>
    </row>
    <row r="921" customFormat="false" ht="36" hidden="false" customHeight="false" outlineLevel="0" collapsed="false">
      <c r="B921" s="11" t="s">
        <v>778</v>
      </c>
      <c r="C921" s="12" t="s">
        <v>142</v>
      </c>
      <c r="D921" s="13" t="s">
        <v>262</v>
      </c>
      <c r="E921" s="13" t="s">
        <v>779</v>
      </c>
      <c r="F921" s="12"/>
      <c r="G921" s="14" t="n">
        <f aca="false">G922+G928+G926</f>
        <v>25781872.5</v>
      </c>
      <c r="H921" s="14" t="n">
        <f aca="false">H922+H928+H926</f>
        <v>479621.4</v>
      </c>
      <c r="I921" s="14" t="n">
        <f aca="false">I922+I928+I926</f>
        <v>26261493.9</v>
      </c>
    </row>
    <row r="922" customFormat="false" ht="36" hidden="false" customHeight="false" outlineLevel="0" collapsed="false">
      <c r="B922" s="11" t="s">
        <v>780</v>
      </c>
      <c r="C922" s="12" t="s">
        <v>142</v>
      </c>
      <c r="D922" s="13" t="s">
        <v>262</v>
      </c>
      <c r="E922" s="13" t="s">
        <v>781</v>
      </c>
      <c r="F922" s="12"/>
      <c r="G922" s="14" t="n">
        <f aca="false">G923+G924+G925</f>
        <v>16670092.5</v>
      </c>
      <c r="H922" s="14" t="n">
        <f aca="false">H923+H924+H925</f>
        <v>479621.4</v>
      </c>
      <c r="I922" s="14" t="n">
        <f aca="false">I923+I924+I925</f>
        <v>17149713.9</v>
      </c>
    </row>
    <row r="923" customFormat="false" ht="48" hidden="false" customHeight="false" outlineLevel="0" collapsed="false">
      <c r="B923" s="11" t="s">
        <v>38</v>
      </c>
      <c r="C923" s="12" t="s">
        <v>142</v>
      </c>
      <c r="D923" s="13" t="s">
        <v>262</v>
      </c>
      <c r="E923" s="13" t="s">
        <v>781</v>
      </c>
      <c r="F923" s="12" t="s">
        <v>39</v>
      </c>
      <c r="G923" s="14" t="n">
        <v>14834700</v>
      </c>
      <c r="H923" s="14" t="n">
        <f aca="false">I923-G923</f>
        <v>83999.4000000004</v>
      </c>
      <c r="I923" s="14" t="n">
        <v>14918699.4</v>
      </c>
    </row>
    <row r="924" customFormat="false" ht="24" hidden="false" customHeight="false" outlineLevel="0" collapsed="false">
      <c r="B924" s="11" t="s">
        <v>40</v>
      </c>
      <c r="C924" s="12" t="s">
        <v>142</v>
      </c>
      <c r="D924" s="13" t="s">
        <v>262</v>
      </c>
      <c r="E924" s="13" t="s">
        <v>781</v>
      </c>
      <c r="F924" s="12" t="s">
        <v>41</v>
      </c>
      <c r="G924" s="14" t="n">
        <v>1817136.5</v>
      </c>
      <c r="H924" s="14" t="n">
        <f aca="false">I924-G924</f>
        <v>395622</v>
      </c>
      <c r="I924" s="14" t="n">
        <v>2212758.5</v>
      </c>
    </row>
    <row r="925" customFormat="false" ht="21" hidden="false" customHeight="true" outlineLevel="0" collapsed="false">
      <c r="B925" s="11" t="s">
        <v>62</v>
      </c>
      <c r="C925" s="12" t="s">
        <v>142</v>
      </c>
      <c r="D925" s="13" t="s">
        <v>262</v>
      </c>
      <c r="E925" s="13" t="s">
        <v>781</v>
      </c>
      <c r="F925" s="12" t="s">
        <v>63</v>
      </c>
      <c r="G925" s="14" t="n">
        <v>18256</v>
      </c>
      <c r="H925" s="14" t="n">
        <f aca="false">I925-G925</f>
        <v>0</v>
      </c>
      <c r="I925" s="14" t="n">
        <v>18256</v>
      </c>
    </row>
    <row r="926" customFormat="false" ht="36" hidden="true" customHeight="false" outlineLevel="0" collapsed="false">
      <c r="B926" s="11" t="s">
        <v>780</v>
      </c>
      <c r="C926" s="12" t="s">
        <v>142</v>
      </c>
      <c r="D926" s="15" t="s">
        <v>262</v>
      </c>
      <c r="E926" s="15" t="s">
        <v>782</v>
      </c>
      <c r="F926" s="12"/>
      <c r="G926" s="14" t="n">
        <f aca="false">G927</f>
        <v>0</v>
      </c>
      <c r="H926" s="14" t="n">
        <f aca="false">H927</f>
        <v>0</v>
      </c>
      <c r="I926" s="14" t="n">
        <f aca="false">I927</f>
        <v>0</v>
      </c>
    </row>
    <row r="927" customFormat="false" ht="48" hidden="true" customHeight="false" outlineLevel="0" collapsed="false">
      <c r="B927" s="11" t="s">
        <v>38</v>
      </c>
      <c r="C927" s="12" t="s">
        <v>142</v>
      </c>
      <c r="D927" s="15" t="s">
        <v>262</v>
      </c>
      <c r="E927" s="15" t="s">
        <v>782</v>
      </c>
      <c r="F927" s="12" t="s">
        <v>39</v>
      </c>
      <c r="G927" s="14" t="n">
        <v>0</v>
      </c>
      <c r="H927" s="14" t="n">
        <f aca="false">I927-G927</f>
        <v>0</v>
      </c>
      <c r="I927" s="14" t="n">
        <v>0</v>
      </c>
    </row>
    <row r="928" customFormat="false" ht="36" hidden="false" customHeight="false" outlineLevel="0" collapsed="false">
      <c r="B928" s="11" t="s">
        <v>783</v>
      </c>
      <c r="C928" s="12" t="s">
        <v>142</v>
      </c>
      <c r="D928" s="15" t="s">
        <v>262</v>
      </c>
      <c r="E928" s="15" t="s">
        <v>784</v>
      </c>
      <c r="F928" s="12"/>
      <c r="G928" s="14" t="n">
        <f aca="false">G929</f>
        <v>9111780</v>
      </c>
      <c r="H928" s="14" t="n">
        <f aca="false">H929</f>
        <v>0</v>
      </c>
      <c r="I928" s="14" t="n">
        <f aca="false">I929</f>
        <v>9111780</v>
      </c>
    </row>
    <row r="929" customFormat="false" ht="48" hidden="false" customHeight="false" outlineLevel="0" collapsed="false">
      <c r="B929" s="11" t="s">
        <v>38</v>
      </c>
      <c r="C929" s="12" t="s">
        <v>142</v>
      </c>
      <c r="D929" s="15" t="s">
        <v>262</v>
      </c>
      <c r="E929" s="15" t="s">
        <v>784</v>
      </c>
      <c r="F929" s="12" t="s">
        <v>39</v>
      </c>
      <c r="G929" s="14" t="n">
        <v>9111780</v>
      </c>
      <c r="H929" s="14" t="n">
        <f aca="false">I929-G929</f>
        <v>0</v>
      </c>
      <c r="I929" s="14" t="n">
        <v>9111780</v>
      </c>
    </row>
    <row r="930" customFormat="false" ht="36" hidden="false" customHeight="false" outlineLevel="0" collapsed="false">
      <c r="B930" s="11" t="s">
        <v>785</v>
      </c>
      <c r="C930" s="12" t="s">
        <v>142</v>
      </c>
      <c r="D930" s="13" t="s">
        <v>262</v>
      </c>
      <c r="E930" s="13" t="s">
        <v>786</v>
      </c>
      <c r="F930" s="12"/>
      <c r="G930" s="14" t="n">
        <f aca="false">G931</f>
        <v>100000</v>
      </c>
      <c r="H930" s="14" t="n">
        <f aca="false">H931</f>
        <v>0</v>
      </c>
      <c r="I930" s="14" t="n">
        <f aca="false">I931</f>
        <v>100000</v>
      </c>
    </row>
    <row r="931" customFormat="false" ht="12.75" hidden="false" customHeight="false" outlineLevel="0" collapsed="false">
      <c r="B931" s="11" t="s">
        <v>787</v>
      </c>
      <c r="C931" s="12" t="s">
        <v>142</v>
      </c>
      <c r="D931" s="13" t="s">
        <v>262</v>
      </c>
      <c r="E931" s="13" t="s">
        <v>788</v>
      </c>
      <c r="F931" s="12"/>
      <c r="G931" s="14" t="n">
        <f aca="false">G932+G933</f>
        <v>100000</v>
      </c>
      <c r="H931" s="14" t="n">
        <f aca="false">H932+H933</f>
        <v>0</v>
      </c>
      <c r="I931" s="14" t="n">
        <f aca="false">I932+I933</f>
        <v>100000</v>
      </c>
    </row>
    <row r="932" customFormat="false" ht="24" hidden="false" customHeight="false" outlineLevel="0" collapsed="false">
      <c r="B932" s="11" t="s">
        <v>40</v>
      </c>
      <c r="C932" s="12" t="s">
        <v>142</v>
      </c>
      <c r="D932" s="13" t="s">
        <v>262</v>
      </c>
      <c r="E932" s="13" t="s">
        <v>788</v>
      </c>
      <c r="F932" s="12" t="s">
        <v>41</v>
      </c>
      <c r="G932" s="14" t="n">
        <v>100000</v>
      </c>
      <c r="H932" s="14" t="n">
        <f aca="false">I932-G932</f>
        <v>0</v>
      </c>
      <c r="I932" s="14" t="n">
        <v>100000</v>
      </c>
    </row>
    <row r="933" customFormat="false" ht="12.75" hidden="true" customHeight="false" outlineLevel="0" collapsed="false">
      <c r="B933" s="11" t="s">
        <v>166</v>
      </c>
      <c r="C933" s="12" t="s">
        <v>142</v>
      </c>
      <c r="D933" s="13" t="s">
        <v>262</v>
      </c>
      <c r="E933" s="13" t="s">
        <v>788</v>
      </c>
      <c r="F933" s="12" t="s">
        <v>167</v>
      </c>
      <c r="G933" s="14" t="n">
        <v>0</v>
      </c>
      <c r="H933" s="14" t="n">
        <f aca="false">I933-G933</f>
        <v>0</v>
      </c>
      <c r="I933" s="14" t="n">
        <v>0</v>
      </c>
    </row>
    <row r="934" customFormat="false" ht="36" hidden="false" customHeight="false" outlineLevel="0" collapsed="false">
      <c r="B934" s="11" t="s">
        <v>710</v>
      </c>
      <c r="C934" s="12" t="s">
        <v>142</v>
      </c>
      <c r="D934" s="13" t="s">
        <v>262</v>
      </c>
      <c r="E934" s="13" t="s">
        <v>789</v>
      </c>
      <c r="F934" s="12"/>
      <c r="G934" s="14" t="n">
        <f aca="false">G935</f>
        <v>3532800</v>
      </c>
      <c r="H934" s="14" t="n">
        <f aca="false">H935</f>
        <v>0</v>
      </c>
      <c r="I934" s="14" t="n">
        <f aca="false">I935</f>
        <v>3532800</v>
      </c>
    </row>
    <row r="935" customFormat="false" ht="12.75" hidden="false" customHeight="false" outlineLevel="0" collapsed="false">
      <c r="B935" s="11" t="s">
        <v>689</v>
      </c>
      <c r="C935" s="12" t="s">
        <v>142</v>
      </c>
      <c r="D935" s="13" t="s">
        <v>262</v>
      </c>
      <c r="E935" s="13" t="s">
        <v>790</v>
      </c>
      <c r="F935" s="12"/>
      <c r="G935" s="14" t="n">
        <f aca="false">G936</f>
        <v>3532800</v>
      </c>
      <c r="H935" s="14" t="n">
        <f aca="false">H936</f>
        <v>0</v>
      </c>
      <c r="I935" s="14" t="n">
        <f aca="false">I936</f>
        <v>3532800</v>
      </c>
    </row>
    <row r="936" customFormat="false" ht="24" hidden="false" customHeight="false" outlineLevel="0" collapsed="false">
      <c r="B936" s="11" t="s">
        <v>480</v>
      </c>
      <c r="C936" s="12" t="s">
        <v>142</v>
      </c>
      <c r="D936" s="13" t="s">
        <v>262</v>
      </c>
      <c r="E936" s="13" t="s">
        <v>790</v>
      </c>
      <c r="F936" s="12" t="s">
        <v>481</v>
      </c>
      <c r="G936" s="14" t="n">
        <v>3532800</v>
      </c>
      <c r="H936" s="14" t="n">
        <f aca="false">I936-G936</f>
        <v>0</v>
      </c>
      <c r="I936" s="14" t="n">
        <v>3532800</v>
      </c>
    </row>
    <row r="937" customFormat="false" ht="24" hidden="false" customHeight="false" outlineLevel="0" collapsed="false">
      <c r="B937" s="11" t="s">
        <v>123</v>
      </c>
      <c r="C937" s="12" t="s">
        <v>142</v>
      </c>
      <c r="D937" s="13" t="s">
        <v>262</v>
      </c>
      <c r="E937" s="13" t="s">
        <v>124</v>
      </c>
      <c r="F937" s="12"/>
      <c r="G937" s="14" t="n">
        <f aca="false">G938</f>
        <v>0</v>
      </c>
      <c r="H937" s="14" t="n">
        <f aca="false">H938</f>
        <v>41850</v>
      </c>
      <c r="I937" s="14" t="n">
        <f aca="false">I938</f>
        <v>41850</v>
      </c>
    </row>
    <row r="938" customFormat="false" ht="12.75" hidden="false" customHeight="false" outlineLevel="0" collapsed="false">
      <c r="B938" s="11" t="s">
        <v>125</v>
      </c>
      <c r="C938" s="12" t="s">
        <v>142</v>
      </c>
      <c r="D938" s="13" t="s">
        <v>262</v>
      </c>
      <c r="E938" s="13" t="s">
        <v>126</v>
      </c>
      <c r="F938" s="12"/>
      <c r="G938" s="14" t="n">
        <f aca="false">G939</f>
        <v>0</v>
      </c>
      <c r="H938" s="14" t="n">
        <f aca="false">H939</f>
        <v>41850</v>
      </c>
      <c r="I938" s="14" t="n">
        <f aca="false">I939</f>
        <v>41850</v>
      </c>
    </row>
    <row r="939" customFormat="false" ht="12.75" hidden="false" customHeight="false" outlineLevel="0" collapsed="false">
      <c r="B939" s="11" t="s">
        <v>127</v>
      </c>
      <c r="C939" s="12" t="s">
        <v>142</v>
      </c>
      <c r="D939" s="13" t="s">
        <v>262</v>
      </c>
      <c r="E939" s="13" t="s">
        <v>128</v>
      </c>
      <c r="F939" s="12"/>
      <c r="G939" s="14" t="n">
        <f aca="false">G940</f>
        <v>0</v>
      </c>
      <c r="H939" s="14" t="n">
        <f aca="false">H940</f>
        <v>41850</v>
      </c>
      <c r="I939" s="14" t="n">
        <f aca="false">I940</f>
        <v>41850</v>
      </c>
    </row>
    <row r="940" customFormat="false" ht="12.75" hidden="false" customHeight="false" outlineLevel="0" collapsed="false">
      <c r="B940" s="11" t="s">
        <v>129</v>
      </c>
      <c r="C940" s="12" t="s">
        <v>142</v>
      </c>
      <c r="D940" s="13" t="s">
        <v>262</v>
      </c>
      <c r="E940" s="13" t="s">
        <v>130</v>
      </c>
      <c r="F940" s="12"/>
      <c r="G940" s="14" t="n">
        <f aca="false">G941</f>
        <v>0</v>
      </c>
      <c r="H940" s="14" t="n">
        <f aca="false">H941</f>
        <v>41850</v>
      </c>
      <c r="I940" s="14" t="n">
        <f aca="false">I941</f>
        <v>41850</v>
      </c>
    </row>
    <row r="941" customFormat="false" ht="24" hidden="false" customHeight="false" outlineLevel="0" collapsed="false">
      <c r="B941" s="11" t="s">
        <v>480</v>
      </c>
      <c r="C941" s="12" t="s">
        <v>142</v>
      </c>
      <c r="D941" s="13" t="s">
        <v>262</v>
      </c>
      <c r="E941" s="13" t="s">
        <v>130</v>
      </c>
      <c r="F941" s="12" t="s">
        <v>481</v>
      </c>
      <c r="G941" s="14" t="n">
        <v>0</v>
      </c>
      <c r="H941" s="14" t="n">
        <f aca="false">I941-G941</f>
        <v>41850</v>
      </c>
      <c r="I941" s="14" t="n">
        <v>41850</v>
      </c>
    </row>
    <row r="942" customFormat="false" ht="24" hidden="true" customHeight="false" outlineLevel="0" collapsed="false">
      <c r="B942" s="11" t="s">
        <v>554</v>
      </c>
      <c r="C942" s="12" t="s">
        <v>142</v>
      </c>
      <c r="D942" s="13" t="s">
        <v>262</v>
      </c>
      <c r="E942" s="13" t="s">
        <v>555</v>
      </c>
      <c r="F942" s="12"/>
      <c r="G942" s="14" t="n">
        <f aca="false">G943</f>
        <v>0</v>
      </c>
      <c r="H942" s="14" t="n">
        <f aca="false">H943</f>
        <v>0</v>
      </c>
      <c r="I942" s="14" t="n">
        <f aca="false">I943</f>
        <v>0</v>
      </c>
    </row>
    <row r="943" customFormat="false" ht="24" hidden="true" customHeight="false" outlineLevel="0" collapsed="false">
      <c r="B943" s="11" t="s">
        <v>556</v>
      </c>
      <c r="C943" s="12" t="s">
        <v>142</v>
      </c>
      <c r="D943" s="13" t="s">
        <v>262</v>
      </c>
      <c r="E943" s="13" t="s">
        <v>557</v>
      </c>
      <c r="F943" s="12"/>
      <c r="G943" s="14" t="n">
        <f aca="false">G944</f>
        <v>0</v>
      </c>
      <c r="H943" s="14" t="n">
        <f aca="false">H944</f>
        <v>0</v>
      </c>
      <c r="I943" s="14" t="n">
        <f aca="false">I944</f>
        <v>0</v>
      </c>
    </row>
    <row r="944" customFormat="false" ht="24" hidden="true" customHeight="false" outlineLevel="0" collapsed="false">
      <c r="B944" s="11" t="s">
        <v>40</v>
      </c>
      <c r="C944" s="12" t="s">
        <v>142</v>
      </c>
      <c r="D944" s="13" t="s">
        <v>262</v>
      </c>
      <c r="E944" s="13" t="s">
        <v>557</v>
      </c>
      <c r="F944" s="12" t="s">
        <v>41</v>
      </c>
      <c r="G944" s="14"/>
      <c r="H944" s="14" t="n">
        <f aca="false">I944-G944</f>
        <v>0</v>
      </c>
      <c r="I944" s="14"/>
    </row>
    <row r="945" customFormat="false" ht="24" hidden="true" customHeight="false" outlineLevel="0" collapsed="false">
      <c r="B945" s="11" t="s">
        <v>228</v>
      </c>
      <c r="C945" s="12" t="s">
        <v>142</v>
      </c>
      <c r="D945" s="13" t="s">
        <v>262</v>
      </c>
      <c r="E945" s="13" t="s">
        <v>229</v>
      </c>
      <c r="F945" s="12"/>
      <c r="G945" s="14" t="n">
        <f aca="false">G946</f>
        <v>0</v>
      </c>
      <c r="H945" s="14" t="n">
        <f aca="false">H946</f>
        <v>0</v>
      </c>
      <c r="I945" s="14" t="n">
        <f aca="false">I946</f>
        <v>0</v>
      </c>
    </row>
    <row r="946" customFormat="false" ht="12.75" hidden="true" customHeight="false" outlineLevel="0" collapsed="false">
      <c r="B946" s="11" t="s">
        <v>558</v>
      </c>
      <c r="C946" s="12" t="s">
        <v>142</v>
      </c>
      <c r="D946" s="13" t="s">
        <v>262</v>
      </c>
      <c r="E946" s="13" t="s">
        <v>559</v>
      </c>
      <c r="F946" s="12"/>
      <c r="G946" s="14" t="n">
        <f aca="false">G947</f>
        <v>0</v>
      </c>
      <c r="H946" s="14" t="n">
        <f aca="false">H947</f>
        <v>0</v>
      </c>
      <c r="I946" s="14" t="n">
        <f aca="false">I947</f>
        <v>0</v>
      </c>
    </row>
    <row r="947" customFormat="false" ht="24" hidden="true" customHeight="false" outlineLevel="0" collapsed="false">
      <c r="B947" s="11" t="s">
        <v>40</v>
      </c>
      <c r="C947" s="12" t="s">
        <v>142</v>
      </c>
      <c r="D947" s="13" t="s">
        <v>262</v>
      </c>
      <c r="E947" s="13" t="s">
        <v>559</v>
      </c>
      <c r="F947" s="12" t="s">
        <v>41</v>
      </c>
      <c r="G947" s="14"/>
      <c r="H947" s="14" t="n">
        <f aca="false">I947-G947</f>
        <v>0</v>
      </c>
      <c r="I947" s="14"/>
    </row>
    <row r="948" customFormat="false" ht="28.5" hidden="false" customHeight="true" outlineLevel="0" collapsed="false">
      <c r="B948" s="11" t="s">
        <v>669</v>
      </c>
      <c r="C948" s="12" t="s">
        <v>142</v>
      </c>
      <c r="D948" s="13" t="s">
        <v>262</v>
      </c>
      <c r="E948" s="13" t="s">
        <v>233</v>
      </c>
      <c r="F948" s="12"/>
      <c r="G948" s="14" t="n">
        <f aca="false">G949</f>
        <v>1739400</v>
      </c>
      <c r="H948" s="14" t="n">
        <f aca="false">H949</f>
        <v>0</v>
      </c>
      <c r="I948" s="14" t="n">
        <f aca="false">I949</f>
        <v>1739400</v>
      </c>
    </row>
    <row r="949" customFormat="false" ht="12.75" hidden="false" customHeight="false" outlineLevel="0" collapsed="false">
      <c r="B949" s="11" t="s">
        <v>234</v>
      </c>
      <c r="C949" s="12" t="s">
        <v>142</v>
      </c>
      <c r="D949" s="13" t="s">
        <v>262</v>
      </c>
      <c r="E949" s="13" t="s">
        <v>235</v>
      </c>
      <c r="F949" s="12"/>
      <c r="G949" s="14" t="n">
        <f aca="false">G950</f>
        <v>1739400</v>
      </c>
      <c r="H949" s="14" t="n">
        <f aca="false">H950</f>
        <v>0</v>
      </c>
      <c r="I949" s="14" t="n">
        <f aca="false">I950</f>
        <v>1739400</v>
      </c>
    </row>
    <row r="950" customFormat="false" ht="12.75" hidden="false" customHeight="false" outlineLevel="0" collapsed="false">
      <c r="B950" s="11" t="s">
        <v>761</v>
      </c>
      <c r="C950" s="12" t="s">
        <v>142</v>
      </c>
      <c r="D950" s="13" t="s">
        <v>262</v>
      </c>
      <c r="E950" s="13" t="s">
        <v>762</v>
      </c>
      <c r="F950" s="12"/>
      <c r="G950" s="14" t="n">
        <f aca="false">G955+G951+G952</f>
        <v>1739400</v>
      </c>
      <c r="H950" s="14" t="n">
        <f aca="false">H955+H951+H952</f>
        <v>0</v>
      </c>
      <c r="I950" s="14" t="n">
        <f aca="false">I955+I951+I952</f>
        <v>1739400</v>
      </c>
    </row>
    <row r="951" customFormat="false" ht="24" hidden="true" customHeight="false" outlineLevel="0" collapsed="false">
      <c r="B951" s="11" t="s">
        <v>763</v>
      </c>
      <c r="C951" s="12" t="s">
        <v>142</v>
      </c>
      <c r="D951" s="13" t="s">
        <v>262</v>
      </c>
      <c r="E951" s="13" t="s">
        <v>791</v>
      </c>
      <c r="F951" s="12" t="s">
        <v>167</v>
      </c>
      <c r="G951" s="14" t="n">
        <v>0</v>
      </c>
      <c r="H951" s="14" t="n">
        <f aca="false">I951-G951</f>
        <v>0</v>
      </c>
      <c r="I951" s="14" t="n">
        <v>0</v>
      </c>
    </row>
    <row r="952" customFormat="false" ht="24" hidden="false" customHeight="false" outlineLevel="0" collapsed="false">
      <c r="B952" s="11" t="s">
        <v>792</v>
      </c>
      <c r="C952" s="12" t="s">
        <v>142</v>
      </c>
      <c r="D952" s="15" t="s">
        <v>262</v>
      </c>
      <c r="E952" s="15" t="s">
        <v>793</v>
      </c>
      <c r="F952" s="12"/>
      <c r="G952" s="14" t="n">
        <f aca="false">G954+G953</f>
        <v>1739400</v>
      </c>
      <c r="H952" s="14" t="n">
        <f aca="false">H954+H953</f>
        <v>0</v>
      </c>
      <c r="I952" s="14" t="n">
        <f aca="false">I954+I953</f>
        <v>1739400</v>
      </c>
    </row>
    <row r="953" customFormat="false" ht="24" hidden="false" customHeight="false" outlineLevel="0" collapsed="false">
      <c r="B953" s="11" t="s">
        <v>763</v>
      </c>
      <c r="C953" s="12" t="s">
        <v>142</v>
      </c>
      <c r="D953" s="15" t="s">
        <v>262</v>
      </c>
      <c r="E953" s="15" t="s">
        <v>793</v>
      </c>
      <c r="F953" s="12" t="s">
        <v>167</v>
      </c>
      <c r="G953" s="14" t="n">
        <v>356865</v>
      </c>
      <c r="H953" s="14" t="n">
        <f aca="false">I953-G953</f>
        <v>0</v>
      </c>
      <c r="I953" s="14" t="n">
        <v>356865</v>
      </c>
    </row>
    <row r="954" customFormat="false" ht="24" hidden="false" customHeight="false" outlineLevel="0" collapsed="false">
      <c r="B954" s="11" t="s">
        <v>480</v>
      </c>
      <c r="C954" s="12" t="s">
        <v>142</v>
      </c>
      <c r="D954" s="15" t="s">
        <v>262</v>
      </c>
      <c r="E954" s="15" t="s">
        <v>793</v>
      </c>
      <c r="F954" s="12" t="s">
        <v>481</v>
      </c>
      <c r="G954" s="14" t="n">
        <v>1382535</v>
      </c>
      <c r="H954" s="14" t="n">
        <f aca="false">I954-G954</f>
        <v>0</v>
      </c>
      <c r="I954" s="14" t="n">
        <v>1382535</v>
      </c>
    </row>
    <row r="955" customFormat="false" ht="24" hidden="true" customHeight="false" outlineLevel="0" collapsed="false">
      <c r="B955" s="11" t="s">
        <v>763</v>
      </c>
      <c r="C955" s="12" t="s">
        <v>142</v>
      </c>
      <c r="D955" s="13" t="s">
        <v>262</v>
      </c>
      <c r="E955" s="13" t="s">
        <v>794</v>
      </c>
      <c r="F955" s="12"/>
      <c r="G955" s="14" t="n">
        <f aca="false">G957+G956</f>
        <v>0</v>
      </c>
      <c r="H955" s="14" t="n">
        <f aca="false">H957+H956</f>
        <v>0</v>
      </c>
      <c r="I955" s="14" t="n">
        <f aca="false">I957+I956</f>
        <v>0</v>
      </c>
    </row>
    <row r="956" customFormat="false" ht="24" hidden="true" customHeight="false" outlineLevel="0" collapsed="false">
      <c r="B956" s="11" t="s">
        <v>763</v>
      </c>
      <c r="C956" s="12" t="s">
        <v>142</v>
      </c>
      <c r="D956" s="13" t="s">
        <v>262</v>
      </c>
      <c r="E956" s="13" t="s">
        <v>794</v>
      </c>
      <c r="F956" s="12" t="s">
        <v>167</v>
      </c>
      <c r="G956" s="14" t="n">
        <v>0</v>
      </c>
      <c r="H956" s="14" t="n">
        <f aca="false">I956-G956</f>
        <v>0</v>
      </c>
      <c r="I956" s="14" t="n">
        <v>0</v>
      </c>
    </row>
    <row r="957" customFormat="false" ht="24" hidden="true" customHeight="false" outlineLevel="0" collapsed="false">
      <c r="B957" s="11" t="s">
        <v>480</v>
      </c>
      <c r="C957" s="12" t="s">
        <v>142</v>
      </c>
      <c r="D957" s="13" t="s">
        <v>262</v>
      </c>
      <c r="E957" s="13" t="s">
        <v>794</v>
      </c>
      <c r="F957" s="12" t="s">
        <v>481</v>
      </c>
      <c r="G957" s="14" t="n">
        <v>0</v>
      </c>
      <c r="H957" s="14" t="n">
        <f aca="false">I957-G957</f>
        <v>0</v>
      </c>
      <c r="I957" s="14" t="n">
        <v>0</v>
      </c>
    </row>
    <row r="958" customFormat="false" ht="12.75" hidden="false" customHeight="false" outlineLevel="0" collapsed="false">
      <c r="B958" s="11" t="s">
        <v>795</v>
      </c>
      <c r="C958" s="12" t="s">
        <v>340</v>
      </c>
      <c r="D958" s="13"/>
      <c r="E958" s="13"/>
      <c r="F958" s="12"/>
      <c r="G958" s="14" t="n">
        <f aca="false">G959+G1031</f>
        <v>91428154</v>
      </c>
      <c r="H958" s="14" t="n">
        <f aca="false">H959+H1031</f>
        <v>5384562.10000001</v>
      </c>
      <c r="I958" s="14" t="n">
        <f aca="false">I959+I1031</f>
        <v>96812716.1</v>
      </c>
    </row>
    <row r="959" customFormat="false" ht="12.75" hidden="false" customHeight="false" outlineLevel="0" collapsed="false">
      <c r="B959" s="11" t="s">
        <v>796</v>
      </c>
      <c r="C959" s="12" t="s">
        <v>340</v>
      </c>
      <c r="D959" s="13" t="s">
        <v>27</v>
      </c>
      <c r="E959" s="13"/>
      <c r="F959" s="12"/>
      <c r="G959" s="14" t="n">
        <f aca="false">G960+G1023+G1018</f>
        <v>74737029.48</v>
      </c>
      <c r="H959" s="14" t="n">
        <f aca="false">H960+H1023+H1018</f>
        <v>5187820.00000001</v>
      </c>
      <c r="I959" s="14" t="n">
        <f aca="false">I960+I1023+I1018</f>
        <v>79924849.48</v>
      </c>
    </row>
    <row r="960" customFormat="false" ht="24" hidden="false" customHeight="false" outlineLevel="0" collapsed="false">
      <c r="B960" s="11" t="s">
        <v>797</v>
      </c>
      <c r="C960" s="12" t="s">
        <v>340</v>
      </c>
      <c r="D960" s="13" t="s">
        <v>27</v>
      </c>
      <c r="E960" s="13" t="s">
        <v>798</v>
      </c>
      <c r="F960" s="12"/>
      <c r="G960" s="14" t="n">
        <f aca="false">G961+G993+G1010</f>
        <v>74571029.48</v>
      </c>
      <c r="H960" s="14" t="n">
        <f aca="false">H961+H993+H1010</f>
        <v>5187820.00000001</v>
      </c>
      <c r="I960" s="14" t="n">
        <f aca="false">I961+I993+I1010</f>
        <v>79758849.48</v>
      </c>
    </row>
    <row r="961" customFormat="false" ht="12.75" hidden="false" customHeight="false" outlineLevel="0" collapsed="false">
      <c r="B961" s="11" t="s">
        <v>799</v>
      </c>
      <c r="C961" s="12" t="s">
        <v>340</v>
      </c>
      <c r="D961" s="13" t="s">
        <v>27</v>
      </c>
      <c r="E961" s="13" t="s">
        <v>800</v>
      </c>
      <c r="F961" s="12"/>
      <c r="G961" s="14" t="n">
        <f aca="false">G962+G981+G984+G987</f>
        <v>51705090.93</v>
      </c>
      <c r="H961" s="14" t="n">
        <f aca="false">H962+H981+H984+H987</f>
        <v>4436711.00000001</v>
      </c>
      <c r="I961" s="14" t="n">
        <f aca="false">I962+I981+I984+I987</f>
        <v>56141801.93</v>
      </c>
    </row>
    <row r="962" customFormat="false" ht="24" hidden="false" customHeight="false" outlineLevel="0" collapsed="false">
      <c r="B962" s="11" t="s">
        <v>801</v>
      </c>
      <c r="C962" s="12" t="s">
        <v>340</v>
      </c>
      <c r="D962" s="13" t="s">
        <v>27</v>
      </c>
      <c r="E962" s="13" t="s">
        <v>802</v>
      </c>
      <c r="F962" s="12"/>
      <c r="G962" s="14" t="n">
        <f aca="false">G963+G965+G967+G969+G977+G979+G971+G973+G975</f>
        <v>51602019.4</v>
      </c>
      <c r="H962" s="14" t="n">
        <f aca="false">H963+H965+H967+H969+H977+H979+H971+H973+H975</f>
        <v>4436711.00000001</v>
      </c>
      <c r="I962" s="14" t="n">
        <f aca="false">I963+I965+I967+I969+I977+I979+I971+I973+I975</f>
        <v>56038730.4</v>
      </c>
    </row>
    <row r="963" customFormat="false" ht="12.75" hidden="false" customHeight="false" outlineLevel="0" collapsed="false">
      <c r="B963" s="11" t="s">
        <v>689</v>
      </c>
      <c r="C963" s="12" t="s">
        <v>340</v>
      </c>
      <c r="D963" s="13" t="s">
        <v>27</v>
      </c>
      <c r="E963" s="13" t="s">
        <v>803</v>
      </c>
      <c r="F963" s="12"/>
      <c r="G963" s="14" t="n">
        <f aca="false">G964</f>
        <v>45236168.55</v>
      </c>
      <c r="H963" s="14" t="n">
        <f aca="false">H964</f>
        <v>108904.870000005</v>
      </c>
      <c r="I963" s="14" t="n">
        <f aca="false">I964</f>
        <v>45345073.42</v>
      </c>
    </row>
    <row r="964" customFormat="false" ht="24" hidden="false" customHeight="false" outlineLevel="0" collapsed="false">
      <c r="B964" s="11" t="s">
        <v>480</v>
      </c>
      <c r="C964" s="12" t="s">
        <v>340</v>
      </c>
      <c r="D964" s="13" t="s">
        <v>27</v>
      </c>
      <c r="E964" s="13" t="s">
        <v>803</v>
      </c>
      <c r="F964" s="12" t="s">
        <v>481</v>
      </c>
      <c r="G964" s="14" t="n">
        <v>45236168.55</v>
      </c>
      <c r="H964" s="14" t="n">
        <f aca="false">I964-G964</f>
        <v>108904.870000005</v>
      </c>
      <c r="I964" s="14" t="n">
        <v>45345073.42</v>
      </c>
    </row>
    <row r="965" customFormat="false" ht="12.75" hidden="false" customHeight="false" outlineLevel="0" collapsed="false">
      <c r="B965" s="11" t="s">
        <v>703</v>
      </c>
      <c r="C965" s="12" t="s">
        <v>340</v>
      </c>
      <c r="D965" s="13" t="s">
        <v>27</v>
      </c>
      <c r="E965" s="13" t="s">
        <v>804</v>
      </c>
      <c r="F965" s="12"/>
      <c r="G965" s="14" t="n">
        <f aca="false">G966</f>
        <v>1000000</v>
      </c>
      <c r="H965" s="14" t="n">
        <f aca="false">H966</f>
        <v>30000</v>
      </c>
      <c r="I965" s="14" t="n">
        <f aca="false">I966</f>
        <v>1030000</v>
      </c>
    </row>
    <row r="966" customFormat="false" ht="24" hidden="false" customHeight="false" outlineLevel="0" collapsed="false">
      <c r="B966" s="11" t="s">
        <v>480</v>
      </c>
      <c r="C966" s="12" t="s">
        <v>340</v>
      </c>
      <c r="D966" s="13" t="s">
        <v>27</v>
      </c>
      <c r="E966" s="13" t="s">
        <v>804</v>
      </c>
      <c r="F966" s="12" t="s">
        <v>481</v>
      </c>
      <c r="G966" s="14" t="n">
        <f aca="false">1000000</f>
        <v>1000000</v>
      </c>
      <c r="H966" s="14" t="n">
        <f aca="false">I966-G966</f>
        <v>30000</v>
      </c>
      <c r="I966" s="14" t="n">
        <v>1030000</v>
      </c>
    </row>
    <row r="967" customFormat="false" ht="12.75" hidden="true" customHeight="false" outlineLevel="0" collapsed="false">
      <c r="B967" s="11" t="s">
        <v>703</v>
      </c>
      <c r="C967" s="12" t="s">
        <v>340</v>
      </c>
      <c r="D967" s="13" t="s">
        <v>27</v>
      </c>
      <c r="E967" s="13" t="s">
        <v>805</v>
      </c>
      <c r="F967" s="12"/>
      <c r="G967" s="14" t="n">
        <f aca="false">G968</f>
        <v>0</v>
      </c>
      <c r="H967" s="14" t="n">
        <f aca="false">H968</f>
        <v>0</v>
      </c>
      <c r="I967" s="14" t="n">
        <f aca="false">I968</f>
        <v>0</v>
      </c>
    </row>
    <row r="968" customFormat="false" ht="24" hidden="true" customHeight="false" outlineLevel="0" collapsed="false">
      <c r="B968" s="11" t="s">
        <v>480</v>
      </c>
      <c r="C968" s="12" t="s">
        <v>340</v>
      </c>
      <c r="D968" s="13" t="s">
        <v>27</v>
      </c>
      <c r="E968" s="13" t="s">
        <v>805</v>
      </c>
      <c r="F968" s="12" t="s">
        <v>481</v>
      </c>
      <c r="G968" s="14"/>
      <c r="H968" s="14" t="n">
        <f aca="false">I968-G968</f>
        <v>0</v>
      </c>
      <c r="I968" s="14"/>
    </row>
    <row r="969" customFormat="false" ht="36" hidden="true" customHeight="false" outlineLevel="0" collapsed="false">
      <c r="B969" s="11" t="s">
        <v>806</v>
      </c>
      <c r="C969" s="12" t="s">
        <v>340</v>
      </c>
      <c r="D969" s="13" t="s">
        <v>27</v>
      </c>
      <c r="E969" s="13" t="s">
        <v>807</v>
      </c>
      <c r="F969" s="12"/>
      <c r="G969" s="14" t="n">
        <f aca="false">G970</f>
        <v>0</v>
      </c>
      <c r="H969" s="14" t="n">
        <f aca="false">H970</f>
        <v>0</v>
      </c>
      <c r="I969" s="14" t="n">
        <f aca="false">I970</f>
        <v>0</v>
      </c>
    </row>
    <row r="970" customFormat="false" ht="24" hidden="true" customHeight="false" outlineLevel="0" collapsed="false">
      <c r="B970" s="11" t="s">
        <v>480</v>
      </c>
      <c r="C970" s="12" t="s">
        <v>340</v>
      </c>
      <c r="D970" s="13" t="s">
        <v>27</v>
      </c>
      <c r="E970" s="13" t="s">
        <v>807</v>
      </c>
      <c r="F970" s="12" t="s">
        <v>481</v>
      </c>
      <c r="G970" s="14" t="n">
        <v>0</v>
      </c>
      <c r="H970" s="14" t="n">
        <f aca="false">I970-G970</f>
        <v>0</v>
      </c>
      <c r="I970" s="14" t="n">
        <v>0</v>
      </c>
    </row>
    <row r="971" customFormat="false" ht="36" hidden="false" customHeight="false" outlineLevel="0" collapsed="false">
      <c r="B971" s="11" t="s">
        <v>806</v>
      </c>
      <c r="C971" s="12" t="s">
        <v>340</v>
      </c>
      <c r="D971" s="15" t="s">
        <v>27</v>
      </c>
      <c r="E971" s="15" t="s">
        <v>808</v>
      </c>
      <c r="F971" s="12"/>
      <c r="G971" s="14" t="n">
        <f aca="false">G972</f>
        <v>1103707.99</v>
      </c>
      <c r="H971" s="14" t="n">
        <f aca="false">H972</f>
        <v>0</v>
      </c>
      <c r="I971" s="14" t="n">
        <f aca="false">I972</f>
        <v>1103707.99</v>
      </c>
    </row>
    <row r="972" customFormat="false" ht="24" hidden="false" customHeight="false" outlineLevel="0" collapsed="false">
      <c r="B972" s="11" t="s">
        <v>480</v>
      </c>
      <c r="C972" s="12" t="s">
        <v>340</v>
      </c>
      <c r="D972" s="15" t="s">
        <v>27</v>
      </c>
      <c r="E972" s="15" t="s">
        <v>808</v>
      </c>
      <c r="F972" s="12" t="s">
        <v>481</v>
      </c>
      <c r="G972" s="14" t="n">
        <v>1103707.99</v>
      </c>
      <c r="H972" s="14" t="n">
        <f aca="false">I972-G972</f>
        <v>0</v>
      </c>
      <c r="I972" s="14" t="n">
        <v>1103707.99</v>
      </c>
    </row>
    <row r="973" customFormat="false" ht="12.75" hidden="false" customHeight="false" outlineLevel="0" collapsed="false">
      <c r="B973" s="11" t="s">
        <v>809</v>
      </c>
      <c r="C973" s="12" t="s">
        <v>340</v>
      </c>
      <c r="D973" s="15" t="s">
        <v>27</v>
      </c>
      <c r="E973" s="15" t="s">
        <v>810</v>
      </c>
      <c r="F973" s="12"/>
      <c r="G973" s="14" t="n">
        <f aca="false">G974</f>
        <v>51020.41</v>
      </c>
      <c r="H973" s="14" t="n">
        <f aca="false">H974</f>
        <v>0</v>
      </c>
      <c r="I973" s="14" t="n">
        <f aca="false">I974</f>
        <v>51020.41</v>
      </c>
    </row>
    <row r="974" customFormat="false" ht="24" hidden="false" customHeight="false" outlineLevel="0" collapsed="false">
      <c r="B974" s="11" t="s">
        <v>480</v>
      </c>
      <c r="C974" s="12" t="s">
        <v>340</v>
      </c>
      <c r="D974" s="15" t="s">
        <v>27</v>
      </c>
      <c r="E974" s="15" t="s">
        <v>810</v>
      </c>
      <c r="F974" s="12" t="s">
        <v>481</v>
      </c>
      <c r="G974" s="14" t="n">
        <v>51020.41</v>
      </c>
      <c r="H974" s="14" t="n">
        <f aca="false">I974-G974</f>
        <v>0</v>
      </c>
      <c r="I974" s="14" t="n">
        <v>51020.41</v>
      </c>
    </row>
    <row r="975" customFormat="false" ht="24" hidden="false" customHeight="false" outlineLevel="0" collapsed="false">
      <c r="B975" s="11" t="s">
        <v>811</v>
      </c>
      <c r="C975" s="12" t="s">
        <v>340</v>
      </c>
      <c r="D975" s="15" t="s">
        <v>27</v>
      </c>
      <c r="E975" s="15" t="s">
        <v>812</v>
      </c>
      <c r="F975" s="12"/>
      <c r="G975" s="14" t="n">
        <f aca="false">G976</f>
        <v>4211122.45</v>
      </c>
      <c r="H975" s="14" t="n">
        <f aca="false">H976</f>
        <v>4297806.13</v>
      </c>
      <c r="I975" s="14" t="n">
        <f aca="false">I976</f>
        <v>8508928.58</v>
      </c>
    </row>
    <row r="976" customFormat="false" ht="24" hidden="false" customHeight="false" outlineLevel="0" collapsed="false">
      <c r="B976" s="11" t="s">
        <v>480</v>
      </c>
      <c r="C976" s="12" t="s">
        <v>340</v>
      </c>
      <c r="D976" s="15" t="s">
        <v>27</v>
      </c>
      <c r="E976" s="15" t="s">
        <v>812</v>
      </c>
      <c r="F976" s="12" t="s">
        <v>481</v>
      </c>
      <c r="G976" s="14" t="n">
        <v>4211122.45</v>
      </c>
      <c r="H976" s="14" t="n">
        <f aca="false">I976-G976</f>
        <v>4297806.13</v>
      </c>
      <c r="I976" s="14" t="n">
        <v>8508928.58</v>
      </c>
    </row>
    <row r="977" customFormat="false" ht="12.75" hidden="true" customHeight="false" outlineLevel="0" collapsed="false">
      <c r="B977" s="11" t="s">
        <v>809</v>
      </c>
      <c r="C977" s="12" t="s">
        <v>340</v>
      </c>
      <c r="D977" s="13" t="s">
        <v>27</v>
      </c>
      <c r="E977" s="13" t="s">
        <v>813</v>
      </c>
      <c r="F977" s="12"/>
      <c r="G977" s="14" t="n">
        <f aca="false">G978</f>
        <v>0</v>
      </c>
      <c r="H977" s="14" t="n">
        <f aca="false">H978</f>
        <v>0</v>
      </c>
      <c r="I977" s="14" t="n">
        <f aca="false">I978</f>
        <v>0</v>
      </c>
    </row>
    <row r="978" customFormat="false" ht="24" hidden="true" customHeight="false" outlineLevel="0" collapsed="false">
      <c r="B978" s="11" t="s">
        <v>480</v>
      </c>
      <c r="C978" s="12" t="s">
        <v>340</v>
      </c>
      <c r="D978" s="13" t="s">
        <v>27</v>
      </c>
      <c r="E978" s="13" t="s">
        <v>813</v>
      </c>
      <c r="F978" s="12" t="s">
        <v>481</v>
      </c>
      <c r="G978" s="14"/>
      <c r="H978" s="14" t="n">
        <f aca="false">I978-G978</f>
        <v>0</v>
      </c>
      <c r="I978" s="14"/>
    </row>
    <row r="979" customFormat="false" ht="24" hidden="true" customHeight="false" outlineLevel="0" collapsed="false">
      <c r="B979" s="11" t="s">
        <v>811</v>
      </c>
      <c r="C979" s="12" t="s">
        <v>340</v>
      </c>
      <c r="D979" s="13" t="s">
        <v>27</v>
      </c>
      <c r="E979" s="13" t="s">
        <v>814</v>
      </c>
      <c r="F979" s="12"/>
      <c r="G979" s="14" t="n">
        <f aca="false">G980</f>
        <v>0</v>
      </c>
      <c r="H979" s="14" t="n">
        <f aca="false">H980</f>
        <v>0</v>
      </c>
      <c r="I979" s="14" t="n">
        <f aca="false">I980</f>
        <v>0</v>
      </c>
    </row>
    <row r="980" customFormat="false" ht="24" hidden="true" customHeight="false" outlineLevel="0" collapsed="false">
      <c r="B980" s="11" t="s">
        <v>480</v>
      </c>
      <c r="C980" s="12" t="s">
        <v>340</v>
      </c>
      <c r="D980" s="13" t="s">
        <v>27</v>
      </c>
      <c r="E980" s="13" t="s">
        <v>814</v>
      </c>
      <c r="F980" s="12" t="s">
        <v>481</v>
      </c>
      <c r="G980" s="14"/>
      <c r="H980" s="14" t="n">
        <f aca="false">I980-G980</f>
        <v>0</v>
      </c>
      <c r="I980" s="14"/>
    </row>
    <row r="981" customFormat="false" ht="24" hidden="true" customHeight="false" outlineLevel="0" collapsed="false">
      <c r="B981" s="11" t="s">
        <v>815</v>
      </c>
      <c r="C981" s="12" t="s">
        <v>340</v>
      </c>
      <c r="D981" s="13" t="s">
        <v>27</v>
      </c>
      <c r="E981" s="13" t="s">
        <v>816</v>
      </c>
      <c r="F981" s="12"/>
      <c r="G981" s="14" t="n">
        <f aca="false">G982</f>
        <v>0</v>
      </c>
      <c r="H981" s="14" t="n">
        <f aca="false">H982</f>
        <v>0</v>
      </c>
      <c r="I981" s="14" t="n">
        <f aca="false">I982</f>
        <v>0</v>
      </c>
    </row>
    <row r="982" customFormat="false" ht="12.75" hidden="true" customHeight="false" outlineLevel="0" collapsed="false">
      <c r="B982" s="11" t="s">
        <v>817</v>
      </c>
      <c r="C982" s="12" t="s">
        <v>340</v>
      </c>
      <c r="D982" s="13" t="s">
        <v>27</v>
      </c>
      <c r="E982" s="13" t="s">
        <v>818</v>
      </c>
      <c r="F982" s="12"/>
      <c r="G982" s="14" t="n">
        <f aca="false">G983</f>
        <v>0</v>
      </c>
      <c r="H982" s="14" t="n">
        <f aca="false">H983</f>
        <v>0</v>
      </c>
      <c r="I982" s="14" t="n">
        <f aca="false">I983</f>
        <v>0</v>
      </c>
    </row>
    <row r="983" customFormat="false" ht="24" hidden="true" customHeight="false" outlineLevel="0" collapsed="false">
      <c r="B983" s="11" t="s">
        <v>480</v>
      </c>
      <c r="C983" s="12" t="s">
        <v>340</v>
      </c>
      <c r="D983" s="13" t="s">
        <v>27</v>
      </c>
      <c r="E983" s="13" t="s">
        <v>818</v>
      </c>
      <c r="F983" s="12" t="s">
        <v>481</v>
      </c>
      <c r="G983" s="14" t="n">
        <v>0</v>
      </c>
      <c r="H983" s="14" t="n">
        <f aca="false">I983-G983</f>
        <v>0</v>
      </c>
      <c r="I983" s="14" t="n">
        <v>0</v>
      </c>
    </row>
    <row r="984" customFormat="false" ht="24" hidden="true" customHeight="false" outlineLevel="0" collapsed="false">
      <c r="B984" s="11" t="s">
        <v>819</v>
      </c>
      <c r="C984" s="12" t="s">
        <v>340</v>
      </c>
      <c r="D984" s="13" t="s">
        <v>27</v>
      </c>
      <c r="E984" s="13" t="s">
        <v>820</v>
      </c>
      <c r="F984" s="12"/>
      <c r="G984" s="14" t="n">
        <f aca="false">G985</f>
        <v>0</v>
      </c>
      <c r="H984" s="14" t="n">
        <f aca="false">H985</f>
        <v>0</v>
      </c>
      <c r="I984" s="14" t="n">
        <f aca="false">I985</f>
        <v>0</v>
      </c>
    </row>
    <row r="985" customFormat="false" ht="12.75" hidden="true" customHeight="false" outlineLevel="0" collapsed="false">
      <c r="B985" s="11" t="s">
        <v>821</v>
      </c>
      <c r="C985" s="12" t="s">
        <v>340</v>
      </c>
      <c r="D985" s="13" t="s">
        <v>27</v>
      </c>
      <c r="E985" s="13" t="s">
        <v>822</v>
      </c>
      <c r="F985" s="12"/>
      <c r="G985" s="14" t="n">
        <f aca="false">G986</f>
        <v>0</v>
      </c>
      <c r="H985" s="14" t="n">
        <f aca="false">H986</f>
        <v>0</v>
      </c>
      <c r="I985" s="14" t="n">
        <f aca="false">I986</f>
        <v>0</v>
      </c>
    </row>
    <row r="986" customFormat="false" ht="24" hidden="true" customHeight="false" outlineLevel="0" collapsed="false">
      <c r="B986" s="11" t="s">
        <v>455</v>
      </c>
      <c r="C986" s="12" t="s">
        <v>340</v>
      </c>
      <c r="D986" s="13" t="s">
        <v>27</v>
      </c>
      <c r="E986" s="13" t="s">
        <v>822</v>
      </c>
      <c r="F986" s="12" t="s">
        <v>433</v>
      </c>
      <c r="G986" s="14"/>
      <c r="H986" s="14" t="n">
        <f aca="false">I986-G986</f>
        <v>0</v>
      </c>
      <c r="I986" s="14"/>
    </row>
    <row r="987" customFormat="false" ht="24" hidden="false" customHeight="false" outlineLevel="0" collapsed="false">
      <c r="B987" s="11" t="s">
        <v>823</v>
      </c>
      <c r="C987" s="12" t="s">
        <v>340</v>
      </c>
      <c r="D987" s="13" t="s">
        <v>27</v>
      </c>
      <c r="E987" s="13" t="s">
        <v>824</v>
      </c>
      <c r="F987" s="12"/>
      <c r="G987" s="14" t="n">
        <f aca="false">G988</f>
        <v>103071.53</v>
      </c>
      <c r="H987" s="14" t="n">
        <f aca="false">H988</f>
        <v>0</v>
      </c>
      <c r="I987" s="14" t="n">
        <f aca="false">I988</f>
        <v>103071.53</v>
      </c>
    </row>
    <row r="988" customFormat="false" ht="12.75" hidden="false" customHeight="false" outlineLevel="0" collapsed="false">
      <c r="B988" s="11" t="s">
        <v>725</v>
      </c>
      <c r="C988" s="12" t="s">
        <v>340</v>
      </c>
      <c r="D988" s="13" t="s">
        <v>27</v>
      </c>
      <c r="E988" s="13" t="s">
        <v>825</v>
      </c>
      <c r="F988" s="12"/>
      <c r="G988" s="14" t="n">
        <f aca="false">G989+G991</f>
        <v>103071.53</v>
      </c>
      <c r="H988" s="14" t="n">
        <f aca="false">H989+H991</f>
        <v>0</v>
      </c>
      <c r="I988" s="14" t="n">
        <f aca="false">I989+I991</f>
        <v>103071.53</v>
      </c>
    </row>
    <row r="989" customFormat="false" ht="36" hidden="true" customHeight="false" outlineLevel="0" collapsed="false">
      <c r="B989" s="11" t="s">
        <v>826</v>
      </c>
      <c r="C989" s="12" t="s">
        <v>340</v>
      </c>
      <c r="D989" s="13" t="s">
        <v>27</v>
      </c>
      <c r="E989" s="13" t="s">
        <v>827</v>
      </c>
      <c r="F989" s="12"/>
      <c r="G989" s="14" t="n">
        <f aca="false">G990</f>
        <v>0</v>
      </c>
      <c r="H989" s="14" t="n">
        <f aca="false">H990</f>
        <v>0</v>
      </c>
      <c r="I989" s="14" t="n">
        <f aca="false">I990</f>
        <v>0</v>
      </c>
    </row>
    <row r="990" customFormat="false" ht="24" hidden="true" customHeight="false" outlineLevel="0" collapsed="false">
      <c r="B990" s="11" t="s">
        <v>480</v>
      </c>
      <c r="C990" s="12" t="s">
        <v>340</v>
      </c>
      <c r="D990" s="13" t="s">
        <v>27</v>
      </c>
      <c r="E990" s="13" t="s">
        <v>827</v>
      </c>
      <c r="F990" s="12" t="s">
        <v>481</v>
      </c>
      <c r="G990" s="14" t="n">
        <v>0</v>
      </c>
      <c r="H990" s="14" t="n">
        <f aca="false">I990-G990</f>
        <v>0</v>
      </c>
      <c r="I990" s="14" t="n">
        <v>0</v>
      </c>
    </row>
    <row r="991" customFormat="false" ht="24" hidden="false" customHeight="false" outlineLevel="0" collapsed="false">
      <c r="B991" s="11" t="s">
        <v>828</v>
      </c>
      <c r="C991" s="12" t="s">
        <v>340</v>
      </c>
      <c r="D991" s="13" t="s">
        <v>27</v>
      </c>
      <c r="E991" s="13" t="s">
        <v>829</v>
      </c>
      <c r="F991" s="12"/>
      <c r="G991" s="14" t="n">
        <f aca="false">G992</f>
        <v>103071.53</v>
      </c>
      <c r="H991" s="14" t="n">
        <f aca="false">H992</f>
        <v>0</v>
      </c>
      <c r="I991" s="14" t="n">
        <f aca="false">I992</f>
        <v>103071.53</v>
      </c>
    </row>
    <row r="992" customFormat="false" ht="24" hidden="false" customHeight="false" outlineLevel="0" collapsed="false">
      <c r="B992" s="11" t="s">
        <v>480</v>
      </c>
      <c r="C992" s="12" t="s">
        <v>340</v>
      </c>
      <c r="D992" s="13" t="s">
        <v>27</v>
      </c>
      <c r="E992" s="13" t="s">
        <v>829</v>
      </c>
      <c r="F992" s="12" t="s">
        <v>481</v>
      </c>
      <c r="G992" s="14" t="n">
        <v>103071.53</v>
      </c>
      <c r="H992" s="14" t="n">
        <f aca="false">I992-G992</f>
        <v>0</v>
      </c>
      <c r="I992" s="14" t="n">
        <v>103071.53</v>
      </c>
    </row>
    <row r="993" customFormat="false" ht="12.75" hidden="false" customHeight="false" outlineLevel="0" collapsed="false">
      <c r="B993" s="11" t="s">
        <v>830</v>
      </c>
      <c r="C993" s="12" t="s">
        <v>340</v>
      </c>
      <c r="D993" s="13" t="s">
        <v>27</v>
      </c>
      <c r="E993" s="13" t="s">
        <v>831</v>
      </c>
      <c r="F993" s="12"/>
      <c r="G993" s="14" t="n">
        <f aca="false">G994+G1005</f>
        <v>21333593.82</v>
      </c>
      <c r="H993" s="14" t="n">
        <f aca="false">H994+H1005</f>
        <v>751109</v>
      </c>
      <c r="I993" s="14" t="n">
        <f aca="false">I994+I1005</f>
        <v>22084702.82</v>
      </c>
    </row>
    <row r="994" customFormat="false" ht="24" hidden="false" customHeight="false" outlineLevel="0" collapsed="false">
      <c r="B994" s="11" t="s">
        <v>832</v>
      </c>
      <c r="C994" s="12" t="s">
        <v>340</v>
      </c>
      <c r="D994" s="13" t="s">
        <v>27</v>
      </c>
      <c r="E994" s="13" t="s">
        <v>833</v>
      </c>
      <c r="F994" s="12"/>
      <c r="G994" s="14" t="n">
        <f aca="false">G995+G999+G997+G1003+G1001</f>
        <v>21333593.82</v>
      </c>
      <c r="H994" s="14" t="n">
        <f aca="false">H995+H999+H997+H1003+H1001</f>
        <v>751109</v>
      </c>
      <c r="I994" s="14" t="n">
        <f aca="false">I995+I999+I997+I1003+I1001</f>
        <v>22084702.82</v>
      </c>
    </row>
    <row r="995" customFormat="false" ht="12.75" hidden="false" customHeight="false" outlineLevel="0" collapsed="false">
      <c r="B995" s="11" t="s">
        <v>689</v>
      </c>
      <c r="C995" s="12" t="s">
        <v>340</v>
      </c>
      <c r="D995" s="13" t="s">
        <v>27</v>
      </c>
      <c r="E995" s="13" t="s">
        <v>834</v>
      </c>
      <c r="F995" s="12"/>
      <c r="G995" s="14" t="n">
        <f aca="false">G996</f>
        <v>20070609.8</v>
      </c>
      <c r="H995" s="14" t="n">
        <f aca="false">H996</f>
        <v>76262.0700000003</v>
      </c>
      <c r="I995" s="14" t="n">
        <f aca="false">I996</f>
        <v>20146871.87</v>
      </c>
    </row>
    <row r="996" customFormat="false" ht="24" hidden="false" customHeight="false" outlineLevel="0" collapsed="false">
      <c r="B996" s="11" t="s">
        <v>480</v>
      </c>
      <c r="C996" s="12" t="s">
        <v>340</v>
      </c>
      <c r="D996" s="13" t="s">
        <v>27</v>
      </c>
      <c r="E996" s="13" t="s">
        <v>834</v>
      </c>
      <c r="F996" s="12" t="s">
        <v>481</v>
      </c>
      <c r="G996" s="14" t="n">
        <v>20070609.8</v>
      </c>
      <c r="H996" s="14" t="n">
        <f aca="false">I996-G996</f>
        <v>76262.0700000003</v>
      </c>
      <c r="I996" s="14" t="n">
        <v>20146871.87</v>
      </c>
    </row>
    <row r="997" customFormat="false" ht="12.75" hidden="false" customHeight="false" outlineLevel="0" collapsed="false">
      <c r="B997" s="11" t="s">
        <v>703</v>
      </c>
      <c r="C997" s="12" t="s">
        <v>340</v>
      </c>
      <c r="D997" s="13" t="s">
        <v>27</v>
      </c>
      <c r="E997" s="13" t="s">
        <v>835</v>
      </c>
      <c r="F997" s="12"/>
      <c r="G997" s="14" t="n">
        <f aca="false">G998</f>
        <v>10000</v>
      </c>
      <c r="H997" s="14" t="n">
        <f aca="false">H998</f>
        <v>0</v>
      </c>
      <c r="I997" s="14" t="n">
        <f aca="false">I998</f>
        <v>10000</v>
      </c>
    </row>
    <row r="998" customFormat="false" ht="24" hidden="false" customHeight="false" outlineLevel="0" collapsed="false">
      <c r="B998" s="11" t="s">
        <v>480</v>
      </c>
      <c r="C998" s="12" t="s">
        <v>340</v>
      </c>
      <c r="D998" s="13" t="s">
        <v>27</v>
      </c>
      <c r="E998" s="13" t="s">
        <v>835</v>
      </c>
      <c r="F998" s="12" t="s">
        <v>481</v>
      </c>
      <c r="G998" s="14" t="n">
        <v>10000</v>
      </c>
      <c r="H998" s="14" t="n">
        <f aca="false">I998-G998</f>
        <v>0</v>
      </c>
      <c r="I998" s="14" t="n">
        <v>10000</v>
      </c>
    </row>
    <row r="999" customFormat="false" ht="36" hidden="false" customHeight="false" outlineLevel="0" collapsed="false">
      <c r="B999" s="11" t="s">
        <v>836</v>
      </c>
      <c r="C999" s="12" t="s">
        <v>340</v>
      </c>
      <c r="D999" s="13" t="s">
        <v>27</v>
      </c>
      <c r="E999" s="13" t="s">
        <v>837</v>
      </c>
      <c r="F999" s="12"/>
      <c r="G999" s="14" t="n">
        <f aca="false">G1000</f>
        <v>77473.82</v>
      </c>
      <c r="H999" s="14" t="n">
        <f aca="false">H1000</f>
        <v>0</v>
      </c>
      <c r="I999" s="14" t="n">
        <f aca="false">I1000</f>
        <v>77473.82</v>
      </c>
    </row>
    <row r="1000" customFormat="false" ht="24" hidden="false" customHeight="false" outlineLevel="0" collapsed="false">
      <c r="B1000" s="11" t="s">
        <v>480</v>
      </c>
      <c r="C1000" s="12" t="s">
        <v>340</v>
      </c>
      <c r="D1000" s="13" t="s">
        <v>27</v>
      </c>
      <c r="E1000" s="13" t="s">
        <v>837</v>
      </c>
      <c r="F1000" s="12" t="s">
        <v>481</v>
      </c>
      <c r="G1000" s="14" t="n">
        <v>77473.82</v>
      </c>
      <c r="H1000" s="14" t="n">
        <f aca="false">I1000-G1000</f>
        <v>0</v>
      </c>
      <c r="I1000" s="14" t="n">
        <v>77473.82</v>
      </c>
    </row>
    <row r="1001" customFormat="false" ht="24" hidden="false" customHeight="false" outlineLevel="0" collapsed="false">
      <c r="B1001" s="11" t="s">
        <v>811</v>
      </c>
      <c r="C1001" s="12" t="s">
        <v>340</v>
      </c>
      <c r="D1001" s="13" t="s">
        <v>27</v>
      </c>
      <c r="E1001" s="13" t="s">
        <v>838</v>
      </c>
      <c r="F1001" s="12"/>
      <c r="G1001" s="14" t="n">
        <f aca="false">G1002</f>
        <v>1175510.2</v>
      </c>
      <c r="H1001" s="14" t="n">
        <f aca="false">H1002</f>
        <v>674846.93</v>
      </c>
      <c r="I1001" s="14" t="n">
        <f aca="false">I1002</f>
        <v>1850357.13</v>
      </c>
    </row>
    <row r="1002" customFormat="false" ht="24" hidden="false" customHeight="false" outlineLevel="0" collapsed="false">
      <c r="B1002" s="11" t="s">
        <v>480</v>
      </c>
      <c r="C1002" s="12" t="s">
        <v>340</v>
      </c>
      <c r="D1002" s="13" t="s">
        <v>27</v>
      </c>
      <c r="E1002" s="13" t="s">
        <v>838</v>
      </c>
      <c r="F1002" s="12" t="s">
        <v>481</v>
      </c>
      <c r="G1002" s="14" t="n">
        <v>1175510.2</v>
      </c>
      <c r="H1002" s="14" t="n">
        <f aca="false">I1002-G1002</f>
        <v>674846.93</v>
      </c>
      <c r="I1002" s="14" t="n">
        <v>1850357.13</v>
      </c>
    </row>
    <row r="1003" customFormat="false" ht="24" hidden="true" customHeight="false" outlineLevel="0" collapsed="false">
      <c r="B1003" s="11" t="s">
        <v>811</v>
      </c>
      <c r="C1003" s="12" t="s">
        <v>340</v>
      </c>
      <c r="D1003" s="13" t="s">
        <v>27</v>
      </c>
      <c r="E1003" s="13" t="s">
        <v>839</v>
      </c>
      <c r="F1003" s="12"/>
      <c r="G1003" s="14" t="n">
        <f aca="false">G1004</f>
        <v>0</v>
      </c>
      <c r="H1003" s="14" t="n">
        <f aca="false">H1004</f>
        <v>0</v>
      </c>
      <c r="I1003" s="14" t="n">
        <f aca="false">I1004</f>
        <v>0</v>
      </c>
    </row>
    <row r="1004" customFormat="false" ht="24" hidden="true" customHeight="false" outlineLevel="0" collapsed="false">
      <c r="B1004" s="11" t="s">
        <v>480</v>
      </c>
      <c r="C1004" s="12" t="s">
        <v>340</v>
      </c>
      <c r="D1004" s="13" t="s">
        <v>27</v>
      </c>
      <c r="E1004" s="13" t="s">
        <v>839</v>
      </c>
      <c r="F1004" s="12" t="s">
        <v>481</v>
      </c>
      <c r="G1004" s="14"/>
      <c r="H1004" s="14" t="n">
        <f aca="false">I1004-G1004</f>
        <v>0</v>
      </c>
      <c r="I1004" s="14"/>
    </row>
    <row r="1005" customFormat="false" ht="24" hidden="true" customHeight="false" outlineLevel="0" collapsed="false">
      <c r="B1005" s="11" t="s">
        <v>840</v>
      </c>
      <c r="C1005" s="12" t="s">
        <v>340</v>
      </c>
      <c r="D1005" s="13" t="s">
        <v>27</v>
      </c>
      <c r="E1005" s="13" t="s">
        <v>841</v>
      </c>
      <c r="F1005" s="12"/>
      <c r="G1005" s="14" t="n">
        <f aca="false">G1006+G1008</f>
        <v>0</v>
      </c>
      <c r="H1005" s="14" t="n">
        <f aca="false">H1006+H1008</f>
        <v>0</v>
      </c>
      <c r="I1005" s="14" t="n">
        <f aca="false">I1006+I1008</f>
        <v>0</v>
      </c>
    </row>
    <row r="1006" customFormat="false" ht="12.75" hidden="true" customHeight="false" outlineLevel="0" collapsed="false">
      <c r="B1006" s="11" t="s">
        <v>842</v>
      </c>
      <c r="C1006" s="12" t="s">
        <v>340</v>
      </c>
      <c r="D1006" s="13" t="s">
        <v>27</v>
      </c>
      <c r="E1006" s="13" t="s">
        <v>843</v>
      </c>
      <c r="F1006" s="12"/>
      <c r="G1006" s="14" t="n">
        <f aca="false">G1007</f>
        <v>0</v>
      </c>
      <c r="H1006" s="14" t="n">
        <f aca="false">H1007</f>
        <v>0</v>
      </c>
      <c r="I1006" s="14" t="n">
        <f aca="false">I1007</f>
        <v>0</v>
      </c>
    </row>
    <row r="1007" customFormat="false" ht="24" hidden="true" customHeight="false" outlineLevel="0" collapsed="false">
      <c r="B1007" s="11" t="s">
        <v>480</v>
      </c>
      <c r="C1007" s="12" t="s">
        <v>340</v>
      </c>
      <c r="D1007" s="13" t="s">
        <v>27</v>
      </c>
      <c r="E1007" s="13" t="s">
        <v>843</v>
      </c>
      <c r="F1007" s="12" t="s">
        <v>481</v>
      </c>
      <c r="G1007" s="14" t="n">
        <v>0</v>
      </c>
      <c r="H1007" s="14" t="n">
        <f aca="false">I1007-G1007</f>
        <v>0</v>
      </c>
      <c r="I1007" s="14" t="n">
        <v>0</v>
      </c>
    </row>
    <row r="1008" customFormat="false" ht="12.75" hidden="true" customHeight="false" outlineLevel="0" collapsed="false">
      <c r="B1008" s="11"/>
      <c r="C1008" s="12" t="s">
        <v>340</v>
      </c>
      <c r="D1008" s="13" t="s">
        <v>27</v>
      </c>
      <c r="E1008" s="13" t="s">
        <v>844</v>
      </c>
      <c r="F1008" s="12"/>
      <c r="G1008" s="14" t="n">
        <f aca="false">G1009</f>
        <v>0</v>
      </c>
      <c r="H1008" s="14" t="n">
        <f aca="false">H1009</f>
        <v>0</v>
      </c>
      <c r="I1008" s="14" t="n">
        <f aca="false">I1009</f>
        <v>0</v>
      </c>
    </row>
    <row r="1009" customFormat="false" ht="24" hidden="true" customHeight="false" outlineLevel="0" collapsed="false">
      <c r="B1009" s="11" t="s">
        <v>480</v>
      </c>
      <c r="C1009" s="12" t="s">
        <v>340</v>
      </c>
      <c r="D1009" s="13" t="s">
        <v>27</v>
      </c>
      <c r="E1009" s="13" t="s">
        <v>844</v>
      </c>
      <c r="F1009" s="12" t="s">
        <v>481</v>
      </c>
      <c r="G1009" s="14" t="n">
        <v>0</v>
      </c>
      <c r="H1009" s="14" t="n">
        <f aca="false">I1009-G1009</f>
        <v>0</v>
      </c>
      <c r="I1009" s="14" t="n">
        <v>0</v>
      </c>
    </row>
    <row r="1010" customFormat="false" ht="24" hidden="false" customHeight="false" outlineLevel="0" collapsed="false">
      <c r="B1010" s="11" t="s">
        <v>845</v>
      </c>
      <c r="C1010" s="12" t="s">
        <v>340</v>
      </c>
      <c r="D1010" s="13" t="s">
        <v>27</v>
      </c>
      <c r="E1010" s="13" t="s">
        <v>846</v>
      </c>
      <c r="F1010" s="12"/>
      <c r="G1010" s="14" t="n">
        <f aca="false">G1011</f>
        <v>1532344.73</v>
      </c>
      <c r="H1010" s="14" t="n">
        <f aca="false">H1011</f>
        <v>0</v>
      </c>
      <c r="I1010" s="14" t="n">
        <f aca="false">I1011</f>
        <v>1532344.73</v>
      </c>
    </row>
    <row r="1011" customFormat="false" ht="24" hidden="false" customHeight="false" outlineLevel="0" collapsed="false">
      <c r="B1011" s="11" t="s">
        <v>847</v>
      </c>
      <c r="C1011" s="12" t="s">
        <v>340</v>
      </c>
      <c r="D1011" s="13" t="s">
        <v>27</v>
      </c>
      <c r="E1011" s="13" t="s">
        <v>848</v>
      </c>
      <c r="F1011" s="12"/>
      <c r="G1011" s="14" t="n">
        <f aca="false">G1012+G1014+G1016</f>
        <v>1532344.73</v>
      </c>
      <c r="H1011" s="14" t="n">
        <f aca="false">H1012+H1014+H1016</f>
        <v>0</v>
      </c>
      <c r="I1011" s="14" t="n">
        <f aca="false">I1012+I1014+I1016</f>
        <v>1532344.73</v>
      </c>
    </row>
    <row r="1012" customFormat="false" ht="12.75" hidden="false" customHeight="false" outlineLevel="0" collapsed="false">
      <c r="B1012" s="11" t="s">
        <v>689</v>
      </c>
      <c r="C1012" s="12" t="s">
        <v>340</v>
      </c>
      <c r="D1012" s="13" t="s">
        <v>27</v>
      </c>
      <c r="E1012" s="13" t="s">
        <v>849</v>
      </c>
      <c r="F1012" s="12"/>
      <c r="G1012" s="14" t="n">
        <f aca="false">G1013</f>
        <v>944837</v>
      </c>
      <c r="H1012" s="14" t="n">
        <f aca="false">H1013</f>
        <v>0</v>
      </c>
      <c r="I1012" s="14" t="n">
        <f aca="false">I1013</f>
        <v>944837</v>
      </c>
    </row>
    <row r="1013" customFormat="false" ht="24" hidden="false" customHeight="false" outlineLevel="0" collapsed="false">
      <c r="B1013" s="11" t="s">
        <v>480</v>
      </c>
      <c r="C1013" s="12" t="s">
        <v>340</v>
      </c>
      <c r="D1013" s="13" t="s">
        <v>27</v>
      </c>
      <c r="E1013" s="13" t="s">
        <v>849</v>
      </c>
      <c r="F1013" s="12" t="s">
        <v>481</v>
      </c>
      <c r="G1013" s="14" t="n">
        <v>944837</v>
      </c>
      <c r="H1013" s="14" t="n">
        <f aca="false">I1013-G1013</f>
        <v>0</v>
      </c>
      <c r="I1013" s="14" t="n">
        <v>944837</v>
      </c>
    </row>
    <row r="1014" customFormat="false" ht="24" hidden="true" customHeight="false" outlineLevel="0" collapsed="false">
      <c r="B1014" s="11" t="s">
        <v>850</v>
      </c>
      <c r="C1014" s="12" t="s">
        <v>340</v>
      </c>
      <c r="D1014" s="15" t="s">
        <v>27</v>
      </c>
      <c r="E1014" s="15" t="s">
        <v>851</v>
      </c>
      <c r="F1014" s="12"/>
      <c r="G1014" s="14" t="n">
        <f aca="false">G1015</f>
        <v>0</v>
      </c>
      <c r="H1014" s="14" t="n">
        <f aca="false">H1015</f>
        <v>0</v>
      </c>
      <c r="I1014" s="14" t="n">
        <f aca="false">I1015</f>
        <v>0</v>
      </c>
    </row>
    <row r="1015" customFormat="false" ht="24" hidden="true" customHeight="false" outlineLevel="0" collapsed="false">
      <c r="B1015" s="11" t="s">
        <v>480</v>
      </c>
      <c r="C1015" s="12" t="s">
        <v>340</v>
      </c>
      <c r="D1015" s="15" t="s">
        <v>27</v>
      </c>
      <c r="E1015" s="15" t="s">
        <v>851</v>
      </c>
      <c r="F1015" s="12" t="s">
        <v>481</v>
      </c>
      <c r="G1015" s="14" t="n">
        <v>0</v>
      </c>
      <c r="H1015" s="14" t="n">
        <f aca="false">I1015-G1015</f>
        <v>0</v>
      </c>
      <c r="I1015" s="14" t="n">
        <v>0</v>
      </c>
    </row>
    <row r="1016" customFormat="false" ht="12.75" hidden="false" customHeight="false" outlineLevel="0" collapsed="false">
      <c r="B1016" s="11" t="s">
        <v>852</v>
      </c>
      <c r="C1016" s="12" t="s">
        <v>340</v>
      </c>
      <c r="D1016" s="15" t="s">
        <v>27</v>
      </c>
      <c r="E1016" s="15" t="s">
        <v>853</v>
      </c>
      <c r="F1016" s="12"/>
      <c r="G1016" s="14" t="n">
        <f aca="false">G1017</f>
        <v>587507.73</v>
      </c>
      <c r="H1016" s="14" t="n">
        <f aca="false">H1017</f>
        <v>0</v>
      </c>
      <c r="I1016" s="14" t="n">
        <f aca="false">I1017</f>
        <v>587507.73</v>
      </c>
    </row>
    <row r="1017" customFormat="false" ht="24" hidden="false" customHeight="false" outlineLevel="0" collapsed="false">
      <c r="B1017" s="11" t="s">
        <v>480</v>
      </c>
      <c r="C1017" s="12" t="s">
        <v>340</v>
      </c>
      <c r="D1017" s="15" t="s">
        <v>27</v>
      </c>
      <c r="E1017" s="15" t="s">
        <v>853</v>
      </c>
      <c r="F1017" s="12" t="s">
        <v>481</v>
      </c>
      <c r="G1017" s="14" t="n">
        <v>587507.73</v>
      </c>
      <c r="H1017" s="14" t="n">
        <f aca="false">I1017-G1017</f>
        <v>0</v>
      </c>
      <c r="I1017" s="14" t="n">
        <v>587507.73</v>
      </c>
    </row>
    <row r="1018" customFormat="false" ht="24" hidden="false" customHeight="false" outlineLevel="0" collapsed="false">
      <c r="B1018" s="11" t="s">
        <v>341</v>
      </c>
      <c r="C1018" s="12" t="s">
        <v>340</v>
      </c>
      <c r="D1018" s="13" t="s">
        <v>27</v>
      </c>
      <c r="E1018" s="12" t="s">
        <v>205</v>
      </c>
      <c r="F1018" s="12"/>
      <c r="G1018" s="14" t="n">
        <f aca="false">G1019</f>
        <v>104000</v>
      </c>
      <c r="H1018" s="14" t="n">
        <f aca="false">H1019</f>
        <v>0</v>
      </c>
      <c r="I1018" s="14" t="n">
        <f aca="false">I1019</f>
        <v>104000</v>
      </c>
    </row>
    <row r="1019" customFormat="false" ht="12.75" hidden="false" customHeight="false" outlineLevel="0" collapsed="false">
      <c r="B1019" s="11" t="s">
        <v>206</v>
      </c>
      <c r="C1019" s="12" t="s">
        <v>340</v>
      </c>
      <c r="D1019" s="13" t="s">
        <v>27</v>
      </c>
      <c r="E1019" s="12" t="s">
        <v>207</v>
      </c>
      <c r="F1019" s="12"/>
      <c r="G1019" s="14" t="n">
        <f aca="false">G1020</f>
        <v>104000</v>
      </c>
      <c r="H1019" s="14" t="n">
        <f aca="false">H1020</f>
        <v>0</v>
      </c>
      <c r="I1019" s="14" t="n">
        <f aca="false">I1020</f>
        <v>104000</v>
      </c>
    </row>
    <row r="1020" customFormat="false" ht="36" hidden="false" customHeight="false" outlineLevel="0" collapsed="false">
      <c r="B1020" s="11" t="s">
        <v>208</v>
      </c>
      <c r="C1020" s="12" t="s">
        <v>340</v>
      </c>
      <c r="D1020" s="13" t="s">
        <v>27</v>
      </c>
      <c r="E1020" s="12" t="s">
        <v>209</v>
      </c>
      <c r="F1020" s="12"/>
      <c r="G1020" s="14" t="n">
        <f aca="false">G1021</f>
        <v>104000</v>
      </c>
      <c r="H1020" s="14" t="n">
        <f aca="false">H1021</f>
        <v>0</v>
      </c>
      <c r="I1020" s="14" t="n">
        <f aca="false">I1021</f>
        <v>104000</v>
      </c>
    </row>
    <row r="1021" customFormat="false" ht="24" hidden="false" customHeight="false" outlineLevel="0" collapsed="false">
      <c r="B1021" s="11" t="s">
        <v>210</v>
      </c>
      <c r="C1021" s="12" t="s">
        <v>340</v>
      </c>
      <c r="D1021" s="13" t="s">
        <v>27</v>
      </c>
      <c r="E1021" s="12" t="s">
        <v>211</v>
      </c>
      <c r="F1021" s="12"/>
      <c r="G1021" s="14" t="n">
        <f aca="false">G1022</f>
        <v>104000</v>
      </c>
      <c r="H1021" s="14" t="n">
        <f aca="false">H1022</f>
        <v>0</v>
      </c>
      <c r="I1021" s="14" t="n">
        <f aca="false">I1022</f>
        <v>104000</v>
      </c>
    </row>
    <row r="1022" customFormat="false" ht="24" hidden="false" customHeight="false" outlineLevel="0" collapsed="false">
      <c r="B1022" s="11" t="s">
        <v>40</v>
      </c>
      <c r="C1022" s="12" t="s">
        <v>340</v>
      </c>
      <c r="D1022" s="13" t="s">
        <v>27</v>
      </c>
      <c r="E1022" s="12" t="s">
        <v>211</v>
      </c>
      <c r="F1022" s="12" t="s">
        <v>41</v>
      </c>
      <c r="G1022" s="14" t="n">
        <v>104000</v>
      </c>
      <c r="H1022" s="14" t="n">
        <f aca="false">I1022-G1022</f>
        <v>0</v>
      </c>
      <c r="I1022" s="14" t="n">
        <v>104000</v>
      </c>
    </row>
    <row r="1023" customFormat="false" ht="24" hidden="false" customHeight="false" outlineLevel="0" collapsed="false">
      <c r="B1023" s="11" t="s">
        <v>123</v>
      </c>
      <c r="C1023" s="12" t="s">
        <v>340</v>
      </c>
      <c r="D1023" s="13" t="s">
        <v>27</v>
      </c>
      <c r="E1023" s="13" t="s">
        <v>124</v>
      </c>
      <c r="F1023" s="12"/>
      <c r="G1023" s="14" t="n">
        <f aca="false">G1024</f>
        <v>62000</v>
      </c>
      <c r="H1023" s="14" t="n">
        <f aca="false">H1024</f>
        <v>0</v>
      </c>
      <c r="I1023" s="14" t="n">
        <f aca="false">I1024</f>
        <v>62000</v>
      </c>
    </row>
    <row r="1024" customFormat="false" ht="12.75" hidden="false" customHeight="false" outlineLevel="0" collapsed="false">
      <c r="B1024" s="11" t="s">
        <v>125</v>
      </c>
      <c r="C1024" s="12" t="s">
        <v>340</v>
      </c>
      <c r="D1024" s="13" t="s">
        <v>27</v>
      </c>
      <c r="E1024" s="13" t="s">
        <v>126</v>
      </c>
      <c r="F1024" s="12"/>
      <c r="G1024" s="14" t="n">
        <f aca="false">G1028+G1025</f>
        <v>62000</v>
      </c>
      <c r="H1024" s="14" t="n">
        <f aca="false">H1028+H1025</f>
        <v>0</v>
      </c>
      <c r="I1024" s="14" t="n">
        <f aca="false">I1028+I1025</f>
        <v>62000</v>
      </c>
    </row>
    <row r="1025" customFormat="false" ht="12.75" hidden="false" customHeight="false" outlineLevel="0" collapsed="false">
      <c r="B1025" s="11" t="s">
        <v>127</v>
      </c>
      <c r="C1025" s="12" t="s">
        <v>340</v>
      </c>
      <c r="D1025" s="13" t="s">
        <v>27</v>
      </c>
      <c r="E1025" s="13" t="s">
        <v>128</v>
      </c>
      <c r="F1025" s="12"/>
      <c r="G1025" s="14" t="n">
        <f aca="false">G1026</f>
        <v>62000</v>
      </c>
      <c r="H1025" s="14" t="n">
        <f aca="false">H1026</f>
        <v>0</v>
      </c>
      <c r="I1025" s="14" t="n">
        <f aca="false">I1026</f>
        <v>62000</v>
      </c>
    </row>
    <row r="1026" customFormat="false" ht="12.75" hidden="false" customHeight="false" outlineLevel="0" collapsed="false">
      <c r="B1026" s="11" t="s">
        <v>129</v>
      </c>
      <c r="C1026" s="12" t="s">
        <v>340</v>
      </c>
      <c r="D1026" s="13" t="s">
        <v>27</v>
      </c>
      <c r="E1026" s="13" t="s">
        <v>130</v>
      </c>
      <c r="F1026" s="12"/>
      <c r="G1026" s="14" t="n">
        <f aca="false">G1027</f>
        <v>62000</v>
      </c>
      <c r="H1026" s="14" t="n">
        <f aca="false">H1027</f>
        <v>0</v>
      </c>
      <c r="I1026" s="14" t="n">
        <f aca="false">I1027</f>
        <v>62000</v>
      </c>
    </row>
    <row r="1027" customFormat="false" ht="24" hidden="false" customHeight="false" outlineLevel="0" collapsed="false">
      <c r="B1027" s="11" t="s">
        <v>480</v>
      </c>
      <c r="C1027" s="12" t="s">
        <v>340</v>
      </c>
      <c r="D1027" s="13" t="s">
        <v>27</v>
      </c>
      <c r="E1027" s="13" t="s">
        <v>130</v>
      </c>
      <c r="F1027" s="12" t="s">
        <v>481</v>
      </c>
      <c r="G1027" s="14" t="n">
        <v>62000</v>
      </c>
      <c r="H1027" s="14" t="n">
        <f aca="false">I1027-G1027</f>
        <v>0</v>
      </c>
      <c r="I1027" s="14" t="n">
        <v>62000</v>
      </c>
    </row>
    <row r="1028" customFormat="false" ht="24" hidden="true" customHeight="false" outlineLevel="0" collapsed="false">
      <c r="B1028" s="11" t="s">
        <v>228</v>
      </c>
      <c r="C1028" s="12" t="s">
        <v>340</v>
      </c>
      <c r="D1028" s="13" t="s">
        <v>27</v>
      </c>
      <c r="E1028" s="13" t="s">
        <v>229</v>
      </c>
      <c r="F1028" s="12"/>
      <c r="G1028" s="14" t="n">
        <f aca="false">G1029</f>
        <v>0</v>
      </c>
      <c r="H1028" s="14" t="n">
        <f aca="false">H1029</f>
        <v>0</v>
      </c>
      <c r="I1028" s="14" t="n">
        <f aca="false">I1029</f>
        <v>0</v>
      </c>
    </row>
    <row r="1029" customFormat="false" ht="12.75" hidden="true" customHeight="false" outlineLevel="0" collapsed="false">
      <c r="B1029" s="11" t="s">
        <v>558</v>
      </c>
      <c r="C1029" s="12" t="s">
        <v>340</v>
      </c>
      <c r="D1029" s="13" t="s">
        <v>27</v>
      </c>
      <c r="E1029" s="13" t="s">
        <v>559</v>
      </c>
      <c r="F1029" s="12"/>
      <c r="G1029" s="14" t="n">
        <f aca="false">G1030</f>
        <v>0</v>
      </c>
      <c r="H1029" s="14" t="n">
        <f aca="false">H1030</f>
        <v>0</v>
      </c>
      <c r="I1029" s="14" t="n">
        <f aca="false">I1030</f>
        <v>0</v>
      </c>
    </row>
    <row r="1030" customFormat="false" ht="24" hidden="true" customHeight="false" outlineLevel="0" collapsed="false">
      <c r="B1030" s="11" t="s">
        <v>480</v>
      </c>
      <c r="C1030" s="12" t="s">
        <v>340</v>
      </c>
      <c r="D1030" s="13" t="s">
        <v>27</v>
      </c>
      <c r="E1030" s="13" t="s">
        <v>559</v>
      </c>
      <c r="F1030" s="12" t="s">
        <v>481</v>
      </c>
      <c r="G1030" s="14"/>
      <c r="H1030" s="14" t="n">
        <f aca="false">I1030-G1030</f>
        <v>0</v>
      </c>
      <c r="I1030" s="14"/>
    </row>
    <row r="1031" customFormat="false" ht="12.75" hidden="false" customHeight="false" outlineLevel="0" collapsed="false">
      <c r="B1031" s="11" t="s">
        <v>854</v>
      </c>
      <c r="C1031" s="12" t="s">
        <v>340</v>
      </c>
      <c r="D1031" s="13" t="s">
        <v>69</v>
      </c>
      <c r="E1031" s="13"/>
      <c r="F1031" s="12"/>
      <c r="G1031" s="14" t="n">
        <f aca="false">G1043+G1032+G1059</f>
        <v>16691124.52</v>
      </c>
      <c r="H1031" s="14" t="n">
        <f aca="false">H1043+H1032+H1059</f>
        <v>196742.1</v>
      </c>
      <c r="I1031" s="14" t="n">
        <f aca="false">I1043+I1032+I1059</f>
        <v>16887866.62</v>
      </c>
    </row>
    <row r="1032" customFormat="false" ht="12.75" hidden="false" customHeight="false" outlineLevel="0" collapsed="false">
      <c r="B1032" s="11" t="s">
        <v>47</v>
      </c>
      <c r="C1032" s="12" t="s">
        <v>340</v>
      </c>
      <c r="D1032" s="13" t="s">
        <v>69</v>
      </c>
      <c r="E1032" s="12" t="s">
        <v>48</v>
      </c>
      <c r="F1032" s="12"/>
      <c r="G1032" s="14" t="n">
        <f aca="false">G1033</f>
        <v>453872</v>
      </c>
      <c r="H1032" s="14" t="n">
        <f aca="false">H1033</f>
        <v>0</v>
      </c>
      <c r="I1032" s="14" t="n">
        <f aca="false">I1033</f>
        <v>453872</v>
      </c>
    </row>
    <row r="1033" customFormat="false" ht="24" hidden="false" customHeight="false" outlineLevel="0" collapsed="false">
      <c r="B1033" s="11" t="s">
        <v>49</v>
      </c>
      <c r="C1033" s="12" t="s">
        <v>340</v>
      </c>
      <c r="D1033" s="13" t="s">
        <v>69</v>
      </c>
      <c r="E1033" s="12" t="s">
        <v>50</v>
      </c>
      <c r="F1033" s="12"/>
      <c r="G1033" s="14" t="n">
        <f aca="false">G1034</f>
        <v>453872</v>
      </c>
      <c r="H1033" s="14" t="n">
        <f aca="false">H1034</f>
        <v>0</v>
      </c>
      <c r="I1033" s="14" t="n">
        <f aca="false">I1034</f>
        <v>453872</v>
      </c>
    </row>
    <row r="1034" customFormat="false" ht="24" hidden="false" customHeight="false" outlineLevel="0" collapsed="false">
      <c r="B1034" s="11" t="s">
        <v>51</v>
      </c>
      <c r="C1034" s="12" t="s">
        <v>340</v>
      </c>
      <c r="D1034" s="13" t="s">
        <v>69</v>
      </c>
      <c r="E1034" s="12" t="s">
        <v>52</v>
      </c>
      <c r="F1034" s="12"/>
      <c r="G1034" s="14" t="n">
        <f aca="false">G1035+G1039+G1041+G1037</f>
        <v>453872</v>
      </c>
      <c r="H1034" s="14" t="n">
        <f aca="false">H1035+H1039+H1041+H1037</f>
        <v>0</v>
      </c>
      <c r="I1034" s="14" t="n">
        <f aca="false">I1035+I1039+I1041+I1037</f>
        <v>453872</v>
      </c>
    </row>
    <row r="1035" customFormat="false" ht="12.75" hidden="false" customHeight="false" outlineLevel="0" collapsed="false">
      <c r="B1035" s="11" t="s">
        <v>106</v>
      </c>
      <c r="C1035" s="12" t="s">
        <v>340</v>
      </c>
      <c r="D1035" s="13" t="s">
        <v>69</v>
      </c>
      <c r="E1035" s="12" t="s">
        <v>107</v>
      </c>
      <c r="F1035" s="12"/>
      <c r="G1035" s="14" t="n">
        <f aca="false">G1036</f>
        <v>423872</v>
      </c>
      <c r="H1035" s="14" t="n">
        <f aca="false">H1036</f>
        <v>0</v>
      </c>
      <c r="I1035" s="14" t="n">
        <f aca="false">I1036</f>
        <v>423872</v>
      </c>
    </row>
    <row r="1036" customFormat="false" ht="24" hidden="false" customHeight="false" outlineLevel="0" collapsed="false">
      <c r="B1036" s="11" t="s">
        <v>40</v>
      </c>
      <c r="C1036" s="12" t="s">
        <v>340</v>
      </c>
      <c r="D1036" s="13" t="s">
        <v>69</v>
      </c>
      <c r="E1036" s="12" t="s">
        <v>107</v>
      </c>
      <c r="F1036" s="12" t="s">
        <v>41</v>
      </c>
      <c r="G1036" s="14" t="n">
        <v>423872</v>
      </c>
      <c r="H1036" s="14" t="n">
        <f aca="false">I1036-G1036</f>
        <v>0</v>
      </c>
      <c r="I1036" s="14" t="n">
        <v>423872</v>
      </c>
    </row>
    <row r="1037" customFormat="false" ht="24" hidden="false" customHeight="false" outlineLevel="0" collapsed="false">
      <c r="B1037" s="11" t="s">
        <v>203</v>
      </c>
      <c r="C1037" s="12" t="s">
        <v>340</v>
      </c>
      <c r="D1037" s="13" t="s">
        <v>69</v>
      </c>
      <c r="E1037" s="12" t="s">
        <v>54</v>
      </c>
      <c r="F1037" s="12"/>
      <c r="G1037" s="14" t="n">
        <f aca="false">G1038</f>
        <v>30000</v>
      </c>
      <c r="H1037" s="14" t="n">
        <f aca="false">H1038</f>
        <v>0</v>
      </c>
      <c r="I1037" s="14" t="n">
        <f aca="false">I1038</f>
        <v>30000</v>
      </c>
    </row>
    <row r="1038" customFormat="false" ht="24" hidden="false" customHeight="false" outlineLevel="0" collapsed="false">
      <c r="B1038" s="11" t="s">
        <v>40</v>
      </c>
      <c r="C1038" s="12" t="s">
        <v>340</v>
      </c>
      <c r="D1038" s="13" t="s">
        <v>69</v>
      </c>
      <c r="E1038" s="12" t="s">
        <v>54</v>
      </c>
      <c r="F1038" s="12" t="s">
        <v>41</v>
      </c>
      <c r="G1038" s="14" t="n">
        <v>30000</v>
      </c>
      <c r="H1038" s="14" t="n">
        <f aca="false">I1038-G1038</f>
        <v>0</v>
      </c>
      <c r="I1038" s="14" t="n">
        <v>30000</v>
      </c>
    </row>
    <row r="1039" customFormat="false" ht="48" hidden="true" customHeight="false" outlineLevel="0" collapsed="false">
      <c r="B1039" s="11" t="s">
        <v>108</v>
      </c>
      <c r="C1039" s="12" t="s">
        <v>340</v>
      </c>
      <c r="D1039" s="13" t="s">
        <v>69</v>
      </c>
      <c r="E1039" s="12" t="s">
        <v>109</v>
      </c>
      <c r="F1039" s="12"/>
      <c r="G1039" s="14" t="n">
        <f aca="false">G1040</f>
        <v>0</v>
      </c>
      <c r="H1039" s="14" t="n">
        <f aca="false">H1040</f>
        <v>0</v>
      </c>
      <c r="I1039" s="14" t="n">
        <f aca="false">I1040</f>
        <v>0</v>
      </c>
    </row>
    <row r="1040" customFormat="false" ht="24" hidden="true" customHeight="false" outlineLevel="0" collapsed="false">
      <c r="B1040" s="11" t="s">
        <v>40</v>
      </c>
      <c r="C1040" s="12" t="s">
        <v>340</v>
      </c>
      <c r="D1040" s="13" t="s">
        <v>69</v>
      </c>
      <c r="E1040" s="12" t="s">
        <v>109</v>
      </c>
      <c r="F1040" s="12" t="s">
        <v>41</v>
      </c>
      <c r="G1040" s="14" t="n">
        <v>0</v>
      </c>
      <c r="H1040" s="14" t="n">
        <f aca="false">I1040-G1040</f>
        <v>0</v>
      </c>
      <c r="I1040" s="14" t="n">
        <v>0</v>
      </c>
    </row>
    <row r="1041" customFormat="false" ht="48" hidden="true" customHeight="false" outlineLevel="0" collapsed="false">
      <c r="B1041" s="11" t="s">
        <v>108</v>
      </c>
      <c r="C1041" s="12" t="s">
        <v>340</v>
      </c>
      <c r="D1041" s="13" t="s">
        <v>69</v>
      </c>
      <c r="E1041" s="12" t="s">
        <v>110</v>
      </c>
      <c r="F1041" s="12"/>
      <c r="G1041" s="14" t="n">
        <f aca="false">G1042</f>
        <v>0</v>
      </c>
      <c r="H1041" s="14" t="n">
        <f aca="false">H1042</f>
        <v>0</v>
      </c>
      <c r="I1041" s="14" t="n">
        <f aca="false">I1042</f>
        <v>0</v>
      </c>
    </row>
    <row r="1042" customFormat="false" ht="24" hidden="true" customHeight="false" outlineLevel="0" collapsed="false">
      <c r="B1042" s="11" t="s">
        <v>40</v>
      </c>
      <c r="C1042" s="12" t="s">
        <v>340</v>
      </c>
      <c r="D1042" s="13" t="s">
        <v>69</v>
      </c>
      <c r="E1042" s="12" t="s">
        <v>110</v>
      </c>
      <c r="F1042" s="12" t="s">
        <v>41</v>
      </c>
      <c r="G1042" s="14" t="n">
        <v>0</v>
      </c>
      <c r="H1042" s="14" t="n">
        <f aca="false">I1042-G1042</f>
        <v>0</v>
      </c>
      <c r="I1042" s="14" t="n">
        <v>0</v>
      </c>
    </row>
    <row r="1043" customFormat="false" ht="24" hidden="false" customHeight="false" outlineLevel="0" collapsed="false">
      <c r="B1043" s="11" t="s">
        <v>797</v>
      </c>
      <c r="C1043" s="12" t="s">
        <v>340</v>
      </c>
      <c r="D1043" s="13" t="s">
        <v>69</v>
      </c>
      <c r="E1043" s="13" t="s">
        <v>798</v>
      </c>
      <c r="F1043" s="12"/>
      <c r="G1043" s="14" t="n">
        <f aca="false">G1044</f>
        <v>16237252.52</v>
      </c>
      <c r="H1043" s="14" t="n">
        <f aca="false">H1044</f>
        <v>196742.1</v>
      </c>
      <c r="I1043" s="14" t="n">
        <f aca="false">I1044</f>
        <v>16433994.62</v>
      </c>
    </row>
    <row r="1044" customFormat="false" ht="36" hidden="false" customHeight="false" outlineLevel="0" collapsed="false">
      <c r="B1044" s="11" t="s">
        <v>855</v>
      </c>
      <c r="C1044" s="12" t="s">
        <v>340</v>
      </c>
      <c r="D1044" s="13" t="s">
        <v>69</v>
      </c>
      <c r="E1044" s="13" t="s">
        <v>856</v>
      </c>
      <c r="F1044" s="12"/>
      <c r="G1044" s="14" t="n">
        <f aca="false">G1046+G1054</f>
        <v>16237252.52</v>
      </c>
      <c r="H1044" s="14" t="n">
        <f aca="false">H1046+H1054</f>
        <v>196742.1</v>
      </c>
      <c r="I1044" s="14" t="n">
        <f aca="false">I1046+I1054</f>
        <v>16433994.62</v>
      </c>
    </row>
    <row r="1045" customFormat="false" ht="36" hidden="true" customHeight="false" outlineLevel="0" collapsed="false">
      <c r="B1045" s="11" t="s">
        <v>857</v>
      </c>
      <c r="C1045" s="12" t="s">
        <v>340</v>
      </c>
      <c r="D1045" s="13" t="s">
        <v>69</v>
      </c>
      <c r="E1045" s="13" t="s">
        <v>858</v>
      </c>
      <c r="F1045" s="12"/>
      <c r="G1045" s="14" t="n">
        <v>0</v>
      </c>
      <c r="H1045" s="14" t="n">
        <v>0</v>
      </c>
      <c r="I1045" s="14" t="n">
        <v>0</v>
      </c>
    </row>
    <row r="1046" customFormat="false" ht="36" hidden="false" customHeight="false" outlineLevel="0" collapsed="false">
      <c r="B1046" s="11" t="s">
        <v>859</v>
      </c>
      <c r="C1046" s="12" t="s">
        <v>340</v>
      </c>
      <c r="D1046" s="13" t="s">
        <v>69</v>
      </c>
      <c r="E1046" s="13" t="s">
        <v>860</v>
      </c>
      <c r="F1046" s="12"/>
      <c r="G1046" s="14" t="n">
        <f aca="false">G1047</f>
        <v>1646330</v>
      </c>
      <c r="H1046" s="14" t="n">
        <f aca="false">H1047</f>
        <v>36742.1000000001</v>
      </c>
      <c r="I1046" s="14" t="n">
        <f aca="false">I1047</f>
        <v>1683072.1</v>
      </c>
    </row>
    <row r="1047" customFormat="false" ht="24" hidden="false" customHeight="false" outlineLevel="0" collapsed="false">
      <c r="B1047" s="11" t="s">
        <v>861</v>
      </c>
      <c r="C1047" s="12" t="s">
        <v>340</v>
      </c>
      <c r="D1047" s="13" t="s">
        <v>69</v>
      </c>
      <c r="E1047" s="13" t="s">
        <v>862</v>
      </c>
      <c r="F1047" s="12"/>
      <c r="G1047" s="14" t="n">
        <f aca="false">G1048+G1050</f>
        <v>1646330</v>
      </c>
      <c r="H1047" s="14" t="n">
        <f aca="false">H1048+H1050</f>
        <v>36742.1000000001</v>
      </c>
      <c r="I1047" s="14" t="n">
        <f aca="false">I1048+I1050</f>
        <v>1683072.1</v>
      </c>
    </row>
    <row r="1048" customFormat="false" ht="18" hidden="false" customHeight="true" outlineLevel="0" collapsed="false">
      <c r="B1048" s="11" t="s">
        <v>863</v>
      </c>
      <c r="C1048" s="12" t="s">
        <v>340</v>
      </c>
      <c r="D1048" s="13" t="s">
        <v>69</v>
      </c>
      <c r="E1048" s="13" t="s">
        <v>864</v>
      </c>
      <c r="F1048" s="12"/>
      <c r="G1048" s="14" t="n">
        <f aca="false">G1049</f>
        <v>1620630</v>
      </c>
      <c r="H1048" s="14" t="n">
        <f aca="false">H1049</f>
        <v>21742.1000000001</v>
      </c>
      <c r="I1048" s="14" t="n">
        <f aca="false">I1049</f>
        <v>1642372.1</v>
      </c>
    </row>
    <row r="1049" customFormat="false" ht="48" hidden="false" customHeight="false" outlineLevel="0" collapsed="false">
      <c r="B1049" s="11" t="s">
        <v>38</v>
      </c>
      <c r="C1049" s="12" t="s">
        <v>340</v>
      </c>
      <c r="D1049" s="13" t="s">
        <v>69</v>
      </c>
      <c r="E1049" s="13" t="s">
        <v>864</v>
      </c>
      <c r="F1049" s="12" t="s">
        <v>39</v>
      </c>
      <c r="G1049" s="14" t="n">
        <v>1620630</v>
      </c>
      <c r="H1049" s="14" t="n">
        <f aca="false">I1049-G1049</f>
        <v>21742.1000000001</v>
      </c>
      <c r="I1049" s="14" t="n">
        <v>1642372.1</v>
      </c>
    </row>
    <row r="1050" customFormat="false" ht="12.75" hidden="false" customHeight="false" outlineLevel="0" collapsed="false">
      <c r="B1050" s="11" t="s">
        <v>865</v>
      </c>
      <c r="C1050" s="12" t="s">
        <v>340</v>
      </c>
      <c r="D1050" s="13" t="s">
        <v>69</v>
      </c>
      <c r="E1050" s="13" t="s">
        <v>866</v>
      </c>
      <c r="F1050" s="12"/>
      <c r="G1050" s="14" t="n">
        <f aca="false">G1053+G1051+G1052</f>
        <v>25700</v>
      </c>
      <c r="H1050" s="14" t="n">
        <f aca="false">H1053+H1051+H1052</f>
        <v>15000</v>
      </c>
      <c r="I1050" s="14" t="n">
        <f aca="false">I1053+I1051+I1052</f>
        <v>40700</v>
      </c>
    </row>
    <row r="1051" customFormat="false" ht="48" hidden="false" customHeight="false" outlineLevel="0" collapsed="false">
      <c r="B1051" s="11" t="s">
        <v>38</v>
      </c>
      <c r="C1051" s="12" t="s">
        <v>340</v>
      </c>
      <c r="D1051" s="13" t="s">
        <v>69</v>
      </c>
      <c r="E1051" s="13" t="s">
        <v>866</v>
      </c>
      <c r="F1051" s="12" t="s">
        <v>39</v>
      </c>
      <c r="G1051" s="14" t="n">
        <v>10500</v>
      </c>
      <c r="H1051" s="14" t="n">
        <f aca="false">I1051-G1051</f>
        <v>15000</v>
      </c>
      <c r="I1051" s="14" t="n">
        <v>25500</v>
      </c>
    </row>
    <row r="1052" customFormat="false" ht="24" hidden="false" customHeight="false" outlineLevel="0" collapsed="false">
      <c r="B1052" s="11" t="s">
        <v>40</v>
      </c>
      <c r="C1052" s="12" t="s">
        <v>340</v>
      </c>
      <c r="D1052" s="13" t="s">
        <v>69</v>
      </c>
      <c r="E1052" s="13" t="s">
        <v>866</v>
      </c>
      <c r="F1052" s="12" t="s">
        <v>41</v>
      </c>
      <c r="G1052" s="14" t="n">
        <v>14000</v>
      </c>
      <c r="H1052" s="14" t="n">
        <f aca="false">I1052-G1052</f>
        <v>0</v>
      </c>
      <c r="I1052" s="14" t="n">
        <v>14000</v>
      </c>
    </row>
    <row r="1053" customFormat="false" ht="12.75" hidden="false" customHeight="false" outlineLevel="0" collapsed="false">
      <c r="B1053" s="11" t="s">
        <v>62</v>
      </c>
      <c r="C1053" s="12" t="s">
        <v>340</v>
      </c>
      <c r="D1053" s="13" t="s">
        <v>69</v>
      </c>
      <c r="E1053" s="13" t="s">
        <v>866</v>
      </c>
      <c r="F1053" s="12" t="s">
        <v>63</v>
      </c>
      <c r="G1053" s="14" t="n">
        <v>1200</v>
      </c>
      <c r="H1053" s="14" t="n">
        <f aca="false">I1053-G1053</f>
        <v>0</v>
      </c>
      <c r="I1053" s="14" t="n">
        <v>1200</v>
      </c>
    </row>
    <row r="1054" customFormat="false" ht="24" hidden="false" customHeight="false" outlineLevel="0" collapsed="false">
      <c r="B1054" s="11" t="s">
        <v>867</v>
      </c>
      <c r="C1054" s="12" t="s">
        <v>340</v>
      </c>
      <c r="D1054" s="13" t="s">
        <v>69</v>
      </c>
      <c r="E1054" s="13" t="s">
        <v>868</v>
      </c>
      <c r="F1054" s="12"/>
      <c r="G1054" s="14" t="n">
        <f aca="false">G1055</f>
        <v>14590922.52</v>
      </c>
      <c r="H1054" s="14" t="n">
        <f aca="false">H1055</f>
        <v>160000</v>
      </c>
      <c r="I1054" s="14" t="n">
        <f aca="false">I1055</f>
        <v>14750922.52</v>
      </c>
    </row>
    <row r="1055" customFormat="false" ht="24" hidden="false" customHeight="false" outlineLevel="0" collapsed="false">
      <c r="B1055" s="11" t="s">
        <v>869</v>
      </c>
      <c r="C1055" s="12" t="s">
        <v>340</v>
      </c>
      <c r="D1055" s="13" t="s">
        <v>69</v>
      </c>
      <c r="E1055" s="13" t="s">
        <v>870</v>
      </c>
      <c r="F1055" s="12"/>
      <c r="G1055" s="14" t="n">
        <f aca="false">G1056+G1057+G1058</f>
        <v>14590922.52</v>
      </c>
      <c r="H1055" s="14" t="n">
        <f aca="false">H1056+H1057+H1058</f>
        <v>160000</v>
      </c>
      <c r="I1055" s="14" t="n">
        <f aca="false">I1056+I1057+I1058</f>
        <v>14750922.52</v>
      </c>
    </row>
    <row r="1056" customFormat="false" ht="48" hidden="false" customHeight="false" outlineLevel="0" collapsed="false">
      <c r="B1056" s="11" t="s">
        <v>38</v>
      </c>
      <c r="C1056" s="12" t="s">
        <v>340</v>
      </c>
      <c r="D1056" s="13" t="s">
        <v>69</v>
      </c>
      <c r="E1056" s="13" t="s">
        <v>870</v>
      </c>
      <c r="F1056" s="12" t="s">
        <v>39</v>
      </c>
      <c r="G1056" s="14" t="n">
        <v>14010698.41</v>
      </c>
      <c r="H1056" s="14" t="n">
        <f aca="false">I1056-G1056</f>
        <v>80000</v>
      </c>
      <c r="I1056" s="14" t="n">
        <v>14090698.41</v>
      </c>
    </row>
    <row r="1057" customFormat="false" ht="24" hidden="false" customHeight="false" outlineLevel="0" collapsed="false">
      <c r="B1057" s="11" t="s">
        <v>40</v>
      </c>
      <c r="C1057" s="12" t="s">
        <v>340</v>
      </c>
      <c r="D1057" s="13" t="s">
        <v>69</v>
      </c>
      <c r="E1057" s="13" t="s">
        <v>870</v>
      </c>
      <c r="F1057" s="12" t="s">
        <v>41</v>
      </c>
      <c r="G1057" s="14" t="n">
        <v>560824.11</v>
      </c>
      <c r="H1057" s="14" t="n">
        <f aca="false">I1057-G1057</f>
        <v>80000</v>
      </c>
      <c r="I1057" s="14" t="n">
        <v>640824.11</v>
      </c>
    </row>
    <row r="1058" customFormat="false" ht="12.75" hidden="false" customHeight="false" outlineLevel="0" collapsed="false">
      <c r="B1058" s="11" t="s">
        <v>62</v>
      </c>
      <c r="C1058" s="12" t="s">
        <v>340</v>
      </c>
      <c r="D1058" s="13" t="s">
        <v>69</v>
      </c>
      <c r="E1058" s="13" t="s">
        <v>870</v>
      </c>
      <c r="F1058" s="12" t="s">
        <v>63</v>
      </c>
      <c r="G1058" s="14" t="n">
        <v>19400</v>
      </c>
      <c r="H1058" s="14" t="n">
        <f aca="false">I1058-G1058</f>
        <v>0</v>
      </c>
      <c r="I1058" s="14" t="n">
        <v>19400</v>
      </c>
    </row>
    <row r="1059" customFormat="false" ht="24" hidden="true" customHeight="false" outlineLevel="0" collapsed="false">
      <c r="B1059" s="11" t="s">
        <v>123</v>
      </c>
      <c r="C1059" s="12" t="s">
        <v>340</v>
      </c>
      <c r="D1059" s="13" t="s">
        <v>69</v>
      </c>
      <c r="E1059" s="13" t="s">
        <v>124</v>
      </c>
      <c r="F1059" s="12"/>
      <c r="G1059" s="14" t="n">
        <f aca="false">G1060</f>
        <v>0</v>
      </c>
      <c r="H1059" s="14" t="n">
        <f aca="false">H1060</f>
        <v>0</v>
      </c>
      <c r="I1059" s="14" t="n">
        <f aca="false">I1060</f>
        <v>0</v>
      </c>
    </row>
    <row r="1060" customFormat="false" ht="12.75" hidden="true" customHeight="false" outlineLevel="0" collapsed="false">
      <c r="B1060" s="11" t="s">
        <v>125</v>
      </c>
      <c r="C1060" s="12" t="s">
        <v>340</v>
      </c>
      <c r="D1060" s="13" t="s">
        <v>69</v>
      </c>
      <c r="E1060" s="13" t="s">
        <v>126</v>
      </c>
      <c r="F1060" s="12"/>
      <c r="G1060" s="14" t="n">
        <f aca="false">G1061</f>
        <v>0</v>
      </c>
      <c r="H1060" s="14" t="n">
        <f aca="false">H1061</f>
        <v>0</v>
      </c>
      <c r="I1060" s="14" t="n">
        <f aca="false">I1061</f>
        <v>0</v>
      </c>
    </row>
    <row r="1061" customFormat="false" ht="24" hidden="true" customHeight="false" outlineLevel="0" collapsed="false">
      <c r="B1061" s="11" t="s">
        <v>228</v>
      </c>
      <c r="C1061" s="12" t="s">
        <v>340</v>
      </c>
      <c r="D1061" s="13" t="s">
        <v>69</v>
      </c>
      <c r="E1061" s="13" t="s">
        <v>229</v>
      </c>
      <c r="F1061" s="12"/>
      <c r="G1061" s="14" t="n">
        <f aca="false">G1062</f>
        <v>0</v>
      </c>
      <c r="H1061" s="14" t="n">
        <f aca="false">H1062</f>
        <v>0</v>
      </c>
      <c r="I1061" s="14" t="n">
        <f aca="false">I1062</f>
        <v>0</v>
      </c>
    </row>
    <row r="1062" customFormat="false" ht="12.75" hidden="true" customHeight="false" outlineLevel="0" collapsed="false">
      <c r="B1062" s="11" t="s">
        <v>871</v>
      </c>
      <c r="C1062" s="12" t="s">
        <v>340</v>
      </c>
      <c r="D1062" s="13" t="s">
        <v>69</v>
      </c>
      <c r="E1062" s="13" t="s">
        <v>559</v>
      </c>
      <c r="F1062" s="12"/>
      <c r="G1062" s="14" t="n">
        <f aca="false">G1063</f>
        <v>0</v>
      </c>
      <c r="H1062" s="14" t="n">
        <f aca="false">H1063</f>
        <v>0</v>
      </c>
      <c r="I1062" s="14" t="n">
        <f aca="false">I1063</f>
        <v>0</v>
      </c>
    </row>
    <row r="1063" customFormat="false" ht="24" hidden="true" customHeight="false" outlineLevel="0" collapsed="false">
      <c r="B1063" s="11" t="s">
        <v>40</v>
      </c>
      <c r="C1063" s="12" t="s">
        <v>340</v>
      </c>
      <c r="D1063" s="13" t="s">
        <v>69</v>
      </c>
      <c r="E1063" s="13" t="s">
        <v>559</v>
      </c>
      <c r="F1063" s="12" t="s">
        <v>41</v>
      </c>
      <c r="G1063" s="14" t="n">
        <v>0</v>
      </c>
      <c r="H1063" s="14" t="n">
        <f aca="false">I1063-G1063</f>
        <v>0</v>
      </c>
      <c r="I1063" s="14" t="n">
        <v>0</v>
      </c>
    </row>
    <row r="1064" customFormat="false" ht="12.75" hidden="false" customHeight="false" outlineLevel="0" collapsed="false">
      <c r="B1064" s="11" t="s">
        <v>872</v>
      </c>
      <c r="C1064" s="12" t="s">
        <v>873</v>
      </c>
      <c r="D1064" s="13"/>
      <c r="E1064" s="13"/>
      <c r="F1064" s="12"/>
      <c r="G1064" s="14" t="n">
        <f aca="false">G1100+G1065+G1071</f>
        <v>22373671.55</v>
      </c>
      <c r="H1064" s="14" t="n">
        <f aca="false">H1100+H1065+H1071</f>
        <v>180780</v>
      </c>
      <c r="I1064" s="14" t="n">
        <f aca="false">I1100+I1065+I1071</f>
        <v>22554451.55</v>
      </c>
    </row>
    <row r="1065" customFormat="false" ht="12.75" hidden="false" customHeight="false" outlineLevel="0" collapsed="false">
      <c r="B1065" s="11" t="s">
        <v>874</v>
      </c>
      <c r="C1065" s="12" t="s">
        <v>873</v>
      </c>
      <c r="D1065" s="13" t="s">
        <v>27</v>
      </c>
      <c r="E1065" s="13"/>
      <c r="F1065" s="12"/>
      <c r="G1065" s="14" t="n">
        <f aca="false">G1066</f>
        <v>1347100</v>
      </c>
      <c r="H1065" s="14" t="n">
        <f aca="false">H1066</f>
        <v>0</v>
      </c>
      <c r="I1065" s="14" t="n">
        <f aca="false">I1066</f>
        <v>1347100</v>
      </c>
    </row>
    <row r="1066" customFormat="false" ht="30" hidden="false" customHeight="true" outlineLevel="0" collapsed="false">
      <c r="B1066" s="11" t="s">
        <v>151</v>
      </c>
      <c r="C1066" s="12" t="s">
        <v>873</v>
      </c>
      <c r="D1066" s="13" t="s">
        <v>27</v>
      </c>
      <c r="E1066" s="13" t="s">
        <v>152</v>
      </c>
      <c r="F1066" s="12"/>
      <c r="G1066" s="14" t="n">
        <f aca="false">G1067</f>
        <v>1347100</v>
      </c>
      <c r="H1066" s="14" t="n">
        <f aca="false">H1067</f>
        <v>0</v>
      </c>
      <c r="I1066" s="14" t="n">
        <f aca="false">I1067</f>
        <v>1347100</v>
      </c>
    </row>
    <row r="1067" customFormat="false" ht="24" hidden="false" customHeight="false" outlineLevel="0" collapsed="false">
      <c r="B1067" s="11" t="s">
        <v>153</v>
      </c>
      <c r="C1067" s="12" t="s">
        <v>873</v>
      </c>
      <c r="D1067" s="13" t="s">
        <v>27</v>
      </c>
      <c r="E1067" s="13" t="s">
        <v>154</v>
      </c>
      <c r="F1067" s="12"/>
      <c r="G1067" s="14" t="n">
        <f aca="false">G1068</f>
        <v>1347100</v>
      </c>
      <c r="H1067" s="14" t="n">
        <f aca="false">H1068</f>
        <v>0</v>
      </c>
      <c r="I1067" s="14" t="n">
        <f aca="false">I1068</f>
        <v>1347100</v>
      </c>
    </row>
    <row r="1068" customFormat="false" ht="24" hidden="false" customHeight="false" outlineLevel="0" collapsed="false">
      <c r="B1068" s="11" t="s">
        <v>159</v>
      </c>
      <c r="C1068" s="12" t="s">
        <v>873</v>
      </c>
      <c r="D1068" s="13" t="s">
        <v>27</v>
      </c>
      <c r="E1068" s="13" t="s">
        <v>160</v>
      </c>
      <c r="F1068" s="12"/>
      <c r="G1068" s="14" t="n">
        <f aca="false">G1069</f>
        <v>1347100</v>
      </c>
      <c r="H1068" s="14" t="n">
        <f aca="false">H1069</f>
        <v>0</v>
      </c>
      <c r="I1068" s="14" t="n">
        <f aca="false">I1069</f>
        <v>1347100</v>
      </c>
    </row>
    <row r="1069" customFormat="false" ht="12.75" hidden="false" customHeight="false" outlineLevel="0" collapsed="false">
      <c r="B1069" s="11" t="s">
        <v>875</v>
      </c>
      <c r="C1069" s="12" t="s">
        <v>873</v>
      </c>
      <c r="D1069" s="13" t="s">
        <v>27</v>
      </c>
      <c r="E1069" s="13" t="s">
        <v>876</v>
      </c>
      <c r="F1069" s="12"/>
      <c r="G1069" s="14" t="n">
        <f aca="false">G1070</f>
        <v>1347100</v>
      </c>
      <c r="H1069" s="14" t="n">
        <f aca="false">H1070</f>
        <v>0</v>
      </c>
      <c r="I1069" s="14" t="n">
        <f aca="false">I1070</f>
        <v>1347100</v>
      </c>
    </row>
    <row r="1070" customFormat="false" ht="12.75" hidden="false" customHeight="false" outlineLevel="0" collapsed="false">
      <c r="B1070" s="11" t="s">
        <v>166</v>
      </c>
      <c r="C1070" s="12" t="s">
        <v>873</v>
      </c>
      <c r="D1070" s="13" t="s">
        <v>27</v>
      </c>
      <c r="E1070" s="13" t="s">
        <v>876</v>
      </c>
      <c r="F1070" s="12" t="s">
        <v>167</v>
      </c>
      <c r="G1070" s="14" t="n">
        <v>1347100</v>
      </c>
      <c r="H1070" s="14" t="n">
        <f aca="false">I1070-G1070</f>
        <v>0</v>
      </c>
      <c r="I1070" s="14" t="n">
        <v>1347100</v>
      </c>
    </row>
    <row r="1071" customFormat="false" ht="12.75" hidden="false" customHeight="false" outlineLevel="0" collapsed="false">
      <c r="B1071" s="11" t="s">
        <v>877</v>
      </c>
      <c r="C1071" s="12" t="s">
        <v>873</v>
      </c>
      <c r="D1071" s="13" t="s">
        <v>46</v>
      </c>
      <c r="E1071" s="13"/>
      <c r="F1071" s="12"/>
      <c r="G1071" s="14" t="n">
        <f aca="false">G1072+G1095</f>
        <v>11794600</v>
      </c>
      <c r="H1071" s="14" t="n">
        <f aca="false">H1072+H1095</f>
        <v>150000</v>
      </c>
      <c r="I1071" s="14" t="n">
        <f aca="false">I1072+I1095</f>
        <v>11944600</v>
      </c>
    </row>
    <row r="1072" customFormat="false" ht="36" hidden="false" customHeight="false" outlineLevel="0" collapsed="false">
      <c r="B1072" s="11" t="s">
        <v>333</v>
      </c>
      <c r="C1072" s="12" t="s">
        <v>873</v>
      </c>
      <c r="D1072" s="13" t="s">
        <v>46</v>
      </c>
      <c r="E1072" s="13" t="s">
        <v>182</v>
      </c>
      <c r="F1072" s="12"/>
      <c r="G1072" s="14" t="n">
        <f aca="false">G1073</f>
        <v>11794600</v>
      </c>
      <c r="H1072" s="14" t="n">
        <f aca="false">H1073</f>
        <v>0</v>
      </c>
      <c r="I1072" s="14" t="n">
        <f aca="false">I1073</f>
        <v>11794600</v>
      </c>
    </row>
    <row r="1073" customFormat="false" ht="12.75" hidden="false" customHeight="false" outlineLevel="0" collapsed="false">
      <c r="B1073" s="11" t="s">
        <v>426</v>
      </c>
      <c r="C1073" s="12" t="s">
        <v>873</v>
      </c>
      <c r="D1073" s="13" t="s">
        <v>46</v>
      </c>
      <c r="E1073" s="13" t="s">
        <v>427</v>
      </c>
      <c r="F1073" s="12"/>
      <c r="G1073" s="14" t="n">
        <f aca="false">G1074</f>
        <v>11794600</v>
      </c>
      <c r="H1073" s="14" t="n">
        <f aca="false">H1074</f>
        <v>0</v>
      </c>
      <c r="I1073" s="14" t="n">
        <f aca="false">I1074</f>
        <v>11794600</v>
      </c>
    </row>
    <row r="1074" customFormat="false" ht="24" hidden="false" customHeight="false" outlineLevel="0" collapsed="false">
      <c r="B1074" s="11" t="s">
        <v>390</v>
      </c>
      <c r="C1074" s="12" t="s">
        <v>873</v>
      </c>
      <c r="D1074" s="13" t="s">
        <v>46</v>
      </c>
      <c r="E1074" s="13" t="s">
        <v>878</v>
      </c>
      <c r="F1074" s="12"/>
      <c r="G1074" s="14" t="n">
        <f aca="false">G1075+G1081+G1091+G1087+G1089+G1093+G1085+G1078+G1083</f>
        <v>11794600</v>
      </c>
      <c r="H1074" s="14" t="n">
        <f aca="false">H1075+H1081+H1091+H1087+H1089+H1093+H1085+H1078+H1083</f>
        <v>0</v>
      </c>
      <c r="I1074" s="14" t="n">
        <f aca="false">I1075+I1081+I1091+I1087+I1089+I1093+I1085+I1078+I1083</f>
        <v>11794600</v>
      </c>
    </row>
    <row r="1075" customFormat="false" ht="36" hidden="true" customHeight="false" outlineLevel="0" collapsed="false">
      <c r="B1075" s="11" t="s">
        <v>879</v>
      </c>
      <c r="C1075" s="12" t="s">
        <v>873</v>
      </c>
      <c r="D1075" s="13" t="s">
        <v>46</v>
      </c>
      <c r="E1075" s="13" t="s">
        <v>880</v>
      </c>
      <c r="F1075" s="12"/>
      <c r="G1075" s="14" t="n">
        <f aca="false">G1077+G1076</f>
        <v>0</v>
      </c>
      <c r="H1075" s="14" t="n">
        <f aca="false">H1077+H1076</f>
        <v>0</v>
      </c>
      <c r="I1075" s="14" t="n">
        <f aca="false">I1077+I1076</f>
        <v>0</v>
      </c>
    </row>
    <row r="1076" customFormat="false" ht="24" hidden="true" customHeight="true" outlineLevel="0" collapsed="false">
      <c r="B1076" s="11" t="s">
        <v>40</v>
      </c>
      <c r="C1076" s="12" t="s">
        <v>873</v>
      </c>
      <c r="D1076" s="13" t="s">
        <v>46</v>
      </c>
      <c r="E1076" s="13" t="s">
        <v>880</v>
      </c>
      <c r="F1076" s="12" t="s">
        <v>41</v>
      </c>
      <c r="G1076" s="14" t="n">
        <v>0</v>
      </c>
      <c r="H1076" s="14" t="n">
        <f aca="false">I1076-G1076</f>
        <v>0</v>
      </c>
      <c r="I1076" s="14" t="n">
        <v>0</v>
      </c>
    </row>
    <row r="1077" customFormat="false" ht="12.75" hidden="true" customHeight="false" outlineLevel="0" collapsed="false">
      <c r="B1077" s="11" t="s">
        <v>166</v>
      </c>
      <c r="C1077" s="12" t="s">
        <v>873</v>
      </c>
      <c r="D1077" s="13" t="s">
        <v>46</v>
      </c>
      <c r="E1077" s="13" t="s">
        <v>880</v>
      </c>
      <c r="F1077" s="12" t="s">
        <v>167</v>
      </c>
      <c r="G1077" s="14" t="n">
        <v>0</v>
      </c>
      <c r="H1077" s="14" t="n">
        <f aca="false">I1077-G1077</f>
        <v>0</v>
      </c>
      <c r="I1077" s="14" t="n">
        <v>0</v>
      </c>
    </row>
    <row r="1078" customFormat="false" ht="36" hidden="false" customHeight="false" outlineLevel="0" collapsed="false">
      <c r="B1078" s="11" t="s">
        <v>879</v>
      </c>
      <c r="C1078" s="12" t="s">
        <v>873</v>
      </c>
      <c r="D1078" s="15" t="s">
        <v>46</v>
      </c>
      <c r="E1078" s="15" t="s">
        <v>881</v>
      </c>
      <c r="F1078" s="12"/>
      <c r="G1078" s="14" t="n">
        <f aca="false">G1079+G1080</f>
        <v>7763700</v>
      </c>
      <c r="H1078" s="14" t="n">
        <f aca="false">H1079+H1080</f>
        <v>0</v>
      </c>
      <c r="I1078" s="14" t="n">
        <f aca="false">I1079+I1080</f>
        <v>7763700</v>
      </c>
    </row>
    <row r="1079" customFormat="false" ht="24" hidden="false" customHeight="false" outlineLevel="0" collapsed="false">
      <c r="B1079" s="11" t="s">
        <v>40</v>
      </c>
      <c r="C1079" s="12" t="s">
        <v>873</v>
      </c>
      <c r="D1079" s="15" t="s">
        <v>46</v>
      </c>
      <c r="E1079" s="15" t="s">
        <v>881</v>
      </c>
      <c r="F1079" s="12" t="s">
        <v>41</v>
      </c>
      <c r="G1079" s="14" t="n">
        <v>114730</v>
      </c>
      <c r="H1079" s="14" t="n">
        <f aca="false">I1079-G1079</f>
        <v>0</v>
      </c>
      <c r="I1079" s="14" t="n">
        <v>114730</v>
      </c>
    </row>
    <row r="1080" customFormat="false" ht="12.75" hidden="false" customHeight="false" outlineLevel="0" collapsed="false">
      <c r="B1080" s="11" t="s">
        <v>166</v>
      </c>
      <c r="C1080" s="12" t="s">
        <v>873</v>
      </c>
      <c r="D1080" s="15" t="s">
        <v>46</v>
      </c>
      <c r="E1080" s="15" t="s">
        <v>881</v>
      </c>
      <c r="F1080" s="12" t="s">
        <v>167</v>
      </c>
      <c r="G1080" s="14" t="n">
        <v>7648970</v>
      </c>
      <c r="H1080" s="14" t="n">
        <f aca="false">I1080-G1080</f>
        <v>0</v>
      </c>
      <c r="I1080" s="14" t="n">
        <v>7648970</v>
      </c>
    </row>
    <row r="1081" customFormat="false" ht="48" hidden="true" customHeight="false" outlineLevel="0" collapsed="false">
      <c r="B1081" s="11" t="s">
        <v>882</v>
      </c>
      <c r="C1081" s="12" t="s">
        <v>873</v>
      </c>
      <c r="D1081" s="13" t="s">
        <v>46</v>
      </c>
      <c r="E1081" s="13" t="s">
        <v>883</v>
      </c>
      <c r="F1081" s="12"/>
      <c r="G1081" s="14" t="n">
        <f aca="false">G1082</f>
        <v>0</v>
      </c>
      <c r="H1081" s="14" t="n">
        <f aca="false">H1082</f>
        <v>0</v>
      </c>
      <c r="I1081" s="14" t="n">
        <f aca="false">I1082</f>
        <v>0</v>
      </c>
    </row>
    <row r="1082" customFormat="false" ht="12.75" hidden="true" customHeight="false" outlineLevel="0" collapsed="false">
      <c r="B1082" s="11" t="s">
        <v>166</v>
      </c>
      <c r="C1082" s="12" t="s">
        <v>873</v>
      </c>
      <c r="D1082" s="13" t="s">
        <v>46</v>
      </c>
      <c r="E1082" s="13" t="s">
        <v>883</v>
      </c>
      <c r="F1082" s="12" t="s">
        <v>167</v>
      </c>
      <c r="G1082" s="14" t="n">
        <v>0</v>
      </c>
      <c r="H1082" s="14" t="n">
        <f aca="false">I1082-G1082</f>
        <v>0</v>
      </c>
      <c r="I1082" s="14" t="n">
        <v>0</v>
      </c>
    </row>
    <row r="1083" customFormat="false" ht="48" hidden="false" customHeight="false" outlineLevel="0" collapsed="false">
      <c r="B1083" s="11" t="s">
        <v>882</v>
      </c>
      <c r="C1083" s="12" t="s">
        <v>873</v>
      </c>
      <c r="D1083" s="15" t="s">
        <v>46</v>
      </c>
      <c r="E1083" s="15" t="s">
        <v>884</v>
      </c>
      <c r="F1083" s="12"/>
      <c r="G1083" s="14" t="n">
        <f aca="false">G1084</f>
        <v>4030900</v>
      </c>
      <c r="H1083" s="14" t="n">
        <f aca="false">H1084</f>
        <v>0</v>
      </c>
      <c r="I1083" s="14" t="n">
        <f aca="false">I1084</f>
        <v>4030900</v>
      </c>
    </row>
    <row r="1084" customFormat="false" ht="12.75" hidden="false" customHeight="false" outlineLevel="0" collapsed="false">
      <c r="B1084" s="11" t="s">
        <v>166</v>
      </c>
      <c r="C1084" s="12" t="s">
        <v>873</v>
      </c>
      <c r="D1084" s="15" t="s">
        <v>46</v>
      </c>
      <c r="E1084" s="15" t="s">
        <v>884</v>
      </c>
      <c r="F1084" s="12" t="s">
        <v>167</v>
      </c>
      <c r="G1084" s="14" t="n">
        <v>4030900</v>
      </c>
      <c r="H1084" s="14" t="n">
        <f aca="false">I1084-G1084</f>
        <v>0</v>
      </c>
      <c r="I1084" s="14" t="n">
        <v>4030900</v>
      </c>
    </row>
    <row r="1085" customFormat="false" ht="24" hidden="true" customHeight="false" outlineLevel="0" collapsed="false">
      <c r="B1085" s="11" t="s">
        <v>885</v>
      </c>
      <c r="C1085" s="12" t="s">
        <v>873</v>
      </c>
      <c r="D1085" s="13" t="s">
        <v>46</v>
      </c>
      <c r="E1085" s="13" t="s">
        <v>886</v>
      </c>
      <c r="F1085" s="12"/>
      <c r="G1085" s="14" t="n">
        <f aca="false">G1086</f>
        <v>0</v>
      </c>
      <c r="H1085" s="14" t="n">
        <f aca="false">H1086</f>
        <v>0</v>
      </c>
      <c r="I1085" s="14" t="n">
        <f aca="false">I1086</f>
        <v>0</v>
      </c>
    </row>
    <row r="1086" customFormat="false" ht="12.75" hidden="true" customHeight="false" outlineLevel="0" collapsed="false">
      <c r="B1086" s="11" t="s">
        <v>166</v>
      </c>
      <c r="C1086" s="12" t="s">
        <v>873</v>
      </c>
      <c r="D1086" s="13" t="s">
        <v>46</v>
      </c>
      <c r="E1086" s="13" t="s">
        <v>886</v>
      </c>
      <c r="F1086" s="12" t="s">
        <v>167</v>
      </c>
      <c r="G1086" s="14" t="n">
        <f aca="false">79693.88-1593.88-78100</f>
        <v>0</v>
      </c>
      <c r="H1086" s="14" t="n">
        <f aca="false">I1086-G1086</f>
        <v>0</v>
      </c>
      <c r="I1086" s="14" t="n">
        <f aca="false">79693.88-1593.88-78100</f>
        <v>0</v>
      </c>
    </row>
    <row r="1087" customFormat="false" ht="24" hidden="true" customHeight="false" outlineLevel="0" collapsed="false">
      <c r="B1087" s="11" t="s">
        <v>887</v>
      </c>
      <c r="C1087" s="12" t="s">
        <v>873</v>
      </c>
      <c r="D1087" s="13" t="s">
        <v>46</v>
      </c>
      <c r="E1087" s="13" t="s">
        <v>888</v>
      </c>
      <c r="F1087" s="12"/>
      <c r="G1087" s="14" t="n">
        <f aca="false">G1088</f>
        <v>0</v>
      </c>
      <c r="H1087" s="14" t="n">
        <f aca="false">H1088</f>
        <v>0</v>
      </c>
      <c r="I1087" s="14" t="n">
        <f aca="false">I1088</f>
        <v>0</v>
      </c>
    </row>
    <row r="1088" customFormat="false" ht="12.75" hidden="true" customHeight="false" outlineLevel="0" collapsed="false">
      <c r="B1088" s="11" t="s">
        <v>166</v>
      </c>
      <c r="C1088" s="12" t="s">
        <v>873</v>
      </c>
      <c r="D1088" s="13" t="s">
        <v>46</v>
      </c>
      <c r="E1088" s="13" t="s">
        <v>888</v>
      </c>
      <c r="F1088" s="12" t="s">
        <v>167</v>
      </c>
      <c r="G1088" s="14" t="n">
        <f aca="false">2535409.09-1718055-17354.09-800000</f>
        <v>0</v>
      </c>
      <c r="H1088" s="14" t="n">
        <f aca="false">I1088-G1088</f>
        <v>0</v>
      </c>
      <c r="I1088" s="14" t="n">
        <f aca="false">2535409.09-1718055-17354.09-800000</f>
        <v>0</v>
      </c>
    </row>
    <row r="1089" customFormat="false" ht="24" hidden="true" customHeight="false" outlineLevel="0" collapsed="false">
      <c r="B1089" s="11" t="s">
        <v>889</v>
      </c>
      <c r="C1089" s="12" t="s">
        <v>873</v>
      </c>
      <c r="D1089" s="13" t="s">
        <v>46</v>
      </c>
      <c r="E1089" s="13" t="s">
        <v>890</v>
      </c>
      <c r="F1089" s="12"/>
      <c r="G1089" s="14" t="n">
        <f aca="false">G1090</f>
        <v>0</v>
      </c>
      <c r="H1089" s="14" t="n">
        <f aca="false">H1090</f>
        <v>0</v>
      </c>
      <c r="I1089" s="14" t="n">
        <f aca="false">I1090</f>
        <v>0</v>
      </c>
    </row>
    <row r="1090" customFormat="false" ht="12.75" hidden="true" customHeight="false" outlineLevel="0" collapsed="false">
      <c r="B1090" s="11" t="s">
        <v>166</v>
      </c>
      <c r="C1090" s="12" t="s">
        <v>873</v>
      </c>
      <c r="D1090" s="13" t="s">
        <v>46</v>
      </c>
      <c r="E1090" s="13" t="s">
        <v>890</v>
      </c>
      <c r="F1090" s="12" t="s">
        <v>167</v>
      </c>
      <c r="G1090" s="14" t="n">
        <v>0</v>
      </c>
      <c r="H1090" s="14" t="n">
        <v>0</v>
      </c>
      <c r="I1090" s="14" t="n">
        <v>0</v>
      </c>
    </row>
    <row r="1091" customFormat="false" ht="24" hidden="true" customHeight="false" outlineLevel="0" collapsed="false">
      <c r="B1091" s="11" t="s">
        <v>889</v>
      </c>
      <c r="C1091" s="12" t="s">
        <v>873</v>
      </c>
      <c r="D1091" s="13" t="s">
        <v>46</v>
      </c>
      <c r="E1091" s="13" t="s">
        <v>891</v>
      </c>
      <c r="F1091" s="12"/>
      <c r="G1091" s="14" t="n">
        <f aca="false">G1092</f>
        <v>0</v>
      </c>
      <c r="H1091" s="14" t="n">
        <f aca="false">H1092</f>
        <v>0</v>
      </c>
      <c r="I1091" s="14" t="n">
        <f aca="false">I1092</f>
        <v>0</v>
      </c>
    </row>
    <row r="1092" customFormat="false" ht="12.75" hidden="true" customHeight="false" outlineLevel="0" collapsed="false">
      <c r="B1092" s="11" t="s">
        <v>166</v>
      </c>
      <c r="C1092" s="12" t="s">
        <v>873</v>
      </c>
      <c r="D1092" s="13" t="s">
        <v>46</v>
      </c>
      <c r="E1092" s="13" t="s">
        <v>891</v>
      </c>
      <c r="F1092" s="12" t="s">
        <v>167</v>
      </c>
      <c r="G1092" s="14" t="n">
        <v>0</v>
      </c>
      <c r="H1092" s="14" t="n">
        <v>0</v>
      </c>
      <c r="I1092" s="14" t="n">
        <v>0</v>
      </c>
    </row>
    <row r="1093" customFormat="false" ht="24" hidden="true" customHeight="false" outlineLevel="0" collapsed="false">
      <c r="B1093" s="11" t="s">
        <v>892</v>
      </c>
      <c r="C1093" s="12" t="s">
        <v>873</v>
      </c>
      <c r="D1093" s="13" t="s">
        <v>46</v>
      </c>
      <c r="E1093" s="13" t="s">
        <v>893</v>
      </c>
      <c r="F1093" s="12"/>
      <c r="G1093" s="14" t="n">
        <f aca="false">G1094</f>
        <v>0</v>
      </c>
      <c r="H1093" s="14" t="n">
        <f aca="false">H1094</f>
        <v>0</v>
      </c>
      <c r="I1093" s="14" t="n">
        <f aca="false">I1094</f>
        <v>0</v>
      </c>
    </row>
    <row r="1094" customFormat="false" ht="12.75" hidden="true" customHeight="false" outlineLevel="0" collapsed="false">
      <c r="B1094" s="11" t="s">
        <v>166</v>
      </c>
      <c r="C1094" s="12" t="s">
        <v>873</v>
      </c>
      <c r="D1094" s="13" t="s">
        <v>46</v>
      </c>
      <c r="E1094" s="13" t="s">
        <v>893</v>
      </c>
      <c r="F1094" s="12" t="s">
        <v>167</v>
      </c>
      <c r="G1094" s="14" t="n">
        <v>0</v>
      </c>
      <c r="H1094" s="14" t="n">
        <f aca="false">I1094-G1094</f>
        <v>0</v>
      </c>
      <c r="I1094" s="14" t="n">
        <v>0</v>
      </c>
    </row>
    <row r="1095" customFormat="false" ht="48" hidden="false" customHeight="false" outlineLevel="0" collapsed="false">
      <c r="B1095" s="11" t="s">
        <v>894</v>
      </c>
      <c r="C1095" s="12" t="s">
        <v>873</v>
      </c>
      <c r="D1095" s="13" t="s">
        <v>46</v>
      </c>
      <c r="E1095" s="13" t="s">
        <v>287</v>
      </c>
      <c r="F1095" s="12"/>
      <c r="G1095" s="14" t="n">
        <f aca="false">G1096</f>
        <v>0</v>
      </c>
      <c r="H1095" s="14" t="n">
        <f aca="false">H1096</f>
        <v>150000</v>
      </c>
      <c r="I1095" s="14" t="n">
        <f aca="false">I1096</f>
        <v>150000</v>
      </c>
    </row>
    <row r="1096" customFormat="false" ht="12.75" hidden="false" customHeight="false" outlineLevel="0" collapsed="false">
      <c r="B1096" s="11" t="s">
        <v>895</v>
      </c>
      <c r="C1096" s="12" t="s">
        <v>873</v>
      </c>
      <c r="D1096" s="13" t="s">
        <v>46</v>
      </c>
      <c r="E1096" s="13" t="s">
        <v>289</v>
      </c>
      <c r="F1096" s="12"/>
      <c r="G1096" s="14" t="n">
        <f aca="false">G1097</f>
        <v>0</v>
      </c>
      <c r="H1096" s="14" t="n">
        <f aca="false">H1097</f>
        <v>150000</v>
      </c>
      <c r="I1096" s="14" t="n">
        <f aca="false">I1097</f>
        <v>150000</v>
      </c>
    </row>
    <row r="1097" customFormat="false" ht="24" hidden="false" customHeight="false" outlineLevel="0" collapsed="false">
      <c r="B1097" s="11" t="s">
        <v>290</v>
      </c>
      <c r="C1097" s="12" t="s">
        <v>873</v>
      </c>
      <c r="D1097" s="13" t="s">
        <v>46</v>
      </c>
      <c r="E1097" s="13" t="s">
        <v>291</v>
      </c>
      <c r="F1097" s="12"/>
      <c r="G1097" s="14" t="n">
        <f aca="false">G1098</f>
        <v>0</v>
      </c>
      <c r="H1097" s="14" t="n">
        <f aca="false">H1098</f>
        <v>150000</v>
      </c>
      <c r="I1097" s="14" t="n">
        <f aca="false">I1098</f>
        <v>150000</v>
      </c>
    </row>
    <row r="1098" customFormat="false" ht="24" hidden="false" customHeight="false" outlineLevel="0" collapsed="false">
      <c r="B1098" s="11" t="s">
        <v>896</v>
      </c>
      <c r="C1098" s="12" t="s">
        <v>873</v>
      </c>
      <c r="D1098" s="13" t="s">
        <v>46</v>
      </c>
      <c r="E1098" s="13" t="s">
        <v>897</v>
      </c>
      <c r="F1098" s="12"/>
      <c r="G1098" s="14" t="n">
        <f aca="false">G1099</f>
        <v>0</v>
      </c>
      <c r="H1098" s="14" t="n">
        <f aca="false">H1099</f>
        <v>150000</v>
      </c>
      <c r="I1098" s="14" t="n">
        <f aca="false">I1099</f>
        <v>150000</v>
      </c>
    </row>
    <row r="1099" customFormat="false" ht="12.75" hidden="false" customHeight="false" outlineLevel="0" collapsed="false">
      <c r="B1099" s="11" t="s">
        <v>166</v>
      </c>
      <c r="C1099" s="12" t="s">
        <v>873</v>
      </c>
      <c r="D1099" s="13" t="s">
        <v>46</v>
      </c>
      <c r="E1099" s="13" t="s">
        <v>897</v>
      </c>
      <c r="F1099" s="12" t="s">
        <v>167</v>
      </c>
      <c r="G1099" s="14" t="n">
        <v>0</v>
      </c>
      <c r="H1099" s="14" t="n">
        <f aca="false">I1099-G1099</f>
        <v>150000</v>
      </c>
      <c r="I1099" s="14" t="n">
        <f aca="false">300000-150000</f>
        <v>150000</v>
      </c>
    </row>
    <row r="1100" customFormat="false" ht="12.75" hidden="false" customHeight="false" outlineLevel="0" collapsed="false">
      <c r="A1100" s="16"/>
      <c r="B1100" s="11" t="s">
        <v>898</v>
      </c>
      <c r="C1100" s="12" t="s">
        <v>873</v>
      </c>
      <c r="D1100" s="13" t="s">
        <v>69</v>
      </c>
      <c r="E1100" s="13"/>
      <c r="F1100" s="12"/>
      <c r="G1100" s="14" t="n">
        <f aca="false">G1112+G1101</f>
        <v>9231971.55</v>
      </c>
      <c r="H1100" s="14" t="n">
        <f aca="false">H1112+H1101</f>
        <v>30780</v>
      </c>
      <c r="I1100" s="14" t="n">
        <f aca="false">I1112+I1101</f>
        <v>9262751.55</v>
      </c>
    </row>
    <row r="1101" customFormat="false" ht="24" hidden="false" customHeight="false" outlineLevel="0" collapsed="false">
      <c r="B1101" s="11" t="s">
        <v>181</v>
      </c>
      <c r="C1101" s="12" t="s">
        <v>873</v>
      </c>
      <c r="D1101" s="13" t="s">
        <v>69</v>
      </c>
      <c r="E1101" s="13" t="s">
        <v>182</v>
      </c>
      <c r="F1101" s="12"/>
      <c r="G1101" s="14" t="n">
        <f aca="false">G1102</f>
        <v>3935271.55</v>
      </c>
      <c r="H1101" s="14" t="n">
        <f aca="false">H1102</f>
        <v>30780</v>
      </c>
      <c r="I1101" s="14" t="n">
        <f aca="false">I1102</f>
        <v>3966051.55</v>
      </c>
    </row>
    <row r="1102" customFormat="false" ht="12.75" hidden="false" customHeight="false" outlineLevel="0" collapsed="false">
      <c r="B1102" s="11" t="s">
        <v>899</v>
      </c>
      <c r="C1102" s="12" t="s">
        <v>873</v>
      </c>
      <c r="D1102" s="13" t="s">
        <v>69</v>
      </c>
      <c r="E1102" s="13" t="s">
        <v>427</v>
      </c>
      <c r="F1102" s="12"/>
      <c r="G1102" s="14" t="n">
        <f aca="false">G1103</f>
        <v>3935271.55</v>
      </c>
      <c r="H1102" s="14" t="n">
        <f aca="false">H1103</f>
        <v>30780</v>
      </c>
      <c r="I1102" s="14" t="n">
        <f aca="false">I1103</f>
        <v>3966051.55</v>
      </c>
    </row>
    <row r="1103" customFormat="false" ht="24" hidden="false" customHeight="false" outlineLevel="0" collapsed="false">
      <c r="B1103" s="11" t="s">
        <v>390</v>
      </c>
      <c r="C1103" s="12" t="s">
        <v>873</v>
      </c>
      <c r="D1103" s="13" t="s">
        <v>69</v>
      </c>
      <c r="E1103" s="13" t="s">
        <v>878</v>
      </c>
      <c r="F1103" s="12"/>
      <c r="G1103" s="14" t="n">
        <f aca="false">G1104+G1106+G1108+G1110</f>
        <v>3935271.55</v>
      </c>
      <c r="H1103" s="14" t="n">
        <f aca="false">H1104+H1106+H1108+H1110</f>
        <v>30780</v>
      </c>
      <c r="I1103" s="14" t="n">
        <f aca="false">I1104+I1106+I1108+I1110</f>
        <v>3966051.55</v>
      </c>
    </row>
    <row r="1104" customFormat="false" ht="12.75" hidden="false" customHeight="false" outlineLevel="0" collapsed="false">
      <c r="B1104" s="11" t="s">
        <v>900</v>
      </c>
      <c r="C1104" s="12" t="s">
        <v>873</v>
      </c>
      <c r="D1104" s="13" t="s">
        <v>69</v>
      </c>
      <c r="E1104" s="13" t="s">
        <v>901</v>
      </c>
      <c r="F1104" s="12"/>
      <c r="G1104" s="14" t="n">
        <f aca="false">G1105</f>
        <v>0</v>
      </c>
      <c r="H1104" s="14" t="n">
        <f aca="false">H1105</f>
        <v>30780</v>
      </c>
      <c r="I1104" s="14" t="n">
        <f aca="false">I1105</f>
        <v>30780</v>
      </c>
    </row>
    <row r="1105" customFormat="false" ht="12.75" hidden="false" customHeight="false" outlineLevel="0" collapsed="false">
      <c r="B1105" s="11" t="s">
        <v>166</v>
      </c>
      <c r="C1105" s="12" t="s">
        <v>873</v>
      </c>
      <c r="D1105" s="13" t="s">
        <v>69</v>
      </c>
      <c r="E1105" s="13" t="s">
        <v>901</v>
      </c>
      <c r="F1105" s="12" t="s">
        <v>167</v>
      </c>
      <c r="G1105" s="14" t="n">
        <v>0</v>
      </c>
      <c r="H1105" s="14" t="n">
        <f aca="false">I1105-G1105</f>
        <v>30780</v>
      </c>
      <c r="I1105" s="14" t="n">
        <v>30780</v>
      </c>
    </row>
    <row r="1106" customFormat="false" ht="26.25" hidden="true" customHeight="true" outlineLevel="0" collapsed="false">
      <c r="B1106" s="11" t="s">
        <v>887</v>
      </c>
      <c r="C1106" s="12" t="s">
        <v>873</v>
      </c>
      <c r="D1106" s="13" t="s">
        <v>69</v>
      </c>
      <c r="E1106" s="13" t="s">
        <v>888</v>
      </c>
      <c r="F1106" s="12"/>
      <c r="G1106" s="14" t="n">
        <f aca="false">G1107</f>
        <v>0</v>
      </c>
      <c r="H1106" s="14" t="n">
        <f aca="false">H1107</f>
        <v>0</v>
      </c>
      <c r="I1106" s="14" t="n">
        <f aca="false">I1107</f>
        <v>0</v>
      </c>
    </row>
    <row r="1107" customFormat="false" ht="12.75" hidden="true" customHeight="false" outlineLevel="0" collapsed="false">
      <c r="B1107" s="11" t="s">
        <v>166</v>
      </c>
      <c r="C1107" s="12" t="s">
        <v>873</v>
      </c>
      <c r="D1107" s="13" t="s">
        <v>69</v>
      </c>
      <c r="E1107" s="13" t="s">
        <v>888</v>
      </c>
      <c r="F1107" s="12" t="s">
        <v>167</v>
      </c>
      <c r="G1107" s="14" t="n">
        <v>0</v>
      </c>
      <c r="H1107" s="14" t="n">
        <f aca="false">I1107-G1107</f>
        <v>0</v>
      </c>
      <c r="I1107" s="14" t="n">
        <v>0</v>
      </c>
    </row>
    <row r="1108" customFormat="false" ht="24" hidden="true" customHeight="false" outlineLevel="0" collapsed="false">
      <c r="B1108" s="11" t="s">
        <v>885</v>
      </c>
      <c r="C1108" s="12" t="s">
        <v>873</v>
      </c>
      <c r="D1108" s="13" t="s">
        <v>69</v>
      </c>
      <c r="E1108" s="13" t="s">
        <v>886</v>
      </c>
      <c r="F1108" s="12"/>
      <c r="G1108" s="14" t="n">
        <f aca="false">G1109</f>
        <v>0</v>
      </c>
      <c r="H1108" s="14" t="n">
        <f aca="false">H1109</f>
        <v>0</v>
      </c>
      <c r="I1108" s="14" t="n">
        <f aca="false">I1109</f>
        <v>0</v>
      </c>
    </row>
    <row r="1109" customFormat="false" ht="12.75" hidden="true" customHeight="false" outlineLevel="0" collapsed="false">
      <c r="B1109" s="11" t="s">
        <v>166</v>
      </c>
      <c r="C1109" s="12" t="s">
        <v>873</v>
      </c>
      <c r="D1109" s="13" t="s">
        <v>69</v>
      </c>
      <c r="E1109" s="13" t="s">
        <v>886</v>
      </c>
      <c r="F1109" s="12" t="s">
        <v>167</v>
      </c>
      <c r="G1109" s="14"/>
      <c r="H1109" s="14" t="n">
        <f aca="false">I1109-G1109</f>
        <v>0</v>
      </c>
      <c r="I1109" s="14"/>
    </row>
    <row r="1110" customFormat="false" ht="12.75" hidden="false" customHeight="false" outlineLevel="0" collapsed="false">
      <c r="B1110" s="11" t="s">
        <v>902</v>
      </c>
      <c r="C1110" s="12" t="s">
        <v>873</v>
      </c>
      <c r="D1110" s="15" t="s">
        <v>69</v>
      </c>
      <c r="E1110" s="15" t="s">
        <v>903</v>
      </c>
      <c r="F1110" s="12"/>
      <c r="G1110" s="14" t="n">
        <f aca="false">G1111</f>
        <v>3935271.55</v>
      </c>
      <c r="H1110" s="14" t="n">
        <f aca="false">H1111</f>
        <v>0</v>
      </c>
      <c r="I1110" s="14" t="n">
        <f aca="false">I1111</f>
        <v>3935271.55</v>
      </c>
    </row>
    <row r="1111" customFormat="false" ht="12.75" hidden="false" customHeight="false" outlineLevel="0" collapsed="false">
      <c r="B1111" s="11" t="s">
        <v>166</v>
      </c>
      <c r="C1111" s="12" t="s">
        <v>873</v>
      </c>
      <c r="D1111" s="15" t="s">
        <v>69</v>
      </c>
      <c r="E1111" s="15" t="s">
        <v>903</v>
      </c>
      <c r="F1111" s="12" t="s">
        <v>167</v>
      </c>
      <c r="G1111" s="14" t="n">
        <v>3935271.55</v>
      </c>
      <c r="H1111" s="14" t="n">
        <f aca="false">I1111-G1111</f>
        <v>0</v>
      </c>
      <c r="I1111" s="14" t="n">
        <v>3935271.55</v>
      </c>
    </row>
    <row r="1112" customFormat="false" ht="24" hidden="false" customHeight="false" outlineLevel="0" collapsed="false">
      <c r="B1112" s="11" t="s">
        <v>498</v>
      </c>
      <c r="C1112" s="12" t="s">
        <v>873</v>
      </c>
      <c r="D1112" s="13" t="s">
        <v>69</v>
      </c>
      <c r="E1112" s="13" t="s">
        <v>499</v>
      </c>
      <c r="F1112" s="12"/>
      <c r="G1112" s="14" t="n">
        <f aca="false">G1113</f>
        <v>5296700</v>
      </c>
      <c r="H1112" s="14" t="n">
        <f aca="false">H1113</f>
        <v>0</v>
      </c>
      <c r="I1112" s="14" t="n">
        <f aca="false">I1113</f>
        <v>5296700</v>
      </c>
    </row>
    <row r="1113" customFormat="false" ht="12.75" hidden="false" customHeight="false" outlineLevel="0" collapsed="false">
      <c r="B1113" s="11" t="s">
        <v>500</v>
      </c>
      <c r="C1113" s="12" t="s">
        <v>873</v>
      </c>
      <c r="D1113" s="13" t="s">
        <v>69</v>
      </c>
      <c r="E1113" s="13" t="s">
        <v>501</v>
      </c>
      <c r="F1113" s="12"/>
      <c r="G1113" s="14" t="n">
        <f aca="false">G1114</f>
        <v>5296700</v>
      </c>
      <c r="H1113" s="14" t="n">
        <f aca="false">H1114</f>
        <v>0</v>
      </c>
      <c r="I1113" s="14" t="n">
        <f aca="false">I1114</f>
        <v>5296700</v>
      </c>
    </row>
    <row r="1114" customFormat="false" ht="24" hidden="false" customHeight="false" outlineLevel="0" collapsed="false">
      <c r="B1114" s="11" t="s">
        <v>502</v>
      </c>
      <c r="C1114" s="12" t="s">
        <v>873</v>
      </c>
      <c r="D1114" s="13" t="s">
        <v>69</v>
      </c>
      <c r="E1114" s="13" t="s">
        <v>503</v>
      </c>
      <c r="F1114" s="12"/>
      <c r="G1114" s="14" t="n">
        <f aca="false">G1117+G1115</f>
        <v>5296700</v>
      </c>
      <c r="H1114" s="14" t="n">
        <f aca="false">H1117+H1115</f>
        <v>0</v>
      </c>
      <c r="I1114" s="14" t="n">
        <f aca="false">I1117+I1115</f>
        <v>5296700</v>
      </c>
    </row>
    <row r="1115" customFormat="false" ht="48" hidden="false" customHeight="false" outlineLevel="0" collapsed="false">
      <c r="B1115" s="11" t="s">
        <v>904</v>
      </c>
      <c r="C1115" s="12" t="s">
        <v>873</v>
      </c>
      <c r="D1115" s="15" t="s">
        <v>69</v>
      </c>
      <c r="E1115" s="15" t="s">
        <v>905</v>
      </c>
      <c r="F1115" s="12"/>
      <c r="G1115" s="14" t="n">
        <f aca="false">G1116</f>
        <v>5296700</v>
      </c>
      <c r="H1115" s="14" t="n">
        <f aca="false">H1116</f>
        <v>0</v>
      </c>
      <c r="I1115" s="14" t="n">
        <f aca="false">I1116</f>
        <v>5296700</v>
      </c>
    </row>
    <row r="1116" customFormat="false" ht="12.75" hidden="false" customHeight="false" outlineLevel="0" collapsed="false">
      <c r="B1116" s="11" t="s">
        <v>166</v>
      </c>
      <c r="C1116" s="12" t="s">
        <v>873</v>
      </c>
      <c r="D1116" s="15" t="s">
        <v>69</v>
      </c>
      <c r="E1116" s="15" t="s">
        <v>905</v>
      </c>
      <c r="F1116" s="12" t="s">
        <v>167</v>
      </c>
      <c r="G1116" s="14" t="n">
        <v>5296700</v>
      </c>
      <c r="H1116" s="14" t="n">
        <f aca="false">I1116-G1116</f>
        <v>0</v>
      </c>
      <c r="I1116" s="14" t="n">
        <v>5296700</v>
      </c>
    </row>
    <row r="1117" customFormat="false" ht="48" hidden="true" customHeight="false" outlineLevel="0" collapsed="false">
      <c r="B1117" s="11" t="s">
        <v>904</v>
      </c>
      <c r="C1117" s="12" t="s">
        <v>873</v>
      </c>
      <c r="D1117" s="13" t="s">
        <v>69</v>
      </c>
      <c r="E1117" s="13" t="s">
        <v>906</v>
      </c>
      <c r="F1117" s="12"/>
      <c r="G1117" s="14" t="n">
        <f aca="false">G1118</f>
        <v>0</v>
      </c>
      <c r="H1117" s="14" t="n">
        <f aca="false">H1118</f>
        <v>0</v>
      </c>
      <c r="I1117" s="14" t="n">
        <f aca="false">I1118</f>
        <v>0</v>
      </c>
    </row>
    <row r="1118" customFormat="false" ht="12.75" hidden="true" customHeight="false" outlineLevel="0" collapsed="false">
      <c r="B1118" s="11" t="s">
        <v>166</v>
      </c>
      <c r="C1118" s="12" t="s">
        <v>873</v>
      </c>
      <c r="D1118" s="13" t="s">
        <v>69</v>
      </c>
      <c r="E1118" s="13" t="s">
        <v>906</v>
      </c>
      <c r="F1118" s="12" t="s">
        <v>167</v>
      </c>
      <c r="G1118" s="14" t="n">
        <v>0</v>
      </c>
      <c r="H1118" s="14" t="n">
        <f aca="false">I1118-G1118</f>
        <v>0</v>
      </c>
      <c r="I1118" s="14" t="n">
        <v>0</v>
      </c>
    </row>
    <row r="1119" customFormat="false" ht="12.75" hidden="false" customHeight="false" outlineLevel="0" collapsed="false">
      <c r="B1119" s="11" t="s">
        <v>907</v>
      </c>
      <c r="C1119" s="12" t="s">
        <v>146</v>
      </c>
      <c r="D1119" s="13"/>
      <c r="E1119" s="13"/>
      <c r="F1119" s="12"/>
      <c r="G1119" s="14" t="n">
        <f aca="false">G1120</f>
        <v>1506350</v>
      </c>
      <c r="H1119" s="14" t="n">
        <f aca="false">H1120</f>
        <v>6127639.61</v>
      </c>
      <c r="I1119" s="14" t="n">
        <f aca="false">I1120</f>
        <v>7633989.61</v>
      </c>
    </row>
    <row r="1120" customFormat="false" ht="12.75" hidden="false" customHeight="false" outlineLevel="0" collapsed="false">
      <c r="B1120" s="11" t="s">
        <v>908</v>
      </c>
      <c r="C1120" s="12" t="s">
        <v>146</v>
      </c>
      <c r="D1120" s="12" t="s">
        <v>29</v>
      </c>
      <c r="E1120" s="13"/>
      <c r="F1120" s="12"/>
      <c r="G1120" s="14" t="n">
        <f aca="false">G1126+G1121</f>
        <v>1506350</v>
      </c>
      <c r="H1120" s="14" t="n">
        <f aca="false">H1126+H1121</f>
        <v>6127639.61</v>
      </c>
      <c r="I1120" s="14" t="n">
        <f aca="false">I1126+I1121</f>
        <v>7633989.61</v>
      </c>
    </row>
    <row r="1121" customFormat="false" ht="24" hidden="true" customHeight="false" outlineLevel="0" collapsed="false">
      <c r="B1121" s="11" t="s">
        <v>341</v>
      </c>
      <c r="C1121" s="12" t="s">
        <v>146</v>
      </c>
      <c r="D1121" s="12" t="s">
        <v>29</v>
      </c>
      <c r="E1121" s="15" t="s">
        <v>205</v>
      </c>
      <c r="F1121" s="12"/>
      <c r="G1121" s="14" t="n">
        <f aca="false">G1122</f>
        <v>0</v>
      </c>
      <c r="H1121" s="14" t="n">
        <f aca="false">H1122</f>
        <v>0</v>
      </c>
      <c r="I1121" s="14" t="n">
        <f aca="false">I1122</f>
        <v>0</v>
      </c>
    </row>
    <row r="1122" customFormat="false" ht="12.75" hidden="true" customHeight="false" outlineLevel="0" collapsed="false">
      <c r="B1122" s="11" t="s">
        <v>206</v>
      </c>
      <c r="C1122" s="12" t="s">
        <v>146</v>
      </c>
      <c r="D1122" s="12" t="s">
        <v>29</v>
      </c>
      <c r="E1122" s="15" t="s">
        <v>207</v>
      </c>
      <c r="F1122" s="12"/>
      <c r="G1122" s="14" t="n">
        <f aca="false">G1123</f>
        <v>0</v>
      </c>
      <c r="H1122" s="14" t="n">
        <f aca="false">H1123</f>
        <v>0</v>
      </c>
      <c r="I1122" s="14" t="n">
        <f aca="false">I1123</f>
        <v>0</v>
      </c>
    </row>
    <row r="1123" customFormat="false" ht="24" hidden="true" customHeight="false" outlineLevel="0" collapsed="false">
      <c r="B1123" s="11" t="s">
        <v>212</v>
      </c>
      <c r="C1123" s="12" t="s">
        <v>146</v>
      </c>
      <c r="D1123" s="12" t="s">
        <v>29</v>
      </c>
      <c r="E1123" s="15" t="s">
        <v>213</v>
      </c>
      <c r="F1123" s="12"/>
      <c r="G1123" s="14" t="n">
        <f aca="false">G1124</f>
        <v>0</v>
      </c>
      <c r="H1123" s="14" t="n">
        <f aca="false">H1124</f>
        <v>0</v>
      </c>
      <c r="I1123" s="14" t="n">
        <f aca="false">I1124</f>
        <v>0</v>
      </c>
    </row>
    <row r="1124" customFormat="false" ht="12.75" hidden="true" customHeight="false" outlineLevel="0" collapsed="false">
      <c r="B1124" s="11" t="s">
        <v>187</v>
      </c>
      <c r="C1124" s="12" t="s">
        <v>146</v>
      </c>
      <c r="D1124" s="12" t="s">
        <v>29</v>
      </c>
      <c r="E1124" s="15" t="s">
        <v>434</v>
      </c>
      <c r="F1124" s="12"/>
      <c r="G1124" s="14" t="n">
        <f aca="false">G1125</f>
        <v>0</v>
      </c>
      <c r="H1124" s="14" t="n">
        <f aca="false">H1125</f>
        <v>0</v>
      </c>
      <c r="I1124" s="14" t="n">
        <f aca="false">I1125</f>
        <v>0</v>
      </c>
    </row>
    <row r="1125" customFormat="false" ht="12.75" hidden="true" customHeight="false" outlineLevel="0" collapsed="false">
      <c r="B1125" s="23" t="s">
        <v>40</v>
      </c>
      <c r="C1125" s="12" t="s">
        <v>146</v>
      </c>
      <c r="D1125" s="12" t="s">
        <v>29</v>
      </c>
      <c r="E1125" s="15" t="s">
        <v>434</v>
      </c>
      <c r="F1125" s="12" t="s">
        <v>41</v>
      </c>
      <c r="G1125" s="14" t="n">
        <v>0</v>
      </c>
      <c r="H1125" s="14" t="n">
        <f aca="false">I1125-G1125</f>
        <v>0</v>
      </c>
      <c r="I1125" s="14" t="n">
        <v>0</v>
      </c>
    </row>
    <row r="1126" customFormat="false" ht="36" hidden="false" customHeight="false" outlineLevel="0" collapsed="false">
      <c r="B1126" s="11" t="s">
        <v>669</v>
      </c>
      <c r="C1126" s="12" t="s">
        <v>146</v>
      </c>
      <c r="D1126" s="12" t="s">
        <v>29</v>
      </c>
      <c r="E1126" s="12" t="s">
        <v>233</v>
      </c>
      <c r="F1126" s="12"/>
      <c r="G1126" s="14" t="n">
        <f aca="false">G1127</f>
        <v>1506350</v>
      </c>
      <c r="H1126" s="14" t="n">
        <f aca="false">H1127</f>
        <v>6127639.61</v>
      </c>
      <c r="I1126" s="14" t="n">
        <f aca="false">I1127</f>
        <v>7633989.61</v>
      </c>
    </row>
    <row r="1127" customFormat="false" ht="12.75" hidden="false" customHeight="false" outlineLevel="0" collapsed="false">
      <c r="B1127" s="11" t="s">
        <v>731</v>
      </c>
      <c r="C1127" s="12" t="s">
        <v>146</v>
      </c>
      <c r="D1127" s="12" t="s">
        <v>29</v>
      </c>
      <c r="E1127" s="12" t="s">
        <v>732</v>
      </c>
      <c r="F1127" s="12"/>
      <c r="G1127" s="14" t="n">
        <f aca="false">G1128</f>
        <v>1506350</v>
      </c>
      <c r="H1127" s="14" t="n">
        <f aca="false">H1128</f>
        <v>6127639.61</v>
      </c>
      <c r="I1127" s="14" t="n">
        <f aca="false">I1128</f>
        <v>7633989.61</v>
      </c>
    </row>
    <row r="1128" customFormat="false" ht="24" hidden="false" customHeight="false" outlineLevel="0" collapsed="false">
      <c r="B1128" s="11" t="s">
        <v>909</v>
      </c>
      <c r="C1128" s="12" t="s">
        <v>146</v>
      </c>
      <c r="D1128" s="12" t="s">
        <v>29</v>
      </c>
      <c r="E1128" s="12" t="s">
        <v>910</v>
      </c>
      <c r="F1128" s="12"/>
      <c r="G1128" s="14" t="n">
        <f aca="false">G1129+G1133</f>
        <v>1506350</v>
      </c>
      <c r="H1128" s="14" t="n">
        <f aca="false">H1129+H1133</f>
        <v>6127639.61</v>
      </c>
      <c r="I1128" s="14" t="n">
        <f aca="false">I1129+I1133</f>
        <v>7633989.61</v>
      </c>
    </row>
    <row r="1129" customFormat="false" ht="24" hidden="false" customHeight="false" outlineLevel="0" collapsed="false">
      <c r="B1129" s="11" t="s">
        <v>911</v>
      </c>
      <c r="C1129" s="12" t="s">
        <v>146</v>
      </c>
      <c r="D1129" s="12" t="s">
        <v>29</v>
      </c>
      <c r="E1129" s="12" t="s">
        <v>912</v>
      </c>
      <c r="F1129" s="12"/>
      <c r="G1129" s="14" t="n">
        <f aca="false">G1130+G1131+G1132</f>
        <v>1506350</v>
      </c>
      <c r="H1129" s="14" t="n">
        <f aca="false">H1130+H1131+H1132</f>
        <v>-49167.94</v>
      </c>
      <c r="I1129" s="14" t="n">
        <f aca="false">I1130+I1131+I1132</f>
        <v>1457182.06</v>
      </c>
    </row>
    <row r="1130" customFormat="false" ht="48" hidden="false" customHeight="false" outlineLevel="0" collapsed="false">
      <c r="B1130" s="11" t="s">
        <v>38</v>
      </c>
      <c r="C1130" s="12" t="s">
        <v>146</v>
      </c>
      <c r="D1130" s="12" t="s">
        <v>29</v>
      </c>
      <c r="E1130" s="12" t="s">
        <v>912</v>
      </c>
      <c r="F1130" s="12" t="s">
        <v>39</v>
      </c>
      <c r="G1130" s="14" t="n">
        <v>492500</v>
      </c>
      <c r="H1130" s="14" t="n">
        <f aca="false">I1130-G1130</f>
        <v>-16000</v>
      </c>
      <c r="I1130" s="14" t="n">
        <v>476500</v>
      </c>
    </row>
    <row r="1131" customFormat="false" ht="24" hidden="false" customHeight="false" outlineLevel="0" collapsed="false">
      <c r="B1131" s="11" t="s">
        <v>40</v>
      </c>
      <c r="C1131" s="12" t="s">
        <v>146</v>
      </c>
      <c r="D1131" s="12" t="s">
        <v>29</v>
      </c>
      <c r="E1131" s="12" t="s">
        <v>912</v>
      </c>
      <c r="F1131" s="12" t="s">
        <v>41</v>
      </c>
      <c r="G1131" s="14" t="n">
        <v>643600</v>
      </c>
      <c r="H1131" s="14" t="n">
        <f aca="false">I1131-G1131</f>
        <v>-115600</v>
      </c>
      <c r="I1131" s="14" t="n">
        <v>528000</v>
      </c>
    </row>
    <row r="1132" customFormat="false" ht="12.75" hidden="false" customHeight="false" outlineLevel="0" collapsed="false">
      <c r="B1132" s="11" t="s">
        <v>166</v>
      </c>
      <c r="C1132" s="12" t="s">
        <v>146</v>
      </c>
      <c r="D1132" s="12" t="s">
        <v>29</v>
      </c>
      <c r="E1132" s="12" t="s">
        <v>912</v>
      </c>
      <c r="F1132" s="12" t="s">
        <v>167</v>
      </c>
      <c r="G1132" s="14" t="n">
        <v>370250</v>
      </c>
      <c r="H1132" s="14" t="n">
        <f aca="false">I1132-G1132</f>
        <v>82432.06</v>
      </c>
      <c r="I1132" s="14" t="n">
        <f aca="false">381490.06+71192</f>
        <v>452682.06</v>
      </c>
    </row>
    <row r="1133" customFormat="false" ht="12.75" hidden="false" customHeight="false" outlineLevel="0" collapsed="false">
      <c r="B1133" s="11" t="s">
        <v>913</v>
      </c>
      <c r="C1133" s="12" t="s">
        <v>146</v>
      </c>
      <c r="D1133" s="12" t="s">
        <v>29</v>
      </c>
      <c r="E1133" s="12" t="s">
        <v>914</v>
      </c>
      <c r="F1133" s="12"/>
      <c r="G1133" s="14" t="n">
        <f aca="false">G1134</f>
        <v>0</v>
      </c>
      <c r="H1133" s="14" t="n">
        <f aca="false">H1134</f>
        <v>6176807.55</v>
      </c>
      <c r="I1133" s="14" t="n">
        <f aca="false">I1134</f>
        <v>6176807.55</v>
      </c>
    </row>
    <row r="1134" customFormat="false" ht="24" hidden="false" customHeight="false" outlineLevel="0" collapsed="false">
      <c r="B1134" s="11" t="s">
        <v>40</v>
      </c>
      <c r="C1134" s="12" t="s">
        <v>146</v>
      </c>
      <c r="D1134" s="12" t="s">
        <v>29</v>
      </c>
      <c r="E1134" s="12" t="s">
        <v>914</v>
      </c>
      <c r="F1134" s="12" t="s">
        <v>41</v>
      </c>
      <c r="G1134" s="14" t="n">
        <v>0</v>
      </c>
      <c r="H1134" s="14" t="n">
        <f aca="false">I1134-G1134</f>
        <v>6176807.55</v>
      </c>
      <c r="I1134" s="14" t="n">
        <v>6176807.55</v>
      </c>
    </row>
    <row r="1135" customFormat="false" ht="12.75" hidden="false" customHeight="false" outlineLevel="0" collapsed="false">
      <c r="B1135" s="11" t="s">
        <v>915</v>
      </c>
      <c r="C1135" s="12" t="s">
        <v>366</v>
      </c>
      <c r="D1135" s="13"/>
      <c r="E1135" s="12"/>
      <c r="F1135" s="12"/>
      <c r="G1135" s="14" t="n">
        <f aca="false">G1136+G1145</f>
        <v>4006900</v>
      </c>
      <c r="H1135" s="14" t="n">
        <f aca="false">H1136+H1145</f>
        <v>100000</v>
      </c>
      <c r="I1135" s="14" t="n">
        <f aca="false">I1136+I1145</f>
        <v>4106900</v>
      </c>
    </row>
    <row r="1136" customFormat="false" ht="12.75" hidden="false" customHeight="false" outlineLevel="0" collapsed="false">
      <c r="B1136" s="11" t="s">
        <v>916</v>
      </c>
      <c r="C1136" s="12" t="s">
        <v>366</v>
      </c>
      <c r="D1136" s="13" t="s">
        <v>27</v>
      </c>
      <c r="E1136" s="13"/>
      <c r="F1136" s="12"/>
      <c r="G1136" s="14" t="n">
        <f aca="false">G1137+G1140</f>
        <v>496900</v>
      </c>
      <c r="H1136" s="14" t="n">
        <f aca="false">H1137+H1140</f>
        <v>0</v>
      </c>
      <c r="I1136" s="14" t="n">
        <f aca="false">I1137+I1140</f>
        <v>496900</v>
      </c>
    </row>
    <row r="1137" customFormat="false" ht="36" hidden="true" customHeight="false" outlineLevel="0" collapsed="false">
      <c r="B1137" s="11" t="s">
        <v>917</v>
      </c>
      <c r="C1137" s="12" t="s">
        <v>366</v>
      </c>
      <c r="D1137" s="13" t="s">
        <v>27</v>
      </c>
      <c r="E1137" s="13" t="s">
        <v>918</v>
      </c>
      <c r="F1137" s="12"/>
      <c r="G1137" s="14" t="n">
        <f aca="false">G1138</f>
        <v>0</v>
      </c>
      <c r="H1137" s="14" t="n">
        <f aca="false">H1138</f>
        <v>0</v>
      </c>
      <c r="I1137" s="14" t="n">
        <f aca="false">I1138</f>
        <v>0</v>
      </c>
    </row>
    <row r="1138" customFormat="false" ht="12.75" hidden="true" customHeight="false" outlineLevel="0" collapsed="false">
      <c r="B1138" s="11" t="s">
        <v>919</v>
      </c>
      <c r="C1138" s="12" t="s">
        <v>366</v>
      </c>
      <c r="D1138" s="13" t="s">
        <v>27</v>
      </c>
      <c r="E1138" s="13" t="s">
        <v>920</v>
      </c>
      <c r="F1138" s="12"/>
      <c r="G1138" s="14" t="n">
        <f aca="false">G1139</f>
        <v>0</v>
      </c>
      <c r="H1138" s="14" t="n">
        <f aca="false">H1139</f>
        <v>0</v>
      </c>
      <c r="I1138" s="14" t="n">
        <f aca="false">I1139</f>
        <v>0</v>
      </c>
    </row>
    <row r="1139" customFormat="false" ht="24" hidden="true" customHeight="false" outlineLevel="0" collapsed="false">
      <c r="B1139" s="11" t="s">
        <v>480</v>
      </c>
      <c r="C1139" s="12" t="s">
        <v>366</v>
      </c>
      <c r="D1139" s="13" t="s">
        <v>27</v>
      </c>
      <c r="E1139" s="13" t="s">
        <v>920</v>
      </c>
      <c r="F1139" s="12" t="n">
        <v>600</v>
      </c>
      <c r="G1139" s="14" t="n">
        <v>0</v>
      </c>
      <c r="H1139" s="14" t="n">
        <v>0</v>
      </c>
      <c r="I1139" s="14" t="n">
        <v>0</v>
      </c>
    </row>
    <row r="1140" customFormat="false" ht="24" hidden="false" customHeight="false" outlineLevel="0" collapsed="false">
      <c r="B1140" s="11" t="s">
        <v>921</v>
      </c>
      <c r="C1140" s="12" t="s">
        <v>366</v>
      </c>
      <c r="D1140" s="13" t="s">
        <v>27</v>
      </c>
      <c r="E1140" s="13" t="s">
        <v>922</v>
      </c>
      <c r="F1140" s="12"/>
      <c r="G1140" s="14" t="n">
        <f aca="false">G1141</f>
        <v>496900</v>
      </c>
      <c r="H1140" s="14" t="n">
        <f aca="false">H1141</f>
        <v>0</v>
      </c>
      <c r="I1140" s="14" t="n">
        <f aca="false">I1141</f>
        <v>496900</v>
      </c>
    </row>
    <row r="1141" customFormat="false" ht="24" hidden="false" customHeight="false" outlineLevel="0" collapsed="false">
      <c r="B1141" s="11" t="s">
        <v>923</v>
      </c>
      <c r="C1141" s="12" t="s">
        <v>366</v>
      </c>
      <c r="D1141" s="13" t="s">
        <v>27</v>
      </c>
      <c r="E1141" s="13" t="s">
        <v>924</v>
      </c>
      <c r="F1141" s="12"/>
      <c r="G1141" s="14" t="n">
        <f aca="false">G1142</f>
        <v>496900</v>
      </c>
      <c r="H1141" s="14" t="n">
        <f aca="false">H1142</f>
        <v>0</v>
      </c>
      <c r="I1141" s="14" t="n">
        <f aca="false">I1142</f>
        <v>496900</v>
      </c>
    </row>
    <row r="1142" customFormat="false" ht="24" hidden="false" customHeight="false" outlineLevel="0" collapsed="false">
      <c r="B1142" s="11" t="s">
        <v>925</v>
      </c>
      <c r="C1142" s="12" t="s">
        <v>366</v>
      </c>
      <c r="D1142" s="13" t="s">
        <v>27</v>
      </c>
      <c r="E1142" s="13" t="s">
        <v>926</v>
      </c>
      <c r="F1142" s="12"/>
      <c r="G1142" s="14" t="n">
        <f aca="false">G1143</f>
        <v>496900</v>
      </c>
      <c r="H1142" s="14" t="n">
        <f aca="false">H1143</f>
        <v>0</v>
      </c>
      <c r="I1142" s="14" t="n">
        <f aca="false">I1143</f>
        <v>496900</v>
      </c>
    </row>
    <row r="1143" customFormat="false" ht="12.75" hidden="false" customHeight="false" outlineLevel="0" collapsed="false">
      <c r="B1143" s="11" t="s">
        <v>689</v>
      </c>
      <c r="C1143" s="12" t="s">
        <v>366</v>
      </c>
      <c r="D1143" s="13" t="s">
        <v>27</v>
      </c>
      <c r="E1143" s="13" t="s">
        <v>927</v>
      </c>
      <c r="F1143" s="12"/>
      <c r="G1143" s="14" t="n">
        <f aca="false">G1144</f>
        <v>496900</v>
      </c>
      <c r="H1143" s="14" t="n">
        <f aca="false">H1144</f>
        <v>0</v>
      </c>
      <c r="I1143" s="14" t="n">
        <f aca="false">I1144</f>
        <v>496900</v>
      </c>
    </row>
    <row r="1144" customFormat="false" ht="24" hidden="false" customHeight="false" outlineLevel="0" collapsed="false">
      <c r="B1144" s="11" t="s">
        <v>480</v>
      </c>
      <c r="C1144" s="12" t="s">
        <v>366</v>
      </c>
      <c r="D1144" s="13" t="s">
        <v>27</v>
      </c>
      <c r="E1144" s="13" t="s">
        <v>927</v>
      </c>
      <c r="F1144" s="12" t="s">
        <v>481</v>
      </c>
      <c r="G1144" s="14" t="n">
        <v>496900</v>
      </c>
      <c r="H1144" s="14" t="n">
        <f aca="false">I1144-G1144</f>
        <v>0</v>
      </c>
      <c r="I1144" s="14" t="n">
        <v>496900</v>
      </c>
    </row>
    <row r="1145" customFormat="false" ht="12.75" hidden="false" customHeight="false" outlineLevel="0" collapsed="false">
      <c r="B1145" s="11" t="s">
        <v>928</v>
      </c>
      <c r="C1145" s="12" t="s">
        <v>366</v>
      </c>
      <c r="D1145" s="13" t="s">
        <v>29</v>
      </c>
      <c r="E1145" s="13"/>
      <c r="F1145" s="12"/>
      <c r="G1145" s="14" t="n">
        <f aca="false">G1146+G1149</f>
        <v>3510000</v>
      </c>
      <c r="H1145" s="14" t="n">
        <f aca="false">H1146+H1149</f>
        <v>100000</v>
      </c>
      <c r="I1145" s="14" t="n">
        <f aca="false">I1146+I1149</f>
        <v>3610000</v>
      </c>
    </row>
    <row r="1146" customFormat="false" ht="36" hidden="true" customHeight="false" outlineLevel="0" collapsed="false">
      <c r="B1146" s="11" t="s">
        <v>917</v>
      </c>
      <c r="C1146" s="12" t="s">
        <v>366</v>
      </c>
      <c r="D1146" s="13" t="s">
        <v>29</v>
      </c>
      <c r="E1146" s="13" t="s">
        <v>918</v>
      </c>
      <c r="F1146" s="12"/>
      <c r="G1146" s="14" t="n">
        <f aca="false">G1147</f>
        <v>0</v>
      </c>
      <c r="H1146" s="14" t="n">
        <f aca="false">H1147</f>
        <v>0</v>
      </c>
      <c r="I1146" s="14" t="n">
        <f aca="false">I1147</f>
        <v>0</v>
      </c>
    </row>
    <row r="1147" customFormat="false" ht="12.75" hidden="true" customHeight="false" outlineLevel="0" collapsed="false">
      <c r="B1147" s="11" t="s">
        <v>929</v>
      </c>
      <c r="C1147" s="12" t="s">
        <v>366</v>
      </c>
      <c r="D1147" s="13" t="s">
        <v>29</v>
      </c>
      <c r="E1147" s="13" t="s">
        <v>930</v>
      </c>
      <c r="F1147" s="12"/>
      <c r="G1147" s="14" t="n">
        <f aca="false">G1148</f>
        <v>0</v>
      </c>
      <c r="H1147" s="14" t="n">
        <f aca="false">H1148</f>
        <v>0</v>
      </c>
      <c r="I1147" s="14" t="n">
        <f aca="false">I1148</f>
        <v>0</v>
      </c>
    </row>
    <row r="1148" customFormat="false" ht="24" hidden="true" customHeight="false" outlineLevel="0" collapsed="false">
      <c r="B1148" s="11" t="s">
        <v>480</v>
      </c>
      <c r="C1148" s="12" t="s">
        <v>366</v>
      </c>
      <c r="D1148" s="13" t="s">
        <v>29</v>
      </c>
      <c r="E1148" s="13" t="s">
        <v>930</v>
      </c>
      <c r="F1148" s="12" t="n">
        <v>600</v>
      </c>
      <c r="G1148" s="14" t="n">
        <v>0</v>
      </c>
      <c r="H1148" s="14" t="n">
        <f aca="false">I1148-G1148</f>
        <v>0</v>
      </c>
      <c r="I1148" s="14" t="n">
        <v>0</v>
      </c>
    </row>
    <row r="1149" customFormat="false" ht="24" hidden="false" customHeight="false" outlineLevel="0" collapsed="false">
      <c r="B1149" s="11" t="s">
        <v>921</v>
      </c>
      <c r="C1149" s="12" t="s">
        <v>366</v>
      </c>
      <c r="D1149" s="13" t="s">
        <v>29</v>
      </c>
      <c r="E1149" s="13" t="s">
        <v>922</v>
      </c>
      <c r="F1149" s="12"/>
      <c r="G1149" s="14" t="n">
        <f aca="false">G1150</f>
        <v>3510000</v>
      </c>
      <c r="H1149" s="14" t="n">
        <f aca="false">H1150</f>
        <v>100000</v>
      </c>
      <c r="I1149" s="14" t="n">
        <f aca="false">I1150</f>
        <v>3610000</v>
      </c>
    </row>
    <row r="1150" customFormat="false" ht="12.75" hidden="false" customHeight="false" outlineLevel="0" collapsed="false">
      <c r="B1150" s="11" t="s">
        <v>931</v>
      </c>
      <c r="C1150" s="12" t="s">
        <v>366</v>
      </c>
      <c r="D1150" s="13" t="s">
        <v>29</v>
      </c>
      <c r="E1150" s="13" t="s">
        <v>932</v>
      </c>
      <c r="F1150" s="12"/>
      <c r="G1150" s="14" t="n">
        <f aca="false">G1151</f>
        <v>3510000</v>
      </c>
      <c r="H1150" s="14" t="n">
        <f aca="false">H1151</f>
        <v>100000</v>
      </c>
      <c r="I1150" s="14" t="n">
        <f aca="false">I1151</f>
        <v>3610000</v>
      </c>
    </row>
    <row r="1151" customFormat="false" ht="24" hidden="false" customHeight="false" outlineLevel="0" collapsed="false">
      <c r="B1151" s="11" t="s">
        <v>933</v>
      </c>
      <c r="C1151" s="12" t="s">
        <v>366</v>
      </c>
      <c r="D1151" s="13" t="s">
        <v>29</v>
      </c>
      <c r="E1151" s="13" t="s">
        <v>934</v>
      </c>
      <c r="F1151" s="12"/>
      <c r="G1151" s="14" t="n">
        <f aca="false">G1152</f>
        <v>3510000</v>
      </c>
      <c r="H1151" s="14" t="n">
        <f aca="false">H1152</f>
        <v>100000</v>
      </c>
      <c r="I1151" s="14" t="n">
        <f aca="false">I1152</f>
        <v>3610000</v>
      </c>
    </row>
    <row r="1152" customFormat="false" ht="12.75" hidden="false" customHeight="false" outlineLevel="0" collapsed="false">
      <c r="B1152" s="11" t="s">
        <v>689</v>
      </c>
      <c r="C1152" s="12" t="s">
        <v>366</v>
      </c>
      <c r="D1152" s="13" t="s">
        <v>29</v>
      </c>
      <c r="E1152" s="13" t="s">
        <v>935</v>
      </c>
      <c r="F1152" s="12"/>
      <c r="G1152" s="14" t="n">
        <f aca="false">G1153</f>
        <v>3510000</v>
      </c>
      <c r="H1152" s="14" t="n">
        <f aca="false">H1153</f>
        <v>100000</v>
      </c>
      <c r="I1152" s="14" t="n">
        <f aca="false">I1153</f>
        <v>3610000</v>
      </c>
    </row>
    <row r="1153" customFormat="false" ht="24" hidden="false" customHeight="false" outlineLevel="0" collapsed="false">
      <c r="B1153" s="11" t="s">
        <v>480</v>
      </c>
      <c r="C1153" s="12" t="s">
        <v>366</v>
      </c>
      <c r="D1153" s="13" t="s">
        <v>29</v>
      </c>
      <c r="E1153" s="13" t="s">
        <v>935</v>
      </c>
      <c r="F1153" s="12" t="s">
        <v>481</v>
      </c>
      <c r="G1153" s="14" t="n">
        <v>3510000</v>
      </c>
      <c r="H1153" s="14" t="n">
        <f aca="false">I1153-G1153</f>
        <v>100000</v>
      </c>
      <c r="I1153" s="14" t="n">
        <v>3610000</v>
      </c>
    </row>
    <row r="1154" customFormat="false" ht="12.75" hidden="false" customHeight="false" outlineLevel="0" collapsed="false">
      <c r="B1154" s="11" t="s">
        <v>936</v>
      </c>
      <c r="C1154" s="12" t="s">
        <v>150</v>
      </c>
      <c r="D1154" s="13"/>
      <c r="E1154" s="13"/>
      <c r="F1154" s="12"/>
      <c r="G1154" s="14" t="n">
        <f aca="false">G1155</f>
        <v>3000</v>
      </c>
      <c r="H1154" s="14" t="n">
        <f aca="false">H1155</f>
        <v>0</v>
      </c>
      <c r="I1154" s="14" t="n">
        <f aca="false">I1155</f>
        <v>3000</v>
      </c>
    </row>
    <row r="1155" customFormat="false" ht="12.75" hidden="false" customHeight="false" outlineLevel="0" collapsed="false">
      <c r="B1155" s="11" t="s">
        <v>937</v>
      </c>
      <c r="C1155" s="12" t="s">
        <v>150</v>
      </c>
      <c r="D1155" s="13" t="s">
        <v>27</v>
      </c>
      <c r="E1155" s="13"/>
      <c r="F1155" s="12"/>
      <c r="G1155" s="14" t="n">
        <f aca="false">G1156</f>
        <v>3000</v>
      </c>
      <c r="H1155" s="14" t="n">
        <f aca="false">H1156</f>
        <v>0</v>
      </c>
      <c r="I1155" s="14" t="n">
        <f aca="false">I1156</f>
        <v>3000</v>
      </c>
    </row>
    <row r="1156" customFormat="false" ht="24" hidden="false" customHeight="false" outlineLevel="0" collapsed="false">
      <c r="B1156" s="11" t="s">
        <v>473</v>
      </c>
      <c r="C1156" s="12" t="s">
        <v>150</v>
      </c>
      <c r="D1156" s="13" t="s">
        <v>27</v>
      </c>
      <c r="E1156" s="13" t="s">
        <v>48</v>
      </c>
      <c r="F1156" s="12"/>
      <c r="G1156" s="14" t="n">
        <f aca="false">G1157</f>
        <v>3000</v>
      </c>
      <c r="H1156" s="14" t="n">
        <f aca="false">H1157</f>
        <v>0</v>
      </c>
      <c r="I1156" s="14" t="n">
        <f aca="false">I1157</f>
        <v>3000</v>
      </c>
    </row>
    <row r="1157" customFormat="false" ht="24" hidden="false" customHeight="false" outlineLevel="0" collapsed="false">
      <c r="B1157" s="11" t="s">
        <v>49</v>
      </c>
      <c r="C1157" s="12" t="s">
        <v>150</v>
      </c>
      <c r="D1157" s="13" t="s">
        <v>27</v>
      </c>
      <c r="E1157" s="13" t="s">
        <v>50</v>
      </c>
      <c r="F1157" s="12"/>
      <c r="G1157" s="14" t="n">
        <f aca="false">G1158</f>
        <v>3000</v>
      </c>
      <c r="H1157" s="14" t="n">
        <f aca="false">H1158</f>
        <v>0</v>
      </c>
      <c r="I1157" s="14" t="n">
        <f aca="false">I1158</f>
        <v>3000</v>
      </c>
    </row>
    <row r="1158" customFormat="false" ht="28.5" hidden="false" customHeight="true" outlineLevel="0" collapsed="false">
      <c r="B1158" s="11" t="s">
        <v>195</v>
      </c>
      <c r="C1158" s="12" t="s">
        <v>150</v>
      </c>
      <c r="D1158" s="13" t="s">
        <v>27</v>
      </c>
      <c r="E1158" s="13" t="s">
        <v>196</v>
      </c>
      <c r="F1158" s="12"/>
      <c r="G1158" s="14" t="n">
        <f aca="false">G1159</f>
        <v>3000</v>
      </c>
      <c r="H1158" s="14" t="n">
        <f aca="false">H1159</f>
        <v>0</v>
      </c>
      <c r="I1158" s="14" t="n">
        <f aca="false">I1159</f>
        <v>3000</v>
      </c>
    </row>
    <row r="1159" customFormat="false" ht="12.75" hidden="false" customHeight="false" outlineLevel="0" collapsed="false">
      <c r="B1159" s="11" t="s">
        <v>938</v>
      </c>
      <c r="C1159" s="12" t="s">
        <v>150</v>
      </c>
      <c r="D1159" s="13" t="s">
        <v>27</v>
      </c>
      <c r="E1159" s="13" t="s">
        <v>939</v>
      </c>
      <c r="F1159" s="12"/>
      <c r="G1159" s="14" t="n">
        <f aca="false">G1160</f>
        <v>3000</v>
      </c>
      <c r="H1159" s="14" t="n">
        <f aca="false">H1160</f>
        <v>0</v>
      </c>
      <c r="I1159" s="14" t="n">
        <f aca="false">I1160</f>
        <v>3000</v>
      </c>
    </row>
    <row r="1160" customFormat="false" ht="12.75" hidden="false" customHeight="false" outlineLevel="0" collapsed="false">
      <c r="B1160" s="11" t="s">
        <v>940</v>
      </c>
      <c r="C1160" s="12" t="s">
        <v>150</v>
      </c>
      <c r="D1160" s="13" t="s">
        <v>27</v>
      </c>
      <c r="E1160" s="13" t="s">
        <v>939</v>
      </c>
      <c r="F1160" s="12" t="s">
        <v>941</v>
      </c>
      <c r="G1160" s="14" t="n">
        <v>3000</v>
      </c>
      <c r="H1160" s="14" t="n">
        <f aca="false">I1160-G1160</f>
        <v>0</v>
      </c>
      <c r="I1160" s="14" t="n">
        <v>3000</v>
      </c>
    </row>
    <row r="1161" customFormat="false" ht="24" hidden="false" customHeight="false" outlineLevel="0" collapsed="false">
      <c r="B1161" s="11" t="s">
        <v>942</v>
      </c>
      <c r="C1161" s="12" t="s">
        <v>943</v>
      </c>
      <c r="D1161" s="13"/>
      <c r="E1161" s="13"/>
      <c r="F1161" s="12"/>
      <c r="G1161" s="14" t="n">
        <f aca="false">G1162+G1177</f>
        <v>51612124.46</v>
      </c>
      <c r="H1161" s="14" t="n">
        <f aca="false">H1162+H1177</f>
        <v>8849334.17</v>
      </c>
      <c r="I1161" s="14" t="n">
        <f aca="false">I1162+I1177</f>
        <v>60461458.63</v>
      </c>
    </row>
    <row r="1162" customFormat="false" ht="24" hidden="false" customHeight="false" outlineLevel="0" collapsed="false">
      <c r="B1162" s="11" t="s">
        <v>944</v>
      </c>
      <c r="C1162" s="12" t="s">
        <v>943</v>
      </c>
      <c r="D1162" s="13" t="s">
        <v>27</v>
      </c>
      <c r="E1162" s="13"/>
      <c r="F1162" s="12"/>
      <c r="G1162" s="14" t="n">
        <f aca="false">G1163+G1169</f>
        <v>29014500</v>
      </c>
      <c r="H1162" s="14" t="n">
        <f aca="false">H1163+H1169</f>
        <v>0</v>
      </c>
      <c r="I1162" s="14" t="n">
        <f aca="false">I1163+I1169</f>
        <v>29014500</v>
      </c>
    </row>
    <row r="1163" customFormat="false" ht="36" hidden="true" customHeight="false" outlineLevel="0" collapsed="false">
      <c r="B1163" s="11" t="s">
        <v>945</v>
      </c>
      <c r="C1163" s="12" t="s">
        <v>943</v>
      </c>
      <c r="D1163" s="13" t="s">
        <v>27</v>
      </c>
      <c r="E1163" s="13" t="s">
        <v>441</v>
      </c>
      <c r="F1163" s="12"/>
      <c r="G1163" s="14" t="n">
        <f aca="false">G1164</f>
        <v>0</v>
      </c>
      <c r="H1163" s="14" t="n">
        <f aca="false">H1164</f>
        <v>0</v>
      </c>
      <c r="I1163" s="14" t="n">
        <f aca="false">I1164</f>
        <v>0</v>
      </c>
    </row>
    <row r="1164" customFormat="false" ht="24" hidden="true" customHeight="false" outlineLevel="0" collapsed="false">
      <c r="B1164" s="11" t="s">
        <v>946</v>
      </c>
      <c r="C1164" s="12" t="s">
        <v>943</v>
      </c>
      <c r="D1164" s="13" t="s">
        <v>27</v>
      </c>
      <c r="E1164" s="13" t="s">
        <v>947</v>
      </c>
      <c r="F1164" s="12"/>
      <c r="G1164" s="14" t="n">
        <f aca="false">G1165+G1167</f>
        <v>0</v>
      </c>
      <c r="H1164" s="14" t="n">
        <f aca="false">H1165+H1167</f>
        <v>0</v>
      </c>
      <c r="I1164" s="14" t="n">
        <f aca="false">I1165+I1167</f>
        <v>0</v>
      </c>
    </row>
    <row r="1165" customFormat="false" ht="24" hidden="true" customHeight="false" outlineLevel="0" collapsed="false">
      <c r="B1165" s="11" t="s">
        <v>948</v>
      </c>
      <c r="C1165" s="12" t="s">
        <v>943</v>
      </c>
      <c r="D1165" s="13" t="s">
        <v>27</v>
      </c>
      <c r="E1165" s="13" t="s">
        <v>949</v>
      </c>
      <c r="F1165" s="12"/>
      <c r="G1165" s="14" t="n">
        <f aca="false">G1166</f>
        <v>0</v>
      </c>
      <c r="H1165" s="14" t="n">
        <f aca="false">H1166</f>
        <v>0</v>
      </c>
      <c r="I1165" s="14" t="n">
        <f aca="false">I1166</f>
        <v>0</v>
      </c>
    </row>
    <row r="1166" customFormat="false" ht="12.75" hidden="true" customHeight="false" outlineLevel="0" collapsed="false">
      <c r="B1166" s="11" t="s">
        <v>201</v>
      </c>
      <c r="C1166" s="12" t="s">
        <v>943</v>
      </c>
      <c r="D1166" s="13" t="s">
        <v>27</v>
      </c>
      <c r="E1166" s="13" t="s">
        <v>949</v>
      </c>
      <c r="F1166" s="12" t="n">
        <v>500</v>
      </c>
      <c r="G1166" s="14" t="n">
        <v>0</v>
      </c>
      <c r="H1166" s="14" t="n">
        <v>0</v>
      </c>
      <c r="I1166" s="14" t="n">
        <v>0</v>
      </c>
    </row>
    <row r="1167" customFormat="false" ht="24" hidden="true" customHeight="false" outlineLevel="0" collapsed="false">
      <c r="B1167" s="11" t="s">
        <v>950</v>
      </c>
      <c r="C1167" s="12" t="s">
        <v>943</v>
      </c>
      <c r="D1167" s="13" t="s">
        <v>27</v>
      </c>
      <c r="E1167" s="13" t="s">
        <v>951</v>
      </c>
      <c r="F1167" s="12"/>
      <c r="G1167" s="14" t="n">
        <f aca="false">G1168</f>
        <v>0</v>
      </c>
      <c r="H1167" s="14" t="n">
        <f aca="false">H1168</f>
        <v>0</v>
      </c>
      <c r="I1167" s="14" t="n">
        <f aca="false">I1168</f>
        <v>0</v>
      </c>
    </row>
    <row r="1168" customFormat="false" ht="12.75" hidden="true" customHeight="false" outlineLevel="0" collapsed="false">
      <c r="B1168" s="11" t="s">
        <v>201</v>
      </c>
      <c r="C1168" s="12" t="s">
        <v>943</v>
      </c>
      <c r="D1168" s="13" t="s">
        <v>27</v>
      </c>
      <c r="E1168" s="13" t="s">
        <v>951</v>
      </c>
      <c r="F1168" s="12" t="n">
        <v>500</v>
      </c>
      <c r="G1168" s="14" t="n">
        <v>0</v>
      </c>
      <c r="H1168" s="14" t="n">
        <v>0</v>
      </c>
      <c r="I1168" s="14" t="n">
        <v>0</v>
      </c>
    </row>
    <row r="1169" customFormat="false" ht="24" hidden="false" customHeight="false" outlineLevel="0" collapsed="false">
      <c r="B1169" s="11" t="s">
        <v>473</v>
      </c>
      <c r="C1169" s="12" t="s">
        <v>943</v>
      </c>
      <c r="D1169" s="13" t="s">
        <v>27</v>
      </c>
      <c r="E1169" s="13" t="s">
        <v>48</v>
      </c>
      <c r="F1169" s="12"/>
      <c r="G1169" s="14" t="n">
        <f aca="false">G1170</f>
        <v>29014500</v>
      </c>
      <c r="H1169" s="14" t="n">
        <f aca="false">H1170</f>
        <v>0</v>
      </c>
      <c r="I1169" s="14" t="n">
        <f aca="false">I1170</f>
        <v>29014500</v>
      </c>
    </row>
    <row r="1170" customFormat="false" ht="24" hidden="false" customHeight="false" outlineLevel="0" collapsed="false">
      <c r="B1170" s="11" t="s">
        <v>49</v>
      </c>
      <c r="C1170" s="12" t="s">
        <v>943</v>
      </c>
      <c r="D1170" s="13" t="s">
        <v>27</v>
      </c>
      <c r="E1170" s="13" t="s">
        <v>50</v>
      </c>
      <c r="F1170" s="12"/>
      <c r="G1170" s="14" t="n">
        <f aca="false">G1171</f>
        <v>29014500</v>
      </c>
      <c r="H1170" s="14" t="n">
        <f aca="false">H1171</f>
        <v>0</v>
      </c>
      <c r="I1170" s="14" t="n">
        <f aca="false">I1171</f>
        <v>29014500</v>
      </c>
    </row>
    <row r="1171" customFormat="false" ht="28.5" hidden="false" customHeight="true" outlineLevel="0" collapsed="false">
      <c r="B1171" s="11" t="s">
        <v>195</v>
      </c>
      <c r="C1171" s="12" t="s">
        <v>943</v>
      </c>
      <c r="D1171" s="13" t="s">
        <v>27</v>
      </c>
      <c r="E1171" s="13" t="s">
        <v>196</v>
      </c>
      <c r="F1171" s="12"/>
      <c r="G1171" s="14" t="n">
        <f aca="false">G1172</f>
        <v>29014500</v>
      </c>
      <c r="H1171" s="14" t="n">
        <f aca="false">H1172</f>
        <v>0</v>
      </c>
      <c r="I1171" s="14" t="n">
        <f aca="false">I1172</f>
        <v>29014500</v>
      </c>
    </row>
    <row r="1172" customFormat="false" ht="24" hidden="false" customHeight="false" outlineLevel="0" collapsed="false">
      <c r="B1172" s="11" t="s">
        <v>952</v>
      </c>
      <c r="C1172" s="12" t="s">
        <v>943</v>
      </c>
      <c r="D1172" s="13" t="s">
        <v>27</v>
      </c>
      <c r="E1172" s="13" t="s">
        <v>198</v>
      </c>
      <c r="F1172" s="12"/>
      <c r="G1172" s="14" t="n">
        <f aca="false">G1173+G1175</f>
        <v>29014500</v>
      </c>
      <c r="H1172" s="14" t="n">
        <f aca="false">H1173+H1175</f>
        <v>0</v>
      </c>
      <c r="I1172" s="14" t="n">
        <f aca="false">I1173+I1175</f>
        <v>29014500</v>
      </c>
    </row>
    <row r="1173" customFormat="false" ht="24" hidden="false" customHeight="false" outlineLevel="0" collapsed="false">
      <c r="B1173" s="11" t="s">
        <v>948</v>
      </c>
      <c r="C1173" s="12" t="s">
        <v>943</v>
      </c>
      <c r="D1173" s="13" t="s">
        <v>27</v>
      </c>
      <c r="E1173" s="13" t="s">
        <v>953</v>
      </c>
      <c r="F1173" s="12"/>
      <c r="G1173" s="14" t="n">
        <f aca="false">G1174</f>
        <v>22593700</v>
      </c>
      <c r="H1173" s="14" t="n">
        <f aca="false">H1174</f>
        <v>0</v>
      </c>
      <c r="I1173" s="14" t="n">
        <f aca="false">I1174</f>
        <v>22593700</v>
      </c>
    </row>
    <row r="1174" customFormat="false" ht="12.75" hidden="false" customHeight="false" outlineLevel="0" collapsed="false">
      <c r="B1174" s="11" t="s">
        <v>201</v>
      </c>
      <c r="C1174" s="12" t="s">
        <v>943</v>
      </c>
      <c r="D1174" s="13" t="s">
        <v>27</v>
      </c>
      <c r="E1174" s="13" t="s">
        <v>953</v>
      </c>
      <c r="F1174" s="12" t="s">
        <v>202</v>
      </c>
      <c r="G1174" s="14" t="n">
        <v>22593700</v>
      </c>
      <c r="H1174" s="14" t="n">
        <f aca="false">I1174-G1174</f>
        <v>0</v>
      </c>
      <c r="I1174" s="14" t="n">
        <v>22593700</v>
      </c>
    </row>
    <row r="1175" customFormat="false" ht="24" hidden="false" customHeight="false" outlineLevel="0" collapsed="false">
      <c r="B1175" s="11" t="s">
        <v>950</v>
      </c>
      <c r="C1175" s="12" t="s">
        <v>943</v>
      </c>
      <c r="D1175" s="13" t="s">
        <v>27</v>
      </c>
      <c r="E1175" s="13" t="s">
        <v>954</v>
      </c>
      <c r="F1175" s="12"/>
      <c r="G1175" s="14" t="n">
        <f aca="false">G1176</f>
        <v>6420800</v>
      </c>
      <c r="H1175" s="14" t="n">
        <f aca="false">H1176</f>
        <v>0</v>
      </c>
      <c r="I1175" s="14" t="n">
        <f aca="false">I1176</f>
        <v>6420800</v>
      </c>
    </row>
    <row r="1176" customFormat="false" ht="12.75" hidden="false" customHeight="false" outlineLevel="0" collapsed="false">
      <c r="B1176" s="11" t="s">
        <v>201</v>
      </c>
      <c r="C1176" s="12" t="s">
        <v>943</v>
      </c>
      <c r="D1176" s="13" t="s">
        <v>27</v>
      </c>
      <c r="E1176" s="13" t="s">
        <v>954</v>
      </c>
      <c r="F1176" s="12" t="s">
        <v>202</v>
      </c>
      <c r="G1176" s="14" t="n">
        <v>6420800</v>
      </c>
      <c r="H1176" s="14" t="n">
        <f aca="false">I1176-G1176</f>
        <v>0</v>
      </c>
      <c r="I1176" s="14" t="n">
        <v>6420800</v>
      </c>
    </row>
    <row r="1177" customFormat="false" ht="12.75" hidden="false" customHeight="false" outlineLevel="0" collapsed="false">
      <c r="B1177" s="11" t="s">
        <v>955</v>
      </c>
      <c r="C1177" s="12" t="s">
        <v>943</v>
      </c>
      <c r="D1177" s="12" t="s">
        <v>46</v>
      </c>
      <c r="E1177" s="13"/>
      <c r="F1177" s="12"/>
      <c r="G1177" s="14" t="n">
        <f aca="false">G1178</f>
        <v>22597624.46</v>
      </c>
      <c r="H1177" s="14" t="n">
        <f aca="false">H1178</f>
        <v>8849334.17</v>
      </c>
      <c r="I1177" s="14" t="n">
        <f aca="false">I1178</f>
        <v>31446958.63</v>
      </c>
    </row>
    <row r="1178" customFormat="false" ht="36" hidden="false" customHeight="false" outlineLevel="0" collapsed="false">
      <c r="B1178" s="11" t="s">
        <v>362</v>
      </c>
      <c r="C1178" s="12" t="s">
        <v>943</v>
      </c>
      <c r="D1178" s="12" t="s">
        <v>46</v>
      </c>
      <c r="E1178" s="13" t="s">
        <v>48</v>
      </c>
      <c r="F1178" s="12"/>
      <c r="G1178" s="14" t="n">
        <f aca="false">G1179</f>
        <v>22597624.46</v>
      </c>
      <c r="H1178" s="14" t="n">
        <f aca="false">H1179</f>
        <v>8849334.17</v>
      </c>
      <c r="I1178" s="14" t="n">
        <f aca="false">I1179</f>
        <v>31446958.63</v>
      </c>
    </row>
    <row r="1179" customFormat="false" ht="24" hidden="false" customHeight="false" outlineLevel="0" collapsed="false">
      <c r="B1179" s="11" t="s">
        <v>49</v>
      </c>
      <c r="C1179" s="12" t="s">
        <v>943</v>
      </c>
      <c r="D1179" s="12" t="s">
        <v>46</v>
      </c>
      <c r="E1179" s="13" t="s">
        <v>50</v>
      </c>
      <c r="F1179" s="12"/>
      <c r="G1179" s="14" t="n">
        <f aca="false">G1180</f>
        <v>22597624.46</v>
      </c>
      <c r="H1179" s="14" t="n">
        <f aca="false">H1180</f>
        <v>8849334.17</v>
      </c>
      <c r="I1179" s="14" t="n">
        <f aca="false">I1180</f>
        <v>31446958.63</v>
      </c>
    </row>
    <row r="1180" customFormat="false" ht="36" hidden="false" customHeight="true" outlineLevel="0" collapsed="false">
      <c r="B1180" s="11" t="s">
        <v>195</v>
      </c>
      <c r="C1180" s="12" t="s">
        <v>943</v>
      </c>
      <c r="D1180" s="12" t="s">
        <v>46</v>
      </c>
      <c r="E1180" s="13" t="s">
        <v>196</v>
      </c>
      <c r="F1180" s="12"/>
      <c r="G1180" s="14" t="n">
        <f aca="false">G1181+G1190+G1196+G1198+G1192+G1194</f>
        <v>22597624.46</v>
      </c>
      <c r="H1180" s="14" t="n">
        <f aca="false">H1181+H1190+H1196+H1198+H1192+H1194</f>
        <v>8849334.17</v>
      </c>
      <c r="I1180" s="14" t="n">
        <f aca="false">I1181+I1190+I1196+I1198+I1192+I1194</f>
        <v>31446958.63</v>
      </c>
    </row>
    <row r="1181" customFormat="false" ht="24" hidden="false" customHeight="false" outlineLevel="0" collapsed="false">
      <c r="B1181" s="11" t="s">
        <v>952</v>
      </c>
      <c r="C1181" s="12" t="s">
        <v>943</v>
      </c>
      <c r="D1181" s="12" t="s">
        <v>46</v>
      </c>
      <c r="E1181" s="13" t="s">
        <v>198</v>
      </c>
      <c r="F1181" s="12"/>
      <c r="G1181" s="14" t="n">
        <f aca="false">G1186+G1182+G1188+G1184</f>
        <v>4808651.13</v>
      </c>
      <c r="H1181" s="14" t="n">
        <f aca="false">H1186+H1182+H1188+H1184</f>
        <v>7395189</v>
      </c>
      <c r="I1181" s="14" t="n">
        <f aca="false">I1186+I1182+I1188+I1184</f>
        <v>12203840.13</v>
      </c>
    </row>
    <row r="1182" customFormat="false" ht="24" hidden="true" customHeight="false" outlineLevel="0" collapsed="false">
      <c r="B1182" s="11" t="s">
        <v>956</v>
      </c>
      <c r="C1182" s="12" t="s">
        <v>943</v>
      </c>
      <c r="D1182" s="12" t="s">
        <v>46</v>
      </c>
      <c r="E1182" s="15" t="s">
        <v>957</v>
      </c>
      <c r="F1182" s="12"/>
      <c r="G1182" s="14" t="n">
        <f aca="false">G1183</f>
        <v>0</v>
      </c>
      <c r="H1182" s="14" t="n">
        <f aca="false">H1183</f>
        <v>0</v>
      </c>
      <c r="I1182" s="14" t="n">
        <f aca="false">I1183</f>
        <v>0</v>
      </c>
    </row>
    <row r="1183" customFormat="false" ht="12.75" hidden="true" customHeight="false" outlineLevel="0" collapsed="false">
      <c r="B1183" s="11" t="s">
        <v>201</v>
      </c>
      <c r="C1183" s="12" t="s">
        <v>943</v>
      </c>
      <c r="D1183" s="12" t="s">
        <v>46</v>
      </c>
      <c r="E1183" s="15" t="s">
        <v>957</v>
      </c>
      <c r="F1183" s="12" t="s">
        <v>202</v>
      </c>
      <c r="G1183" s="14" t="n">
        <v>0</v>
      </c>
      <c r="H1183" s="14" t="n">
        <f aca="false">I1183-G1183</f>
        <v>0</v>
      </c>
      <c r="I1183" s="14" t="n">
        <v>0</v>
      </c>
    </row>
    <row r="1184" customFormat="false" ht="36" hidden="true" customHeight="false" outlineLevel="0" collapsed="false">
      <c r="B1184" s="11" t="s">
        <v>199</v>
      </c>
      <c r="C1184" s="12" t="s">
        <v>943</v>
      </c>
      <c r="D1184" s="12" t="s">
        <v>46</v>
      </c>
      <c r="E1184" s="13" t="s">
        <v>200</v>
      </c>
      <c r="F1184" s="12"/>
      <c r="G1184" s="14" t="n">
        <f aca="false">G1185</f>
        <v>0</v>
      </c>
      <c r="H1184" s="14" t="n">
        <f aca="false">H1185</f>
        <v>0</v>
      </c>
      <c r="I1184" s="14" t="n">
        <f aca="false">I1185</f>
        <v>0</v>
      </c>
    </row>
    <row r="1185" customFormat="false" ht="12.75" hidden="true" customHeight="false" outlineLevel="0" collapsed="false">
      <c r="B1185" s="11" t="s">
        <v>201</v>
      </c>
      <c r="C1185" s="12" t="s">
        <v>943</v>
      </c>
      <c r="D1185" s="12" t="s">
        <v>46</v>
      </c>
      <c r="E1185" s="13" t="s">
        <v>200</v>
      </c>
      <c r="F1185" s="12" t="s">
        <v>202</v>
      </c>
      <c r="G1185" s="14"/>
      <c r="H1185" s="14" t="n">
        <f aca="false">I1185-G1185</f>
        <v>0</v>
      </c>
      <c r="I1185" s="14"/>
    </row>
    <row r="1186" customFormat="false" ht="12.75" hidden="false" customHeight="false" outlineLevel="0" collapsed="false">
      <c r="B1186" s="11" t="s">
        <v>958</v>
      </c>
      <c r="C1186" s="12" t="s">
        <v>943</v>
      </c>
      <c r="D1186" s="12" t="s">
        <v>46</v>
      </c>
      <c r="E1186" s="13" t="s">
        <v>959</v>
      </c>
      <c r="F1186" s="12"/>
      <c r="G1186" s="14" t="n">
        <f aca="false">G1187</f>
        <v>4808651.13</v>
      </c>
      <c r="H1186" s="14" t="n">
        <f aca="false">H1187</f>
        <v>3395189</v>
      </c>
      <c r="I1186" s="14" t="n">
        <f aca="false">I1187</f>
        <v>8203840.13</v>
      </c>
    </row>
    <row r="1187" customFormat="false" ht="12.75" hidden="false" customHeight="false" outlineLevel="0" collapsed="false">
      <c r="B1187" s="11" t="s">
        <v>201</v>
      </c>
      <c r="C1187" s="12" t="s">
        <v>943</v>
      </c>
      <c r="D1187" s="12" t="s">
        <v>46</v>
      </c>
      <c r="E1187" s="13" t="s">
        <v>959</v>
      </c>
      <c r="F1187" s="12" t="s">
        <v>202</v>
      </c>
      <c r="G1187" s="14" t="n">
        <v>4808651.13</v>
      </c>
      <c r="H1187" s="14" t="n">
        <f aca="false">I1187-G1187</f>
        <v>3395189</v>
      </c>
      <c r="I1187" s="14" t="n">
        <v>8203840.13</v>
      </c>
    </row>
    <row r="1188" customFormat="false" ht="12.75" hidden="false" customHeight="false" outlineLevel="0" collapsed="false">
      <c r="B1188" s="11" t="s">
        <v>958</v>
      </c>
      <c r="C1188" s="12" t="s">
        <v>943</v>
      </c>
      <c r="D1188" s="12" t="s">
        <v>46</v>
      </c>
      <c r="E1188" s="13" t="s">
        <v>960</v>
      </c>
      <c r="F1188" s="12"/>
      <c r="G1188" s="14" t="n">
        <f aca="false">G1189</f>
        <v>0</v>
      </c>
      <c r="H1188" s="14" t="n">
        <f aca="false">H1189</f>
        <v>4000000</v>
      </c>
      <c r="I1188" s="14" t="n">
        <f aca="false">I1189</f>
        <v>4000000</v>
      </c>
    </row>
    <row r="1189" customFormat="false" ht="12.75" hidden="false" customHeight="false" outlineLevel="0" collapsed="false">
      <c r="B1189" s="11" t="s">
        <v>201</v>
      </c>
      <c r="C1189" s="12" t="s">
        <v>943</v>
      </c>
      <c r="D1189" s="12" t="s">
        <v>46</v>
      </c>
      <c r="E1189" s="13" t="s">
        <v>960</v>
      </c>
      <c r="F1189" s="12" t="s">
        <v>202</v>
      </c>
      <c r="G1189" s="14" t="n">
        <v>0</v>
      </c>
      <c r="H1189" s="14" t="n">
        <f aca="false">I1189-G1189</f>
        <v>4000000</v>
      </c>
      <c r="I1189" s="14" t="n">
        <v>4000000</v>
      </c>
    </row>
    <row r="1190" customFormat="false" ht="48" hidden="true" customHeight="false" outlineLevel="0" collapsed="false">
      <c r="B1190" s="11" t="s">
        <v>961</v>
      </c>
      <c r="C1190" s="12" t="s">
        <v>943</v>
      </c>
      <c r="D1190" s="12" t="s">
        <v>46</v>
      </c>
      <c r="E1190" s="13" t="s">
        <v>962</v>
      </c>
      <c r="F1190" s="12"/>
      <c r="G1190" s="14" t="n">
        <f aca="false">G1191</f>
        <v>0</v>
      </c>
      <c r="H1190" s="14" t="n">
        <f aca="false">H1191</f>
        <v>0</v>
      </c>
      <c r="I1190" s="14" t="n">
        <f aca="false">I1191</f>
        <v>0</v>
      </c>
    </row>
    <row r="1191" customFormat="false" ht="12.75" hidden="true" customHeight="false" outlineLevel="0" collapsed="false">
      <c r="B1191" s="11" t="s">
        <v>201</v>
      </c>
      <c r="C1191" s="12" t="s">
        <v>943</v>
      </c>
      <c r="D1191" s="12" t="s">
        <v>46</v>
      </c>
      <c r="E1191" s="13" t="s">
        <v>962</v>
      </c>
      <c r="F1191" s="12" t="s">
        <v>202</v>
      </c>
      <c r="G1191" s="14" t="n">
        <v>0</v>
      </c>
      <c r="H1191" s="14" t="n">
        <f aca="false">I1191-G1191</f>
        <v>0</v>
      </c>
      <c r="I1191" s="14" t="n">
        <v>0</v>
      </c>
    </row>
    <row r="1192" customFormat="false" ht="48" hidden="true" customHeight="false" outlineLevel="0" collapsed="false">
      <c r="B1192" s="11" t="s">
        <v>961</v>
      </c>
      <c r="C1192" s="12" t="s">
        <v>943</v>
      </c>
      <c r="D1192" s="12" t="s">
        <v>46</v>
      </c>
      <c r="E1192" s="13" t="s">
        <v>963</v>
      </c>
      <c r="F1192" s="12"/>
      <c r="G1192" s="14" t="n">
        <f aca="false">G1193</f>
        <v>0</v>
      </c>
      <c r="H1192" s="14" t="n">
        <f aca="false">H1193</f>
        <v>0</v>
      </c>
      <c r="I1192" s="14" t="n">
        <f aca="false">I1193</f>
        <v>0</v>
      </c>
    </row>
    <row r="1193" customFormat="false" ht="19.9" hidden="true" customHeight="true" outlineLevel="0" collapsed="false">
      <c r="B1193" s="11" t="s">
        <v>201</v>
      </c>
      <c r="C1193" s="12" t="s">
        <v>943</v>
      </c>
      <c r="D1193" s="12" t="s">
        <v>46</v>
      </c>
      <c r="E1193" s="13" t="s">
        <v>963</v>
      </c>
      <c r="F1193" s="12" t="s">
        <v>202</v>
      </c>
      <c r="G1193" s="14" t="n">
        <v>0</v>
      </c>
      <c r="H1193" s="14" t="n">
        <f aca="false">I1193-G1193</f>
        <v>0</v>
      </c>
      <c r="I1193" s="14" t="n">
        <v>0</v>
      </c>
    </row>
    <row r="1194" customFormat="false" ht="24.75" hidden="false" customHeight="true" outlineLevel="0" collapsed="false">
      <c r="B1194" s="11" t="s">
        <v>956</v>
      </c>
      <c r="C1194" s="12" t="s">
        <v>943</v>
      </c>
      <c r="D1194" s="12" t="s">
        <v>46</v>
      </c>
      <c r="E1194" s="15" t="s">
        <v>964</v>
      </c>
      <c r="F1194" s="12"/>
      <c r="G1194" s="14" t="n">
        <f aca="false">G1195</f>
        <v>396973.33</v>
      </c>
      <c r="H1194" s="14" t="n">
        <f aca="false">H1195</f>
        <v>1454145.17</v>
      </c>
      <c r="I1194" s="14" t="n">
        <f aca="false">I1195</f>
        <v>1851118.5</v>
      </c>
    </row>
    <row r="1195" customFormat="false" ht="19.9" hidden="false" customHeight="true" outlineLevel="0" collapsed="false">
      <c r="B1195" s="11" t="s">
        <v>201</v>
      </c>
      <c r="C1195" s="12" t="s">
        <v>943</v>
      </c>
      <c r="D1195" s="12" t="s">
        <v>46</v>
      </c>
      <c r="E1195" s="15" t="s">
        <v>964</v>
      </c>
      <c r="F1195" s="12" t="s">
        <v>202</v>
      </c>
      <c r="G1195" s="14" t="n">
        <v>396973.33</v>
      </c>
      <c r="H1195" s="14" t="n">
        <f aca="false">I1195-G1195</f>
        <v>1454145.17</v>
      </c>
      <c r="I1195" s="14" t="n">
        <v>1851118.5</v>
      </c>
    </row>
    <row r="1196" customFormat="false" ht="24" hidden="false" customHeight="false" outlineLevel="0" collapsed="false">
      <c r="B1196" s="11" t="s">
        <v>526</v>
      </c>
      <c r="C1196" s="12" t="s">
        <v>943</v>
      </c>
      <c r="D1196" s="12" t="s">
        <v>46</v>
      </c>
      <c r="E1196" s="13" t="s">
        <v>965</v>
      </c>
      <c r="F1196" s="12"/>
      <c r="G1196" s="14" t="n">
        <f aca="false">G1197</f>
        <v>17392000</v>
      </c>
      <c r="H1196" s="14" t="n">
        <f aca="false">H1197</f>
        <v>0</v>
      </c>
      <c r="I1196" s="14" t="n">
        <f aca="false">I1197</f>
        <v>17392000</v>
      </c>
    </row>
    <row r="1197" customFormat="false" ht="12.75" hidden="false" customHeight="false" outlineLevel="0" collapsed="false">
      <c r="B1197" s="11" t="s">
        <v>201</v>
      </c>
      <c r="C1197" s="12" t="s">
        <v>943</v>
      </c>
      <c r="D1197" s="12" t="s">
        <v>46</v>
      </c>
      <c r="E1197" s="13" t="s">
        <v>965</v>
      </c>
      <c r="F1197" s="12" t="s">
        <v>202</v>
      </c>
      <c r="G1197" s="14" t="n">
        <v>17392000</v>
      </c>
      <c r="H1197" s="14" t="n">
        <f aca="false">I1197-G1197</f>
        <v>0</v>
      </c>
      <c r="I1197" s="14" t="n">
        <v>17392000</v>
      </c>
    </row>
    <row r="1198" customFormat="false" ht="36" hidden="true" customHeight="false" outlineLevel="0" collapsed="false">
      <c r="B1198" s="11" t="s">
        <v>966</v>
      </c>
      <c r="C1198" s="12" t="s">
        <v>943</v>
      </c>
      <c r="D1198" s="12" t="s">
        <v>46</v>
      </c>
      <c r="E1198" s="13" t="s">
        <v>967</v>
      </c>
      <c r="F1198" s="12"/>
      <c r="G1198" s="14" t="n">
        <f aca="false">G1199</f>
        <v>0</v>
      </c>
      <c r="H1198" s="14" t="n">
        <f aca="false">H1199</f>
        <v>0</v>
      </c>
      <c r="I1198" s="14" t="n">
        <f aca="false">I1199</f>
        <v>0</v>
      </c>
    </row>
    <row r="1199" customFormat="false" ht="12.75" hidden="true" customHeight="false" outlineLevel="0" collapsed="false">
      <c r="B1199" s="11" t="s">
        <v>201</v>
      </c>
      <c r="C1199" s="12" t="s">
        <v>943</v>
      </c>
      <c r="D1199" s="12" t="s">
        <v>46</v>
      </c>
      <c r="E1199" s="13" t="s">
        <v>967</v>
      </c>
      <c r="F1199" s="12" t="s">
        <v>202</v>
      </c>
      <c r="G1199" s="14" t="n">
        <v>0</v>
      </c>
      <c r="H1199" s="14" t="n">
        <f aca="false">I1199-G1199</f>
        <v>0</v>
      </c>
      <c r="I1199" s="14" t="n">
        <v>0</v>
      </c>
    </row>
    <row r="1200" customFormat="false" ht="12.75" hidden="true" customHeight="false" outlineLevel="0" collapsed="false">
      <c r="A1200" s="16"/>
      <c r="B1200" s="24" t="s">
        <v>968</v>
      </c>
      <c r="C1200" s="12" t="s">
        <v>969</v>
      </c>
      <c r="D1200" s="12" t="s">
        <v>969</v>
      </c>
      <c r="E1200" s="12" t="s">
        <v>970</v>
      </c>
      <c r="F1200" s="12" t="s">
        <v>971</v>
      </c>
      <c r="G1200" s="14" t="n">
        <v>0</v>
      </c>
      <c r="H1200" s="14" t="n">
        <f aca="false">I1200-G1200</f>
        <v>0</v>
      </c>
      <c r="I1200" s="14" t="n">
        <v>0</v>
      </c>
    </row>
    <row r="1201" customFormat="false" ht="12.75" hidden="false" customHeight="true" outlineLevel="0" collapsed="false">
      <c r="A1201" s="16"/>
      <c r="B1201" s="25" t="s">
        <v>972</v>
      </c>
      <c r="C1201" s="25"/>
      <c r="D1201" s="25"/>
      <c r="E1201" s="25"/>
      <c r="F1201" s="25"/>
      <c r="G1201" s="26" t="n">
        <f aca="false">G13+G257+G309+G445+G523+G958+G1064+G1119+G1135+G1154+G1161+G1200+G249</f>
        <v>1204433902.342</v>
      </c>
      <c r="H1201" s="26" t="n">
        <f aca="false">H13+H257+H309+H445+H523+H958+H1064+H1119+H1135+H1154+H1161+H1200+H249</f>
        <v>79604578.91</v>
      </c>
      <c r="I1201" s="26" t="n">
        <f aca="false">I13+I257+I309+I445+I523+I958+I1064+I1119+I1135+I1154+I1161+I1200+I249</f>
        <v>1284038481.252</v>
      </c>
    </row>
    <row r="1202" customFormat="false" ht="17.25" hidden="true" customHeight="true" outlineLevel="0" collapsed="false">
      <c r="A1202" s="16"/>
      <c r="C1202" s="16"/>
      <c r="D1202" s="16"/>
    </row>
    <row r="1203" customFormat="false" ht="12.75" hidden="true" customHeight="false" outlineLevel="0" collapsed="false">
      <c r="A1203" s="16"/>
      <c r="C1203" s="16"/>
      <c r="D1203" s="16"/>
      <c r="G1203" s="27" t="n">
        <v>1204433902.34</v>
      </c>
      <c r="H1203" s="27" t="n">
        <f aca="false">I1203-G1203</f>
        <v>62877478.9100001</v>
      </c>
      <c r="I1203" s="27" t="n">
        <v>1267311381.25</v>
      </c>
    </row>
    <row r="1204" customFormat="false" ht="12.75" hidden="true" customHeight="false" outlineLevel="0" collapsed="false">
      <c r="A1204" s="16"/>
      <c r="C1204" s="16"/>
      <c r="D1204" s="16"/>
    </row>
    <row r="1205" customFormat="false" ht="12.75" hidden="true" customHeight="false" outlineLevel="0" collapsed="false">
      <c r="A1205" s="16"/>
      <c r="C1205" s="16"/>
      <c r="D1205" s="16"/>
      <c r="G1205" s="27" t="n">
        <f aca="false">G1203-G1201</f>
        <v>-0.00199985504150391</v>
      </c>
      <c r="H1205" s="27" t="n">
        <f aca="false">H1203-H1201</f>
        <v>-16727099.9999999</v>
      </c>
      <c r="I1205" s="27" t="n">
        <f aca="false">I1203-I1201</f>
        <v>-16727100.0019999</v>
      </c>
    </row>
    <row r="1206" customFormat="false" ht="12.75" hidden="false" customHeight="false" outlineLevel="0" collapsed="false">
      <c r="A1206" s="16"/>
      <c r="C1206" s="16"/>
      <c r="D1206" s="16"/>
    </row>
    <row r="1207" customFormat="false" ht="12.75" hidden="false" customHeight="false" outlineLevel="0" collapsed="false">
      <c r="A1207" s="16"/>
      <c r="C1207" s="16"/>
      <c r="D1207" s="16"/>
      <c r="G1207" s="27"/>
      <c r="H1207" s="27"/>
      <c r="I1207" s="27"/>
    </row>
    <row r="1208" customFormat="false" ht="12.75" hidden="false" customHeight="false" outlineLevel="0" collapsed="false">
      <c r="A1208" s="16"/>
      <c r="C1208" s="16"/>
      <c r="D1208" s="16"/>
      <c r="G1208" s="27"/>
      <c r="H1208" s="27"/>
      <c r="I1208" s="27"/>
    </row>
    <row r="1209" customFormat="false" ht="12.75" hidden="false" customHeight="false" outlineLevel="0" collapsed="false">
      <c r="A1209" s="16"/>
      <c r="C1209" s="16"/>
      <c r="D1209" s="16"/>
      <c r="G1209" s="27"/>
      <c r="H1209" s="27"/>
      <c r="I1209" s="27"/>
    </row>
    <row r="1210" customFormat="false" ht="12.75" hidden="false" customHeight="false" outlineLevel="0" collapsed="false">
      <c r="A1210" s="16"/>
      <c r="C1210" s="16"/>
      <c r="D1210" s="16"/>
      <c r="G1210" s="27"/>
      <c r="H1210" s="27"/>
      <c r="I1210" s="27"/>
    </row>
    <row r="1211" customFormat="false" ht="12.75" hidden="false" customHeight="false" outlineLevel="0" collapsed="false">
      <c r="G1211" s="27"/>
      <c r="H1211" s="27"/>
      <c r="I1211" s="27"/>
    </row>
    <row r="1212" customFormat="false" ht="12.75" hidden="false" customHeight="false" outlineLevel="0" collapsed="false">
      <c r="G1212" s="27"/>
      <c r="H1212" s="27"/>
      <c r="I1212" s="27"/>
    </row>
    <row r="1213" customFormat="false" ht="12.75" hidden="false" customHeight="false" outlineLevel="0" collapsed="false">
      <c r="H1213" s="27"/>
    </row>
    <row r="1214" customFormat="false" ht="12.75" hidden="false" customHeight="false" outlineLevel="0" collapsed="false">
      <c r="I1214" s="27"/>
    </row>
    <row r="1247" customFormat="false" ht="12.75" hidden="false" customHeight="false" outlineLevel="0" collapsed="false">
      <c r="A1247" s="28"/>
      <c r="C1247" s="16"/>
      <c r="D1247" s="16"/>
    </row>
    <row r="1248" customFormat="false" ht="12.75" hidden="false" customHeight="false" outlineLevel="0" collapsed="false">
      <c r="A1248" s="28"/>
      <c r="C1248" s="16"/>
      <c r="D1248" s="16"/>
    </row>
    <row r="1249" customFormat="false" ht="12.75" hidden="false" customHeight="false" outlineLevel="0" collapsed="false">
      <c r="A1249" s="28"/>
      <c r="C1249" s="16"/>
      <c r="D1249" s="16"/>
    </row>
    <row r="1250" customFormat="false" ht="12.75" hidden="false" customHeight="false" outlineLevel="0" collapsed="false">
      <c r="A1250" s="29"/>
    </row>
    <row r="1251" customFormat="false" ht="12.75" hidden="false" customHeight="false" outlineLevel="0" collapsed="false">
      <c r="A1251" s="30"/>
    </row>
    <row r="1252" customFormat="false" ht="12.75" hidden="false" customHeight="false" outlineLevel="0" collapsed="false">
      <c r="A1252" s="30"/>
    </row>
    <row r="1253" customFormat="false" ht="12.75" hidden="false" customHeight="false" outlineLevel="0" collapsed="false">
      <c r="A1253" s="30"/>
    </row>
    <row r="1254" customFormat="false" ht="12.75" hidden="false" customHeight="false" outlineLevel="0" collapsed="false">
      <c r="A1254" s="30"/>
    </row>
    <row r="1255" customFormat="false" ht="12.75" hidden="false" customHeight="false" outlineLevel="0" collapsed="false">
      <c r="A1255" s="30"/>
    </row>
    <row r="1256" customFormat="false" ht="12.75" hidden="false" customHeight="false" outlineLevel="0" collapsed="false">
      <c r="A1256" s="30"/>
    </row>
    <row r="1257" customFormat="false" ht="12.75" hidden="false" customHeight="false" outlineLevel="0" collapsed="false">
      <c r="A1257" s="30"/>
    </row>
    <row r="1258" customFormat="false" ht="12.75" hidden="false" customHeight="false" outlineLevel="0" collapsed="false">
      <c r="A1258" s="31"/>
    </row>
    <row r="1259" customFormat="false" ht="12.75" hidden="false" customHeight="false" outlineLevel="0" collapsed="false">
      <c r="A1259" s="31"/>
    </row>
    <row r="1260" customFormat="false" ht="12.75" hidden="false" customHeight="false" outlineLevel="0" collapsed="false">
      <c r="A1260" s="31"/>
    </row>
    <row r="1261" customFormat="false" ht="12.75" hidden="false" customHeight="false" outlineLevel="0" collapsed="false">
      <c r="A1261" s="31"/>
    </row>
    <row r="1262" customFormat="false" ht="12.75" hidden="false" customHeight="false" outlineLevel="0" collapsed="false">
      <c r="A1262" s="31"/>
    </row>
    <row r="1263" customFormat="false" ht="12.75" hidden="false" customHeight="false" outlineLevel="0" collapsed="false">
      <c r="A1263" s="31"/>
    </row>
    <row r="1264" customFormat="false" ht="12.75" hidden="false" customHeight="false" outlineLevel="0" collapsed="false">
      <c r="A1264" s="30"/>
    </row>
    <row r="1265" customFormat="false" ht="12.75" hidden="false" customHeight="false" outlineLevel="0" collapsed="false">
      <c r="A1265" s="30"/>
    </row>
    <row r="1266" customFormat="false" ht="12.75" hidden="false" customHeight="false" outlineLevel="0" collapsed="false">
      <c r="A1266" s="31"/>
    </row>
    <row r="1267" customFormat="false" ht="12.75" hidden="false" customHeight="false" outlineLevel="0" collapsed="false">
      <c r="A1267" s="31"/>
    </row>
    <row r="1268" customFormat="false" ht="12.75" hidden="false" customHeight="false" outlineLevel="0" collapsed="false">
      <c r="A1268" s="30"/>
    </row>
    <row r="1269" customFormat="false" ht="12.75" hidden="false" customHeight="false" outlineLevel="0" collapsed="false">
      <c r="A1269" s="31"/>
    </row>
    <row r="1270" customFormat="false" ht="12.75" hidden="false" customHeight="false" outlineLevel="0" collapsed="false">
      <c r="A1270" s="31"/>
    </row>
    <row r="1271" customFormat="false" ht="12.75" hidden="false" customHeight="false" outlineLevel="0" collapsed="false">
      <c r="A1271" s="31"/>
    </row>
    <row r="1272" customFormat="false" ht="12.75" hidden="false" customHeight="false" outlineLevel="0" collapsed="false">
      <c r="A1272" s="31"/>
    </row>
    <row r="1273" customFormat="false" ht="12.75" hidden="false" customHeight="false" outlineLevel="0" collapsed="false">
      <c r="A1273" s="31"/>
    </row>
    <row r="1274" customFormat="false" ht="12.75" hidden="false" customHeight="false" outlineLevel="0" collapsed="false">
      <c r="A1274" s="31"/>
    </row>
    <row r="1275" customFormat="false" ht="12.75" hidden="false" customHeight="false" outlineLevel="0" collapsed="false">
      <c r="A1275" s="31"/>
    </row>
    <row r="1276" customFormat="false" ht="12.75" hidden="false" customHeight="false" outlineLevel="0" collapsed="false">
      <c r="A1276" s="31"/>
    </row>
    <row r="1277" customFormat="false" ht="12.75" hidden="false" customHeight="false" outlineLevel="0" collapsed="false">
      <c r="A1277" s="31"/>
    </row>
    <row r="1278" customFormat="false" ht="12.75" hidden="false" customHeight="false" outlineLevel="0" collapsed="false">
      <c r="A1278" s="31"/>
    </row>
    <row r="1279" customFormat="false" ht="12.75" hidden="false" customHeight="false" outlineLevel="0" collapsed="false">
      <c r="A1279" s="31"/>
    </row>
    <row r="1280" customFormat="false" ht="12.75" hidden="false" customHeight="false" outlineLevel="0" collapsed="false">
      <c r="A1280" s="31"/>
    </row>
    <row r="1281" customFormat="false" ht="12.75" hidden="false" customHeight="false" outlineLevel="0" collapsed="false">
      <c r="A1281" s="31"/>
    </row>
    <row r="1282" customFormat="false" ht="12.75" hidden="false" customHeight="false" outlineLevel="0" collapsed="false">
      <c r="A1282" s="31"/>
    </row>
    <row r="1283" customFormat="false" ht="12.75" hidden="false" customHeight="false" outlineLevel="0" collapsed="false">
      <c r="A1283" s="31"/>
    </row>
    <row r="1284" customFormat="false" ht="12.75" hidden="false" customHeight="false" outlineLevel="0" collapsed="false">
      <c r="A1284" s="31"/>
    </row>
    <row r="1285" customFormat="false" ht="12.75" hidden="false" customHeight="false" outlineLevel="0" collapsed="false">
      <c r="A1285" s="30"/>
    </row>
    <row r="1286" customFormat="false" ht="12.75" hidden="false" customHeight="false" outlineLevel="0" collapsed="false">
      <c r="A1286" s="30"/>
    </row>
    <row r="1287" customFormat="false" ht="12.75" hidden="false" customHeight="false" outlineLevel="0" collapsed="false">
      <c r="A1287" s="31"/>
    </row>
    <row r="1288" customFormat="false" ht="12.75" hidden="false" customHeight="false" outlineLevel="0" collapsed="false">
      <c r="A1288" s="31"/>
    </row>
    <row r="1289" customFormat="false" ht="12.75" hidden="false" customHeight="false" outlineLevel="0" collapsed="false">
      <c r="A1289" s="31"/>
    </row>
    <row r="1290" customFormat="false" ht="12.75" hidden="false" customHeight="false" outlineLevel="0" collapsed="false">
      <c r="A1290" s="30"/>
    </row>
    <row r="1291" customFormat="false" ht="12.75" hidden="false" customHeight="false" outlineLevel="0" collapsed="false">
      <c r="A1291" s="30"/>
    </row>
    <row r="1292" customFormat="false" ht="12.75" hidden="false" customHeight="false" outlineLevel="0" collapsed="false">
      <c r="A1292" s="31"/>
    </row>
    <row r="1293" customFormat="false" ht="12.75" hidden="false" customHeight="false" outlineLevel="0" collapsed="false">
      <c r="A1293" s="31"/>
    </row>
    <row r="1294" customFormat="false" ht="12.75" hidden="false" customHeight="false" outlineLevel="0" collapsed="false">
      <c r="A1294" s="31"/>
    </row>
    <row r="1295" customFormat="false" ht="12.75" hidden="false" customHeight="false" outlineLevel="0" collapsed="false">
      <c r="A1295" s="31"/>
    </row>
    <row r="1296" customFormat="false" ht="12.75" hidden="false" customHeight="false" outlineLevel="0" collapsed="false">
      <c r="A1296" s="31"/>
    </row>
    <row r="1297" customFormat="false" ht="12.75" hidden="false" customHeight="false" outlineLevel="0" collapsed="false">
      <c r="A1297" s="31"/>
    </row>
    <row r="1298" customFormat="false" ht="12.75" hidden="false" customHeight="false" outlineLevel="0" collapsed="false">
      <c r="A1298" s="31"/>
    </row>
    <row r="1299" customFormat="false" ht="12.75" hidden="false" customHeight="false" outlineLevel="0" collapsed="false">
      <c r="A1299" s="31"/>
    </row>
    <row r="1300" customFormat="false" ht="12.75" hidden="false" customHeight="false" outlineLevel="0" collapsed="false">
      <c r="A1300" s="31"/>
    </row>
    <row r="1301" customFormat="false" ht="12.75" hidden="false" customHeight="false" outlineLevel="0" collapsed="false">
      <c r="A1301" s="31"/>
    </row>
    <row r="1302" customFormat="false" ht="12.75" hidden="false" customHeight="false" outlineLevel="0" collapsed="false">
      <c r="A1302" s="31"/>
    </row>
    <row r="1303" customFormat="false" ht="12.75" hidden="false" customHeight="false" outlineLevel="0" collapsed="false">
      <c r="A1303" s="31"/>
    </row>
    <row r="1304" customFormat="false" ht="12.75" hidden="false" customHeight="false" outlineLevel="0" collapsed="false">
      <c r="A1304" s="31"/>
    </row>
    <row r="1305" customFormat="false" ht="12.75" hidden="false" customHeight="false" outlineLevel="0" collapsed="false">
      <c r="A1305" s="31"/>
    </row>
    <row r="1306" customFormat="false" ht="12.75" hidden="false" customHeight="false" outlineLevel="0" collapsed="false">
      <c r="A1306" s="31"/>
    </row>
    <row r="1307" customFormat="false" ht="12.75" hidden="false" customHeight="false" outlineLevel="0" collapsed="false">
      <c r="A1307" s="31"/>
    </row>
    <row r="1308" customFormat="false" ht="12.75" hidden="false" customHeight="false" outlineLevel="0" collapsed="false">
      <c r="A1308" s="31"/>
    </row>
    <row r="1309" customFormat="false" ht="12.75" hidden="false" customHeight="false" outlineLevel="0" collapsed="false">
      <c r="A1309" s="31"/>
    </row>
    <row r="1310" customFormat="false" ht="12.75" hidden="false" customHeight="false" outlineLevel="0" collapsed="false">
      <c r="A1310" s="30"/>
    </row>
    <row r="1311" customFormat="false" ht="12.75" hidden="false" customHeight="false" outlineLevel="0" collapsed="false">
      <c r="A1311" s="30"/>
    </row>
    <row r="1312" customFormat="false" ht="12.75" hidden="false" customHeight="false" outlineLevel="0" collapsed="false">
      <c r="A1312" s="30"/>
    </row>
    <row r="1313" customFormat="false" ht="12.75" hidden="false" customHeight="false" outlineLevel="0" collapsed="false">
      <c r="A1313" s="30"/>
    </row>
    <row r="1314" customFormat="false" ht="12.75" hidden="false" customHeight="false" outlineLevel="0" collapsed="false">
      <c r="A1314" s="30"/>
    </row>
    <row r="1315" customFormat="false" ht="12.75" hidden="false" customHeight="false" outlineLevel="0" collapsed="false">
      <c r="A1315" s="31"/>
    </row>
    <row r="1316" customFormat="false" ht="12.75" hidden="false" customHeight="false" outlineLevel="0" collapsed="false">
      <c r="A1316" s="31"/>
    </row>
    <row r="1317" customFormat="false" ht="12.75" hidden="false" customHeight="false" outlineLevel="0" collapsed="false">
      <c r="A1317" s="31"/>
    </row>
    <row r="1318" customFormat="false" ht="12.75" hidden="false" customHeight="false" outlineLevel="0" collapsed="false">
      <c r="A1318" s="31"/>
    </row>
    <row r="1319" customFormat="false" ht="12.75" hidden="false" customHeight="false" outlineLevel="0" collapsed="false">
      <c r="A1319" s="31"/>
    </row>
    <row r="1320" customFormat="false" ht="12.75" hidden="false" customHeight="false" outlineLevel="0" collapsed="false">
      <c r="A1320" s="31"/>
    </row>
    <row r="1321" customFormat="false" ht="12.75" hidden="false" customHeight="false" outlineLevel="0" collapsed="false">
      <c r="A1321" s="31"/>
    </row>
    <row r="1322" customFormat="false" ht="12.75" hidden="false" customHeight="false" outlineLevel="0" collapsed="false">
      <c r="A1322" s="31"/>
    </row>
    <row r="1323" customFormat="false" ht="12.75" hidden="false" customHeight="false" outlineLevel="0" collapsed="false">
      <c r="A1323" s="31"/>
    </row>
    <row r="1324" customFormat="false" ht="12.75" hidden="false" customHeight="false" outlineLevel="0" collapsed="false">
      <c r="A1324" s="30"/>
    </row>
    <row r="1325" customFormat="false" ht="12.75" hidden="false" customHeight="false" outlineLevel="0" collapsed="false">
      <c r="A1325" s="30"/>
    </row>
    <row r="1326" customFormat="false" ht="12.75" hidden="false" customHeight="false" outlineLevel="0" collapsed="false">
      <c r="A1326" s="31"/>
    </row>
    <row r="1327" customFormat="false" ht="12.75" hidden="false" customHeight="false" outlineLevel="0" collapsed="false">
      <c r="A1327" s="30"/>
    </row>
    <row r="1328" customFormat="false" ht="12.75" hidden="false" customHeight="false" outlineLevel="0" collapsed="false">
      <c r="A1328" s="30"/>
    </row>
    <row r="1329" customFormat="false" ht="12.75" hidden="false" customHeight="false" outlineLevel="0" collapsed="false">
      <c r="A1329" s="30"/>
    </row>
    <row r="1330" customFormat="false" ht="12.75" hidden="false" customHeight="false" outlineLevel="0" collapsed="false">
      <c r="A1330" s="30"/>
    </row>
    <row r="1331" customFormat="false" ht="12.75" hidden="false" customHeight="false" outlineLevel="0" collapsed="false">
      <c r="A1331" s="30"/>
    </row>
    <row r="1332" customFormat="false" ht="12.75" hidden="false" customHeight="false" outlineLevel="0" collapsed="false">
      <c r="A1332" s="30"/>
    </row>
    <row r="1333" customFormat="false" ht="12.75" hidden="false" customHeight="false" outlineLevel="0" collapsed="false">
      <c r="A1333" s="30"/>
    </row>
    <row r="1334" customFormat="false" ht="12.75" hidden="false" customHeight="false" outlineLevel="0" collapsed="false">
      <c r="A1334" s="30"/>
    </row>
    <row r="1335" customFormat="false" ht="12.75" hidden="false" customHeight="false" outlineLevel="0" collapsed="false">
      <c r="A1335" s="30"/>
    </row>
    <row r="1336" customFormat="false" ht="12.75" hidden="false" customHeight="false" outlineLevel="0" collapsed="false">
      <c r="A1336" s="30"/>
    </row>
    <row r="1337" customFormat="false" ht="12.75" hidden="false" customHeight="false" outlineLevel="0" collapsed="false">
      <c r="A1337" s="30"/>
    </row>
    <row r="1338" customFormat="false" ht="12.75" hidden="false" customHeight="false" outlineLevel="0" collapsed="false">
      <c r="A1338" s="30"/>
    </row>
    <row r="1339" customFormat="false" ht="12.75" hidden="false" customHeight="false" outlineLevel="0" collapsed="false">
      <c r="A1339" s="30"/>
    </row>
    <row r="1340" customFormat="false" ht="12.75" hidden="false" customHeight="false" outlineLevel="0" collapsed="false">
      <c r="A1340" s="30"/>
    </row>
    <row r="1341" customFormat="false" ht="12.75" hidden="false" customHeight="false" outlineLevel="0" collapsed="false">
      <c r="A1341" s="30"/>
    </row>
    <row r="1342" customFormat="false" ht="12.75" hidden="false" customHeight="false" outlineLevel="0" collapsed="false">
      <c r="A1342" s="30"/>
    </row>
    <row r="1343" customFormat="false" ht="12.75" hidden="false" customHeight="false" outlineLevel="0" collapsed="false">
      <c r="A1343" s="30"/>
    </row>
    <row r="1344" customFormat="false" ht="12.75" hidden="false" customHeight="false" outlineLevel="0" collapsed="false">
      <c r="A1344" s="31"/>
    </row>
    <row r="1345" customFormat="false" ht="12.75" hidden="false" customHeight="false" outlineLevel="0" collapsed="false">
      <c r="A1345" s="31"/>
    </row>
    <row r="1346" customFormat="false" ht="12.75" hidden="false" customHeight="false" outlineLevel="0" collapsed="false">
      <c r="A1346" s="31"/>
    </row>
    <row r="1347" customFormat="false" ht="12.75" hidden="false" customHeight="false" outlineLevel="0" collapsed="false">
      <c r="A1347" s="30"/>
    </row>
    <row r="1348" customFormat="false" ht="12.75" hidden="false" customHeight="false" outlineLevel="0" collapsed="false">
      <c r="A1348" s="30"/>
    </row>
    <row r="1349" customFormat="false" ht="12.75" hidden="false" customHeight="false" outlineLevel="0" collapsed="false">
      <c r="A1349" s="31"/>
    </row>
    <row r="1350" customFormat="false" ht="12.75" hidden="false" customHeight="false" outlineLevel="0" collapsed="false">
      <c r="A1350" s="31"/>
    </row>
    <row r="1351" customFormat="false" ht="12.75" hidden="false" customHeight="false" outlineLevel="0" collapsed="false">
      <c r="A1351" s="31"/>
    </row>
    <row r="1352" customFormat="false" ht="12.75" hidden="false" customHeight="false" outlineLevel="0" collapsed="false">
      <c r="A1352" s="30"/>
    </row>
    <row r="1353" customFormat="false" ht="12.75" hidden="false" customHeight="false" outlineLevel="0" collapsed="false">
      <c r="A1353" s="30"/>
    </row>
    <row r="1354" customFormat="false" ht="12.75" hidden="false" customHeight="false" outlineLevel="0" collapsed="false">
      <c r="A1354" s="31"/>
    </row>
    <row r="1355" customFormat="false" ht="12.75" hidden="false" customHeight="false" outlineLevel="0" collapsed="false">
      <c r="A1355" s="30"/>
    </row>
    <row r="1356" customFormat="false" ht="12.75" hidden="false" customHeight="false" outlineLevel="0" collapsed="false">
      <c r="A1356" s="30"/>
    </row>
    <row r="1357" customFormat="false" ht="12.75" hidden="false" customHeight="false" outlineLevel="0" collapsed="false">
      <c r="A1357" s="31"/>
    </row>
    <row r="1358" customFormat="false" ht="12.75" hidden="false" customHeight="false" outlineLevel="0" collapsed="false">
      <c r="A1358" s="19"/>
    </row>
    <row r="1359" customFormat="false" ht="12.75" hidden="false" customHeight="false" outlineLevel="0" collapsed="false">
      <c r="A1359" s="19"/>
    </row>
    <row r="1360" customFormat="false" ht="12.75" hidden="false" customHeight="false" outlineLevel="0" collapsed="false">
      <c r="A1360" s="19"/>
    </row>
    <row r="1361" customFormat="false" ht="12.75" hidden="false" customHeight="false" outlineLevel="0" collapsed="false">
      <c r="A1361" s="19"/>
    </row>
    <row r="1362" customFormat="false" ht="12.75" hidden="false" customHeight="false" outlineLevel="0" collapsed="false">
      <c r="A1362" s="19"/>
    </row>
    <row r="1363" customFormat="false" ht="12.75" hidden="false" customHeight="false" outlineLevel="0" collapsed="false">
      <c r="A1363" s="19"/>
    </row>
    <row r="1364" customFormat="false" ht="12.75" hidden="false" customHeight="false" outlineLevel="0" collapsed="false">
      <c r="A1364" s="19"/>
    </row>
    <row r="1365" customFormat="false" ht="12.75" hidden="false" customHeight="false" outlineLevel="0" collapsed="false">
      <c r="A1365" s="19"/>
    </row>
    <row r="1366" customFormat="false" ht="12.75" hidden="false" customHeight="false" outlineLevel="0" collapsed="false">
      <c r="A1366" s="19"/>
    </row>
    <row r="1367" customFormat="false" ht="12.75" hidden="false" customHeight="false" outlineLevel="0" collapsed="false">
      <c r="A1367" s="19"/>
    </row>
    <row r="1368" customFormat="false" ht="12.75" hidden="false" customHeight="false" outlineLevel="0" collapsed="false">
      <c r="A1368" s="19"/>
    </row>
    <row r="1369" customFormat="false" ht="12.75" hidden="false" customHeight="false" outlineLevel="0" collapsed="false">
      <c r="A1369" s="19"/>
    </row>
    <row r="1370" customFormat="false" ht="12.75" hidden="false" customHeight="false" outlineLevel="0" collapsed="false">
      <c r="A1370" s="19"/>
    </row>
    <row r="1371" customFormat="false" ht="12.75" hidden="false" customHeight="false" outlineLevel="0" collapsed="false">
      <c r="A1371" s="19"/>
    </row>
    <row r="1372" customFormat="false" ht="12.75" hidden="false" customHeight="false" outlineLevel="0" collapsed="false">
      <c r="A1372" s="19"/>
    </row>
    <row r="1373" customFormat="false" ht="12.75" hidden="false" customHeight="false" outlineLevel="0" collapsed="false">
      <c r="A1373" s="19"/>
    </row>
    <row r="1374" customFormat="false" ht="12.75" hidden="false" customHeight="false" outlineLevel="0" collapsed="false">
      <c r="A1374" s="19"/>
    </row>
    <row r="1375" customFormat="false" ht="12.75" hidden="false" customHeight="false" outlineLevel="0" collapsed="false">
      <c r="A1375" s="19"/>
    </row>
    <row r="1376" customFormat="false" ht="12.75" hidden="false" customHeight="false" outlineLevel="0" collapsed="false">
      <c r="A1376" s="19"/>
    </row>
    <row r="1377" customFormat="false" ht="12.75" hidden="false" customHeight="false" outlineLevel="0" collapsed="false">
      <c r="A1377" s="19"/>
    </row>
    <row r="1378" customFormat="false" ht="12.75" hidden="false" customHeight="false" outlineLevel="0" collapsed="false">
      <c r="A1378" s="19"/>
    </row>
    <row r="1379" customFormat="false" ht="12.75" hidden="false" customHeight="false" outlineLevel="0" collapsed="false">
      <c r="A1379" s="19"/>
    </row>
    <row r="1380" customFormat="false" ht="12.75" hidden="false" customHeight="false" outlineLevel="0" collapsed="false">
      <c r="A1380" s="19"/>
    </row>
    <row r="1381" customFormat="false" ht="12.75" hidden="false" customHeight="false" outlineLevel="0" collapsed="false">
      <c r="A1381" s="19"/>
    </row>
    <row r="1382" customFormat="false" ht="12.75" hidden="false" customHeight="false" outlineLevel="0" collapsed="false">
      <c r="A1382" s="19"/>
    </row>
    <row r="1383" customFormat="false" ht="12.75" hidden="false" customHeight="false" outlineLevel="0" collapsed="false">
      <c r="A1383" s="19"/>
    </row>
    <row r="1384" customFormat="false" ht="12.75" hidden="false" customHeight="false" outlineLevel="0" collapsed="false">
      <c r="A1384" s="19"/>
    </row>
    <row r="1385" customFormat="false" ht="12.75" hidden="false" customHeight="false" outlineLevel="0" collapsed="false">
      <c r="A1385" s="19"/>
    </row>
    <row r="1386" customFormat="false" ht="12.75" hidden="false" customHeight="false" outlineLevel="0" collapsed="false">
      <c r="A1386" s="19"/>
    </row>
    <row r="1387" customFormat="false" ht="12.75" hidden="false" customHeight="false" outlineLevel="0" collapsed="false">
      <c r="A1387" s="19"/>
    </row>
    <row r="1388" customFormat="false" ht="12.75" hidden="false" customHeight="false" outlineLevel="0" collapsed="false">
      <c r="A1388" s="19"/>
    </row>
    <row r="1389" customFormat="false" ht="12.75" hidden="false" customHeight="false" outlineLevel="0" collapsed="false">
      <c r="A1389" s="19"/>
    </row>
    <row r="1390" customFormat="false" ht="12.75" hidden="false" customHeight="false" outlineLevel="0" collapsed="false">
      <c r="A1390" s="19"/>
    </row>
    <row r="1391" customFormat="false" ht="12.75" hidden="false" customHeight="false" outlineLevel="0" collapsed="false">
      <c r="A1391" s="19"/>
    </row>
    <row r="1392" customFormat="false" ht="12.75" hidden="false" customHeight="false" outlineLevel="0" collapsed="false">
      <c r="A1392" s="19"/>
    </row>
    <row r="1393" customFormat="false" ht="12.75" hidden="false" customHeight="false" outlineLevel="0" collapsed="false">
      <c r="A1393" s="19"/>
    </row>
    <row r="1394" customFormat="false" ht="12.75" hidden="false" customHeight="false" outlineLevel="0" collapsed="false">
      <c r="A1394" s="19"/>
    </row>
    <row r="1395" customFormat="false" ht="12.75" hidden="false" customHeight="false" outlineLevel="0" collapsed="false">
      <c r="A1395" s="19"/>
    </row>
    <row r="1396" customFormat="false" ht="12.75" hidden="false" customHeight="false" outlineLevel="0" collapsed="false">
      <c r="A1396" s="19"/>
    </row>
    <row r="1397" customFormat="false" ht="12.75" hidden="false" customHeight="false" outlineLevel="0" collapsed="false">
      <c r="A1397" s="19"/>
    </row>
    <row r="1398" customFormat="false" ht="12.75" hidden="false" customHeight="false" outlineLevel="0" collapsed="false">
      <c r="A1398" s="19"/>
    </row>
    <row r="1399" customFormat="false" ht="12.75" hidden="false" customHeight="false" outlineLevel="0" collapsed="false">
      <c r="A1399" s="19"/>
    </row>
    <row r="1400" customFormat="false" ht="12.75" hidden="false" customHeight="false" outlineLevel="0" collapsed="false">
      <c r="A1400" s="19"/>
    </row>
    <row r="1401" customFormat="false" ht="12.75" hidden="false" customHeight="false" outlineLevel="0" collapsed="false">
      <c r="A1401" s="19"/>
    </row>
    <row r="1402" customFormat="false" ht="12.75" hidden="false" customHeight="false" outlineLevel="0" collapsed="false">
      <c r="A1402" s="19"/>
    </row>
    <row r="1403" customFormat="false" ht="12.75" hidden="false" customHeight="false" outlineLevel="0" collapsed="false">
      <c r="A1403" s="19"/>
    </row>
    <row r="1404" customFormat="false" ht="12.75" hidden="false" customHeight="false" outlineLevel="0" collapsed="false">
      <c r="A1404" s="19"/>
    </row>
    <row r="1405" customFormat="false" ht="12.75" hidden="false" customHeight="false" outlineLevel="0" collapsed="false">
      <c r="A1405" s="19"/>
    </row>
    <row r="1406" customFormat="false" ht="12.75" hidden="false" customHeight="false" outlineLevel="0" collapsed="false">
      <c r="A1406" s="19"/>
    </row>
    <row r="1407" customFormat="false" ht="12.75" hidden="false" customHeight="false" outlineLevel="0" collapsed="false">
      <c r="A1407" s="19"/>
    </row>
    <row r="1408" customFormat="false" ht="12.75" hidden="false" customHeight="false" outlineLevel="0" collapsed="false">
      <c r="A1408" s="19"/>
    </row>
    <row r="1409" customFormat="false" ht="12.75" hidden="false" customHeight="false" outlineLevel="0" collapsed="false">
      <c r="A1409" s="19"/>
    </row>
    <row r="1410" customFormat="false" ht="12.75" hidden="false" customHeight="false" outlineLevel="0" collapsed="false">
      <c r="A1410" s="19"/>
    </row>
    <row r="1411" customFormat="false" ht="12.75" hidden="false" customHeight="false" outlineLevel="0" collapsed="false">
      <c r="A1411" s="19"/>
    </row>
    <row r="1412" customFormat="false" ht="12.75" hidden="false" customHeight="false" outlineLevel="0" collapsed="false">
      <c r="A1412" s="19"/>
    </row>
    <row r="1413" customFormat="false" ht="12.75" hidden="false" customHeight="false" outlineLevel="0" collapsed="false">
      <c r="A1413" s="19"/>
    </row>
    <row r="1414" customFormat="false" ht="12.75" hidden="false" customHeight="false" outlineLevel="0" collapsed="false">
      <c r="A1414" s="19"/>
    </row>
    <row r="1415" customFormat="false" ht="12.75" hidden="false" customHeight="false" outlineLevel="0" collapsed="false">
      <c r="A1415" s="19"/>
    </row>
    <row r="1416" customFormat="false" ht="12.75" hidden="false" customHeight="false" outlineLevel="0" collapsed="false">
      <c r="A1416" s="19"/>
    </row>
    <row r="1417" customFormat="false" ht="12.75" hidden="false" customHeight="false" outlineLevel="0" collapsed="false">
      <c r="A1417" s="19"/>
    </row>
    <row r="1418" customFormat="false" ht="12.75" hidden="false" customHeight="false" outlineLevel="0" collapsed="false">
      <c r="A1418" s="19"/>
    </row>
    <row r="1419" customFormat="false" ht="12.75" hidden="false" customHeight="false" outlineLevel="0" collapsed="false">
      <c r="A1419" s="19"/>
    </row>
    <row r="1420" customFormat="false" ht="12.75" hidden="false" customHeight="false" outlineLevel="0" collapsed="false">
      <c r="A1420" s="19"/>
    </row>
    <row r="1421" customFormat="false" ht="12.75" hidden="false" customHeight="false" outlineLevel="0" collapsed="false">
      <c r="A1421" s="19"/>
    </row>
    <row r="1422" customFormat="false" ht="12.75" hidden="false" customHeight="false" outlineLevel="0" collapsed="false">
      <c r="A1422" s="19"/>
    </row>
    <row r="1423" customFormat="false" ht="12.75" hidden="false" customHeight="false" outlineLevel="0" collapsed="false">
      <c r="A1423" s="19"/>
    </row>
    <row r="1424" customFormat="false" ht="12.75" hidden="false" customHeight="false" outlineLevel="0" collapsed="false">
      <c r="A1424" s="19"/>
    </row>
    <row r="1425" customFormat="false" ht="12.75" hidden="false" customHeight="false" outlineLevel="0" collapsed="false">
      <c r="A1425" s="19"/>
    </row>
    <row r="1426" customFormat="false" ht="12.75" hidden="false" customHeight="false" outlineLevel="0" collapsed="false">
      <c r="A1426" s="19"/>
    </row>
    <row r="1427" customFormat="false" ht="12.75" hidden="false" customHeight="false" outlineLevel="0" collapsed="false">
      <c r="A1427" s="19"/>
    </row>
    <row r="1428" customFormat="false" ht="12.75" hidden="false" customHeight="false" outlineLevel="0" collapsed="false">
      <c r="A1428" s="19"/>
    </row>
    <row r="1429" customFormat="false" ht="12.75" hidden="false" customHeight="false" outlineLevel="0" collapsed="false">
      <c r="A1429" s="19"/>
    </row>
    <row r="1430" customFormat="false" ht="12.75" hidden="false" customHeight="false" outlineLevel="0" collapsed="false">
      <c r="A1430" s="19"/>
    </row>
    <row r="1431" customFormat="false" ht="12.75" hidden="false" customHeight="false" outlineLevel="0" collapsed="false">
      <c r="A1431" s="19"/>
    </row>
    <row r="1432" customFormat="false" ht="12.75" hidden="false" customHeight="false" outlineLevel="0" collapsed="false">
      <c r="A1432" s="19"/>
    </row>
    <row r="1433" customFormat="false" ht="12.75" hidden="false" customHeight="false" outlineLevel="0" collapsed="false">
      <c r="A1433" s="19"/>
    </row>
    <row r="1434" customFormat="false" ht="12.75" hidden="false" customHeight="false" outlineLevel="0" collapsed="false">
      <c r="A1434" s="19"/>
    </row>
    <row r="1435" customFormat="false" ht="12.75" hidden="false" customHeight="false" outlineLevel="0" collapsed="false">
      <c r="A1435" s="19"/>
    </row>
    <row r="1436" customFormat="false" ht="12.75" hidden="false" customHeight="false" outlineLevel="0" collapsed="false">
      <c r="A1436" s="19"/>
    </row>
    <row r="1437" customFormat="false" ht="12.75" hidden="false" customHeight="false" outlineLevel="0" collapsed="false">
      <c r="A1437" s="19"/>
    </row>
    <row r="1438" customFormat="false" ht="12.75" hidden="false" customHeight="false" outlineLevel="0" collapsed="false">
      <c r="A1438" s="19"/>
    </row>
    <row r="1439" customFormat="false" ht="12.75" hidden="false" customHeight="false" outlineLevel="0" collapsed="false">
      <c r="A1439" s="19"/>
    </row>
    <row r="1440" customFormat="false" ht="12.75" hidden="false" customHeight="false" outlineLevel="0" collapsed="false">
      <c r="A1440" s="19"/>
    </row>
    <row r="1441" customFormat="false" ht="12.75" hidden="false" customHeight="false" outlineLevel="0" collapsed="false">
      <c r="A1441" s="19"/>
    </row>
    <row r="1442" customFormat="false" ht="12.75" hidden="false" customHeight="false" outlineLevel="0" collapsed="false">
      <c r="A1442" s="19"/>
    </row>
    <row r="1443" customFormat="false" ht="12.75" hidden="false" customHeight="false" outlineLevel="0" collapsed="false">
      <c r="A1443" s="19"/>
    </row>
    <row r="1444" customFormat="false" ht="12.75" hidden="false" customHeight="false" outlineLevel="0" collapsed="false">
      <c r="A1444" s="19"/>
    </row>
    <row r="1445" customFormat="false" ht="12.75" hidden="false" customHeight="false" outlineLevel="0" collapsed="false">
      <c r="A1445" s="19"/>
    </row>
    <row r="1446" customFormat="false" ht="12.75" hidden="false" customHeight="false" outlineLevel="0" collapsed="false">
      <c r="A1446" s="19"/>
    </row>
    <row r="1447" customFormat="false" ht="12.75" hidden="false" customHeight="false" outlineLevel="0" collapsed="false">
      <c r="A1447" s="28"/>
      <c r="C1447" s="16"/>
    </row>
    <row r="1448" customFormat="false" ht="12.75" hidden="false" customHeight="false" outlineLevel="0" collapsed="false">
      <c r="A1448" s="28"/>
      <c r="C1448" s="16"/>
    </row>
    <row r="1449" customFormat="false" ht="12.75" hidden="false" customHeight="false" outlineLevel="0" collapsed="false">
      <c r="A1449" s="28"/>
      <c r="C1449" s="16"/>
    </row>
    <row r="1450" customFormat="false" ht="12.75" hidden="false" customHeight="false" outlineLevel="0" collapsed="false">
      <c r="A1450" s="28"/>
      <c r="C1450" s="16"/>
    </row>
    <row r="1451" customFormat="false" ht="12.75" hidden="false" customHeight="false" outlineLevel="0" collapsed="false">
      <c r="A1451" s="28"/>
      <c r="C1451" s="16"/>
    </row>
    <row r="1452" customFormat="false" ht="12.75" hidden="false" customHeight="false" outlineLevel="0" collapsed="false">
      <c r="A1452" s="28"/>
      <c r="C1452" s="16"/>
    </row>
    <row r="1453" customFormat="false" ht="12.75" hidden="false" customHeight="false" outlineLevel="0" collapsed="false">
      <c r="A1453" s="28"/>
      <c r="C1453" s="16"/>
    </row>
    <row r="1454" customFormat="false" ht="12.75" hidden="false" customHeight="false" outlineLevel="0" collapsed="false">
      <c r="A1454" s="28"/>
      <c r="C1454" s="16"/>
    </row>
    <row r="1455" customFormat="false" ht="12.75" hidden="false" customHeight="false" outlineLevel="0" collapsed="false">
      <c r="A1455" s="28"/>
      <c r="C1455" s="16"/>
    </row>
    <row r="1456" customFormat="false" ht="12.75" hidden="false" customHeight="false" outlineLevel="0" collapsed="false">
      <c r="A1456" s="28"/>
      <c r="C1456" s="16"/>
    </row>
    <row r="1457" customFormat="false" ht="12.75" hidden="false" customHeight="false" outlineLevel="0" collapsed="false">
      <c r="A1457" s="28"/>
      <c r="C1457" s="16"/>
    </row>
    <row r="1458" customFormat="false" ht="12.75" hidden="false" customHeight="false" outlineLevel="0" collapsed="false">
      <c r="A1458" s="28"/>
      <c r="C1458" s="16"/>
    </row>
    <row r="1459" customFormat="false" ht="12.75" hidden="false" customHeight="false" outlineLevel="0" collapsed="false">
      <c r="A1459" s="28"/>
      <c r="C1459" s="16"/>
    </row>
    <row r="1460" customFormat="false" ht="12.75" hidden="false" customHeight="false" outlineLevel="0" collapsed="false">
      <c r="A1460" s="28"/>
      <c r="C1460" s="16"/>
    </row>
    <row r="1461" customFormat="false" ht="12.75" hidden="false" customHeight="false" outlineLevel="0" collapsed="false">
      <c r="A1461" s="28"/>
      <c r="C1461" s="16"/>
    </row>
    <row r="1462" customFormat="false" ht="12.75" hidden="false" customHeight="false" outlineLevel="0" collapsed="false">
      <c r="A1462" s="28"/>
      <c r="C1462" s="16"/>
    </row>
    <row r="1463" customFormat="false" ht="12.75" hidden="false" customHeight="false" outlineLevel="0" collapsed="false">
      <c r="A1463" s="28"/>
      <c r="C1463" s="16"/>
    </row>
    <row r="1464" customFormat="false" ht="12.75" hidden="false" customHeight="false" outlineLevel="0" collapsed="false">
      <c r="A1464" s="28"/>
      <c r="C1464" s="16"/>
    </row>
    <row r="1465" customFormat="false" ht="12.75" hidden="false" customHeight="false" outlineLevel="0" collapsed="false">
      <c r="A1465" s="28"/>
      <c r="C1465" s="16"/>
    </row>
    <row r="1466" customFormat="false" ht="12.75" hidden="false" customHeight="false" outlineLevel="0" collapsed="false">
      <c r="A1466" s="28"/>
      <c r="C1466" s="16"/>
    </row>
    <row r="1467" customFormat="false" ht="12.75" hidden="false" customHeight="false" outlineLevel="0" collapsed="false">
      <c r="A1467" s="28"/>
      <c r="C1467" s="16"/>
    </row>
    <row r="1468" customFormat="false" ht="12.75" hidden="false" customHeight="false" outlineLevel="0" collapsed="false">
      <c r="A1468" s="28"/>
      <c r="C1468" s="16"/>
    </row>
    <row r="1469" customFormat="false" ht="12.75" hidden="false" customHeight="false" outlineLevel="0" collapsed="false">
      <c r="A1469" s="28"/>
      <c r="C1469" s="16"/>
    </row>
    <row r="1470" customFormat="false" ht="12.75" hidden="false" customHeight="false" outlineLevel="0" collapsed="false">
      <c r="A1470" s="28"/>
      <c r="C1470" s="16"/>
    </row>
    <row r="1471" customFormat="false" ht="12.75" hidden="false" customHeight="false" outlineLevel="0" collapsed="false">
      <c r="A1471" s="28"/>
      <c r="C1471" s="16"/>
    </row>
    <row r="1472" customFormat="false" ht="12.75" hidden="false" customHeight="false" outlineLevel="0" collapsed="false">
      <c r="A1472" s="28"/>
      <c r="C1472" s="16"/>
    </row>
    <row r="1473" customFormat="false" ht="12.75" hidden="false" customHeight="false" outlineLevel="0" collapsed="false">
      <c r="A1473" s="28"/>
      <c r="C1473" s="16"/>
    </row>
    <row r="1474" customFormat="false" ht="12.75" hidden="false" customHeight="false" outlineLevel="0" collapsed="false">
      <c r="A1474" s="28"/>
      <c r="C1474" s="16"/>
    </row>
    <row r="1475" customFormat="false" ht="12.75" hidden="false" customHeight="false" outlineLevel="0" collapsed="false">
      <c r="A1475" s="28"/>
      <c r="C1475" s="16"/>
    </row>
    <row r="1476" customFormat="false" ht="12.75" hidden="false" customHeight="false" outlineLevel="0" collapsed="false">
      <c r="A1476" s="28"/>
      <c r="C1476" s="16"/>
    </row>
    <row r="1477" customFormat="false" ht="12.75" hidden="false" customHeight="false" outlineLevel="0" collapsed="false">
      <c r="A1477" s="28"/>
      <c r="C1477" s="16"/>
    </row>
    <row r="1478" customFormat="false" ht="12.75" hidden="false" customHeight="false" outlineLevel="0" collapsed="false">
      <c r="A1478" s="28"/>
      <c r="C1478" s="16"/>
    </row>
    <row r="1479" customFormat="false" ht="12.75" hidden="false" customHeight="false" outlineLevel="0" collapsed="false">
      <c r="A1479" s="28"/>
      <c r="C1479" s="16"/>
    </row>
    <row r="1480" customFormat="false" ht="12.75" hidden="false" customHeight="false" outlineLevel="0" collapsed="false">
      <c r="A1480" s="28"/>
      <c r="C1480" s="16"/>
    </row>
    <row r="1481" customFormat="false" ht="12.75" hidden="false" customHeight="false" outlineLevel="0" collapsed="false">
      <c r="A1481" s="28"/>
      <c r="C1481" s="16"/>
    </row>
    <row r="1482" customFormat="false" ht="12.75" hidden="false" customHeight="false" outlineLevel="0" collapsed="false">
      <c r="A1482" s="28"/>
      <c r="C1482" s="16"/>
    </row>
    <row r="1483" customFormat="false" ht="12.75" hidden="false" customHeight="false" outlineLevel="0" collapsed="false">
      <c r="A1483" s="28"/>
      <c r="C1483" s="16"/>
    </row>
    <row r="1484" customFormat="false" ht="12.75" hidden="false" customHeight="false" outlineLevel="0" collapsed="false">
      <c r="A1484" s="28"/>
      <c r="C1484" s="16"/>
    </row>
    <row r="1485" customFormat="false" ht="12.75" hidden="false" customHeight="false" outlineLevel="0" collapsed="false">
      <c r="A1485" s="28"/>
      <c r="C1485" s="16"/>
    </row>
    <row r="1486" customFormat="false" ht="12.75" hidden="false" customHeight="false" outlineLevel="0" collapsed="false">
      <c r="A1486" s="19"/>
    </row>
    <row r="1487" customFormat="false" ht="12.75" hidden="false" customHeight="false" outlineLevel="0" collapsed="false">
      <c r="A1487" s="19"/>
    </row>
    <row r="1488" customFormat="false" ht="12.75" hidden="false" customHeight="false" outlineLevel="0" collapsed="false">
      <c r="A1488" s="19"/>
    </row>
    <row r="1489" customFormat="false" ht="12.75" hidden="false" customHeight="false" outlineLevel="0" collapsed="false">
      <c r="A1489" s="19"/>
    </row>
    <row r="1490" customFormat="false" ht="12.75" hidden="false" customHeight="false" outlineLevel="0" collapsed="false">
      <c r="A1490" s="19"/>
    </row>
    <row r="1491" customFormat="false" ht="12.75" hidden="false" customHeight="false" outlineLevel="0" collapsed="false">
      <c r="A1491" s="19"/>
    </row>
    <row r="1492" customFormat="false" ht="12.75" hidden="false" customHeight="false" outlineLevel="0" collapsed="false">
      <c r="A1492" s="19"/>
    </row>
    <row r="1493" customFormat="false" ht="12.75" hidden="false" customHeight="false" outlineLevel="0" collapsed="false">
      <c r="A1493" s="19"/>
    </row>
    <row r="1494" customFormat="false" ht="12.75" hidden="false" customHeight="false" outlineLevel="0" collapsed="false">
      <c r="A1494" s="19"/>
    </row>
    <row r="1495" customFormat="false" ht="12.75" hidden="false" customHeight="false" outlineLevel="0" collapsed="false">
      <c r="A1495" s="19"/>
    </row>
    <row r="1496" customFormat="false" ht="12.75" hidden="false" customHeight="false" outlineLevel="0" collapsed="false">
      <c r="A1496" s="19"/>
    </row>
    <row r="1497" customFormat="false" ht="12.75" hidden="false" customHeight="false" outlineLevel="0" collapsed="false">
      <c r="A1497" s="19"/>
    </row>
    <row r="1498" customFormat="false" ht="12.75" hidden="false" customHeight="false" outlineLevel="0" collapsed="false">
      <c r="A1498" s="19"/>
    </row>
    <row r="1499" customFormat="false" ht="12.75" hidden="false" customHeight="false" outlineLevel="0" collapsed="false">
      <c r="A1499" s="19"/>
    </row>
    <row r="1500" customFormat="false" ht="12.75" hidden="false" customHeight="false" outlineLevel="0" collapsed="false">
      <c r="A1500" s="19"/>
    </row>
    <row r="1501" customFormat="false" ht="12.75" hidden="false" customHeight="false" outlineLevel="0" collapsed="false">
      <c r="A1501" s="19"/>
    </row>
    <row r="1502" customFormat="false" ht="12.75" hidden="false" customHeight="false" outlineLevel="0" collapsed="false">
      <c r="A1502" s="19"/>
    </row>
    <row r="1503" customFormat="false" ht="12.75" hidden="false" customHeight="false" outlineLevel="0" collapsed="false">
      <c r="A1503" s="19"/>
    </row>
    <row r="1504" customFormat="false" ht="12.75" hidden="false" customHeight="false" outlineLevel="0" collapsed="false">
      <c r="A1504" s="19"/>
    </row>
    <row r="1505" customFormat="false" ht="12.75" hidden="false" customHeight="false" outlineLevel="0" collapsed="false">
      <c r="A1505" s="19"/>
    </row>
    <row r="1506" customFormat="false" ht="12.75" hidden="false" customHeight="false" outlineLevel="0" collapsed="false">
      <c r="A1506" s="19"/>
    </row>
    <row r="1507" customFormat="false" ht="12.75" hidden="false" customHeight="false" outlineLevel="0" collapsed="false">
      <c r="A1507" s="19"/>
    </row>
    <row r="1508" customFormat="false" ht="12.75" hidden="false" customHeight="false" outlineLevel="0" collapsed="false">
      <c r="A1508" s="19"/>
    </row>
    <row r="1509" customFormat="false" ht="12.75" hidden="false" customHeight="false" outlineLevel="0" collapsed="false">
      <c r="A1509" s="19"/>
    </row>
    <row r="1510" customFormat="false" ht="12.75" hidden="false" customHeight="false" outlineLevel="0" collapsed="false">
      <c r="A1510" s="19"/>
    </row>
    <row r="1511" customFormat="false" ht="12.75" hidden="false" customHeight="false" outlineLevel="0" collapsed="false">
      <c r="A1511" s="19"/>
    </row>
    <row r="1512" customFormat="false" ht="12.75" hidden="false" customHeight="false" outlineLevel="0" collapsed="false">
      <c r="A1512" s="19"/>
    </row>
    <row r="1513" customFormat="false" ht="12.75" hidden="false" customHeight="false" outlineLevel="0" collapsed="false">
      <c r="A1513" s="19"/>
    </row>
    <row r="1514" customFormat="false" ht="12.75" hidden="false" customHeight="false" outlineLevel="0" collapsed="false">
      <c r="A1514" s="19"/>
    </row>
    <row r="1515" customFormat="false" ht="12.75" hidden="false" customHeight="false" outlineLevel="0" collapsed="false">
      <c r="A1515" s="19"/>
    </row>
    <row r="1516" customFormat="false" ht="12.75" hidden="false" customHeight="false" outlineLevel="0" collapsed="false">
      <c r="A1516" s="19"/>
    </row>
    <row r="1517" customFormat="false" ht="12.75" hidden="false" customHeight="false" outlineLevel="0" collapsed="false">
      <c r="A1517" s="19"/>
    </row>
    <row r="1518" customFormat="false" ht="12.75" hidden="false" customHeight="false" outlineLevel="0" collapsed="false">
      <c r="A1518" s="19"/>
    </row>
    <row r="1519" customFormat="false" ht="12.75" hidden="false" customHeight="false" outlineLevel="0" collapsed="false">
      <c r="A1519" s="19"/>
    </row>
    <row r="1520" customFormat="false" ht="12.75" hidden="false" customHeight="false" outlineLevel="0" collapsed="false">
      <c r="A1520" s="19"/>
    </row>
    <row r="1521" customFormat="false" ht="12.75" hidden="false" customHeight="false" outlineLevel="0" collapsed="false">
      <c r="A1521" s="19"/>
    </row>
    <row r="1522" customFormat="false" ht="12.75" hidden="false" customHeight="false" outlineLevel="0" collapsed="false">
      <c r="A1522" s="19"/>
    </row>
    <row r="1523" customFormat="false" ht="12.75" hidden="false" customHeight="false" outlineLevel="0" collapsed="false">
      <c r="A1523" s="19"/>
    </row>
    <row r="1524" customFormat="false" ht="12.75" hidden="false" customHeight="false" outlineLevel="0" collapsed="false">
      <c r="A1524" s="19"/>
    </row>
    <row r="1525" customFormat="false" ht="12.75" hidden="false" customHeight="false" outlineLevel="0" collapsed="false">
      <c r="A1525" s="19"/>
    </row>
    <row r="1526" customFormat="false" ht="12.75" hidden="false" customHeight="false" outlineLevel="0" collapsed="false">
      <c r="A1526" s="19"/>
    </row>
    <row r="1527" customFormat="false" ht="12.75" hidden="false" customHeight="false" outlineLevel="0" collapsed="false">
      <c r="A1527" s="19"/>
    </row>
    <row r="1528" customFormat="false" ht="12.75" hidden="false" customHeight="false" outlineLevel="0" collapsed="false">
      <c r="A1528" s="19"/>
    </row>
    <row r="1529" customFormat="false" ht="12.75" hidden="false" customHeight="false" outlineLevel="0" collapsed="false">
      <c r="A1529" s="19"/>
    </row>
    <row r="1530" customFormat="false" ht="12.75" hidden="false" customHeight="false" outlineLevel="0" collapsed="false">
      <c r="A1530" s="19"/>
    </row>
    <row r="1531" customFormat="false" ht="12.75" hidden="false" customHeight="false" outlineLevel="0" collapsed="false">
      <c r="A1531" s="19"/>
    </row>
    <row r="1532" customFormat="false" ht="12.75" hidden="false" customHeight="false" outlineLevel="0" collapsed="false">
      <c r="A1532" s="19"/>
    </row>
    <row r="1533" customFormat="false" ht="12.75" hidden="false" customHeight="false" outlineLevel="0" collapsed="false">
      <c r="A1533" s="19"/>
    </row>
    <row r="1534" customFormat="false" ht="12.75" hidden="false" customHeight="false" outlineLevel="0" collapsed="false">
      <c r="A1534" s="19"/>
    </row>
    <row r="1535" customFormat="false" ht="12.75" hidden="false" customHeight="false" outlineLevel="0" collapsed="false">
      <c r="A1535" s="19"/>
    </row>
    <row r="1536" customFormat="false" ht="12.75" hidden="false" customHeight="false" outlineLevel="0" collapsed="false">
      <c r="A1536" s="19"/>
    </row>
    <row r="1537" customFormat="false" ht="12.75" hidden="false" customHeight="false" outlineLevel="0" collapsed="false">
      <c r="A1537" s="19"/>
    </row>
    <row r="1538" customFormat="false" ht="12.75" hidden="false" customHeight="false" outlineLevel="0" collapsed="false">
      <c r="A1538" s="19"/>
    </row>
    <row r="1539" customFormat="false" ht="12.75" hidden="false" customHeight="false" outlineLevel="0" collapsed="false">
      <c r="A1539" s="19"/>
    </row>
    <row r="1540" customFormat="false" ht="12.75" hidden="false" customHeight="false" outlineLevel="0" collapsed="false">
      <c r="A1540" s="19"/>
    </row>
    <row r="1541" customFormat="false" ht="12.75" hidden="false" customHeight="false" outlineLevel="0" collapsed="false">
      <c r="A1541" s="19"/>
    </row>
    <row r="1542" customFormat="false" ht="12.75" hidden="false" customHeight="false" outlineLevel="0" collapsed="false">
      <c r="A1542" s="19"/>
    </row>
    <row r="1543" customFormat="false" ht="12.75" hidden="false" customHeight="false" outlineLevel="0" collapsed="false">
      <c r="A1543" s="19"/>
    </row>
    <row r="1544" customFormat="false" ht="12.75" hidden="false" customHeight="false" outlineLevel="0" collapsed="false">
      <c r="A1544" s="19"/>
    </row>
    <row r="1545" customFormat="false" ht="12.75" hidden="false" customHeight="false" outlineLevel="0" collapsed="false">
      <c r="A1545" s="19"/>
    </row>
    <row r="1546" customFormat="false" ht="12.75" hidden="false" customHeight="false" outlineLevel="0" collapsed="false">
      <c r="A1546" s="19"/>
    </row>
    <row r="1547" customFormat="false" ht="12.75" hidden="false" customHeight="false" outlineLevel="0" collapsed="false">
      <c r="A1547" s="19"/>
    </row>
    <row r="1548" customFormat="false" ht="12.75" hidden="false" customHeight="false" outlineLevel="0" collapsed="false">
      <c r="A1548" s="19"/>
    </row>
    <row r="1549" customFormat="false" ht="12.75" hidden="false" customHeight="false" outlineLevel="0" collapsed="false">
      <c r="A1549" s="19"/>
    </row>
    <row r="1550" customFormat="false" ht="12.75" hidden="false" customHeight="false" outlineLevel="0" collapsed="false">
      <c r="A1550" s="19"/>
    </row>
    <row r="1551" customFormat="false" ht="12.75" hidden="false" customHeight="false" outlineLevel="0" collapsed="false">
      <c r="A1551" s="19"/>
    </row>
    <row r="1552" customFormat="false" ht="12.75" hidden="false" customHeight="false" outlineLevel="0" collapsed="false">
      <c r="A1552" s="19"/>
    </row>
    <row r="1553" customFormat="false" ht="12.75" hidden="false" customHeight="false" outlineLevel="0" collapsed="false">
      <c r="A1553" s="19"/>
    </row>
    <row r="1554" customFormat="false" ht="12.75" hidden="false" customHeight="false" outlineLevel="0" collapsed="false">
      <c r="A1554" s="19"/>
    </row>
    <row r="1555" customFormat="false" ht="12.75" hidden="false" customHeight="false" outlineLevel="0" collapsed="false">
      <c r="A1555" s="19"/>
    </row>
    <row r="1556" customFormat="false" ht="12.75" hidden="false" customHeight="false" outlineLevel="0" collapsed="false">
      <c r="A1556" s="19"/>
    </row>
    <row r="1557" customFormat="false" ht="12.75" hidden="false" customHeight="false" outlineLevel="0" collapsed="false">
      <c r="A1557" s="19"/>
    </row>
    <row r="1558" customFormat="false" ht="12.75" hidden="false" customHeight="false" outlineLevel="0" collapsed="false">
      <c r="A1558" s="19"/>
    </row>
    <row r="1559" customFormat="false" ht="12.75" hidden="false" customHeight="false" outlineLevel="0" collapsed="false">
      <c r="A1559" s="19"/>
    </row>
    <row r="1560" customFormat="false" ht="12.75" hidden="false" customHeight="false" outlineLevel="0" collapsed="false">
      <c r="A1560" s="19"/>
    </row>
    <row r="1561" customFormat="false" ht="12.75" hidden="false" customHeight="false" outlineLevel="0" collapsed="false">
      <c r="A1561" s="19"/>
    </row>
    <row r="1562" customFormat="false" ht="12.75" hidden="false" customHeight="false" outlineLevel="0" collapsed="false">
      <c r="A1562" s="19"/>
    </row>
    <row r="1563" customFormat="false" ht="12.75" hidden="false" customHeight="false" outlineLevel="0" collapsed="false">
      <c r="A1563" s="19"/>
    </row>
    <row r="1564" customFormat="false" ht="12.75" hidden="false" customHeight="false" outlineLevel="0" collapsed="false">
      <c r="A1564" s="19"/>
    </row>
    <row r="1565" customFormat="false" ht="12.75" hidden="false" customHeight="false" outlineLevel="0" collapsed="false">
      <c r="A1565" s="19"/>
    </row>
    <row r="1566" customFormat="false" ht="12.75" hidden="false" customHeight="false" outlineLevel="0" collapsed="false">
      <c r="A1566" s="19"/>
    </row>
    <row r="1567" customFormat="false" ht="12.75" hidden="false" customHeight="false" outlineLevel="0" collapsed="false">
      <c r="A1567" s="19"/>
    </row>
    <row r="1568" customFormat="false" ht="12.75" hidden="false" customHeight="false" outlineLevel="0" collapsed="false">
      <c r="A1568" s="19"/>
    </row>
    <row r="1569" customFormat="false" ht="12.75" hidden="false" customHeight="false" outlineLevel="0" collapsed="false">
      <c r="A1569" s="19"/>
    </row>
    <row r="1570" customFormat="false" ht="12.75" hidden="false" customHeight="false" outlineLevel="0" collapsed="false">
      <c r="A1570" s="19"/>
    </row>
    <row r="1571" customFormat="false" ht="12.75" hidden="false" customHeight="false" outlineLevel="0" collapsed="false">
      <c r="A1571" s="19"/>
    </row>
    <row r="1572" customFormat="false" ht="12.75" hidden="false" customHeight="false" outlineLevel="0" collapsed="false">
      <c r="A1572" s="19"/>
    </row>
    <row r="1573" customFormat="false" ht="12.75" hidden="false" customHeight="false" outlineLevel="0" collapsed="false">
      <c r="A1573" s="19"/>
    </row>
    <row r="1574" customFormat="false" ht="12.75" hidden="false" customHeight="false" outlineLevel="0" collapsed="false">
      <c r="A1574" s="19"/>
    </row>
    <row r="1575" customFormat="false" ht="12.75" hidden="false" customHeight="false" outlineLevel="0" collapsed="false">
      <c r="A1575" s="19"/>
    </row>
    <row r="1576" customFormat="false" ht="12.75" hidden="false" customHeight="false" outlineLevel="0" collapsed="false">
      <c r="A1576" s="19"/>
    </row>
    <row r="1577" customFormat="false" ht="12.75" hidden="false" customHeight="false" outlineLevel="0" collapsed="false">
      <c r="A1577" s="19"/>
    </row>
    <row r="1578" customFormat="false" ht="12.75" hidden="false" customHeight="false" outlineLevel="0" collapsed="false">
      <c r="A1578" s="19"/>
    </row>
    <row r="1579" customFormat="false" ht="12.75" hidden="false" customHeight="false" outlineLevel="0" collapsed="false">
      <c r="A1579" s="19"/>
    </row>
    <row r="1580" customFormat="false" ht="12.75" hidden="false" customHeight="false" outlineLevel="0" collapsed="false">
      <c r="A1580" s="28"/>
      <c r="C1580" s="16"/>
      <c r="D1580" s="16"/>
    </row>
    <row r="1581" customFormat="false" ht="12.75" hidden="false" customHeight="false" outlineLevel="0" collapsed="false">
      <c r="A1581" s="19"/>
    </row>
    <row r="1582" customFormat="false" ht="12.75" hidden="false" customHeight="false" outlineLevel="0" collapsed="false">
      <c r="A1582" s="19"/>
    </row>
    <row r="1583" customFormat="false" ht="12.75" hidden="false" customHeight="false" outlineLevel="0" collapsed="false">
      <c r="A1583" s="19"/>
    </row>
    <row r="1584" customFormat="false" ht="12.75" hidden="false" customHeight="false" outlineLevel="0" collapsed="false">
      <c r="A1584" s="19"/>
    </row>
    <row r="1585" customFormat="false" ht="12.75" hidden="false" customHeight="false" outlineLevel="0" collapsed="false">
      <c r="A1585" s="19"/>
    </row>
    <row r="1586" customFormat="false" ht="12.75" hidden="false" customHeight="false" outlineLevel="0" collapsed="false">
      <c r="A1586" s="28"/>
      <c r="C1586" s="16"/>
      <c r="D1586" s="16"/>
    </row>
    <row r="1587" customFormat="false" ht="12.75" hidden="false" customHeight="false" outlineLevel="0" collapsed="false">
      <c r="A1587" s="19"/>
    </row>
    <row r="1588" customFormat="false" ht="12.75" hidden="false" customHeight="false" outlineLevel="0" collapsed="false">
      <c r="A1588" s="19"/>
    </row>
    <row r="1589" customFormat="false" ht="12.75" hidden="false" customHeight="false" outlineLevel="0" collapsed="false">
      <c r="A1589" s="19"/>
    </row>
    <row r="1590" customFormat="false" ht="12.75" hidden="false" customHeight="false" outlineLevel="0" collapsed="false">
      <c r="A1590" s="19"/>
    </row>
    <row r="1591" customFormat="false" ht="12.75" hidden="false" customHeight="false" outlineLevel="0" collapsed="false">
      <c r="A1591" s="19"/>
    </row>
    <row r="1592" customFormat="false" ht="12.75" hidden="false" customHeight="false" outlineLevel="0" collapsed="false">
      <c r="A1592" s="19"/>
    </row>
    <row r="1593" customFormat="false" ht="12.75" hidden="false" customHeight="false" outlineLevel="0" collapsed="false">
      <c r="A1593" s="19"/>
    </row>
    <row r="1594" customFormat="false" ht="12.75" hidden="false" customHeight="false" outlineLevel="0" collapsed="false">
      <c r="A1594" s="19"/>
    </row>
    <row r="1595" customFormat="false" ht="12.75" hidden="false" customHeight="false" outlineLevel="0" collapsed="false">
      <c r="A1595" s="19"/>
    </row>
    <row r="1596" customFormat="false" ht="12.75" hidden="false" customHeight="false" outlineLevel="0" collapsed="false">
      <c r="A1596" s="19"/>
    </row>
    <row r="1597" customFormat="false" ht="12.75" hidden="false" customHeight="false" outlineLevel="0" collapsed="false">
      <c r="A1597" s="19"/>
    </row>
    <row r="1598" customFormat="false" ht="12.75" hidden="false" customHeight="false" outlineLevel="0" collapsed="false">
      <c r="A1598" s="19"/>
    </row>
    <row r="1599" customFormat="false" ht="12.75" hidden="false" customHeight="false" outlineLevel="0" collapsed="false">
      <c r="A1599" s="19"/>
    </row>
    <row r="1600" customFormat="false" ht="12.75" hidden="false" customHeight="false" outlineLevel="0" collapsed="false">
      <c r="A1600" s="19"/>
    </row>
    <row r="1601" customFormat="false" ht="12.75" hidden="false" customHeight="false" outlineLevel="0" collapsed="false">
      <c r="A1601" s="19"/>
    </row>
    <row r="1602" customFormat="false" ht="12.75" hidden="false" customHeight="false" outlineLevel="0" collapsed="false">
      <c r="A1602" s="19"/>
    </row>
    <row r="1603" customFormat="false" ht="12.75" hidden="false" customHeight="false" outlineLevel="0" collapsed="false">
      <c r="A1603" s="19"/>
    </row>
    <row r="1604" customFormat="false" ht="12.75" hidden="false" customHeight="false" outlineLevel="0" collapsed="false">
      <c r="A1604" s="19"/>
    </row>
    <row r="1605" customFormat="false" ht="12.75" hidden="false" customHeight="false" outlineLevel="0" collapsed="false">
      <c r="A1605" s="19"/>
    </row>
    <row r="1606" customFormat="false" ht="12.75" hidden="false" customHeight="false" outlineLevel="0" collapsed="false">
      <c r="A1606" s="19"/>
    </row>
    <row r="1607" customFormat="false" ht="12.75" hidden="false" customHeight="false" outlineLevel="0" collapsed="false">
      <c r="A1607" s="19"/>
    </row>
    <row r="1608" customFormat="false" ht="12.75" hidden="false" customHeight="false" outlineLevel="0" collapsed="false">
      <c r="A1608" s="19"/>
    </row>
    <row r="1609" customFormat="false" ht="12.75" hidden="false" customHeight="false" outlineLevel="0" collapsed="false">
      <c r="A1609" s="19"/>
    </row>
    <row r="1610" customFormat="false" ht="12.75" hidden="false" customHeight="false" outlineLevel="0" collapsed="false">
      <c r="A1610" s="19"/>
    </row>
    <row r="1611" customFormat="false" ht="12.75" hidden="false" customHeight="false" outlineLevel="0" collapsed="false">
      <c r="A1611" s="19"/>
    </row>
    <row r="1612" customFormat="false" ht="12.75" hidden="false" customHeight="false" outlineLevel="0" collapsed="false">
      <c r="A1612" s="19"/>
    </row>
    <row r="1613" customFormat="false" ht="12.75" hidden="false" customHeight="false" outlineLevel="0" collapsed="false">
      <c r="A1613" s="19"/>
    </row>
    <row r="1614" customFormat="false" ht="12.75" hidden="false" customHeight="false" outlineLevel="0" collapsed="false">
      <c r="A1614" s="19"/>
    </row>
    <row r="1615" customFormat="false" ht="12.75" hidden="false" customHeight="false" outlineLevel="0" collapsed="false">
      <c r="A1615" s="19"/>
    </row>
    <row r="1616" customFormat="false" ht="12.75" hidden="false" customHeight="false" outlineLevel="0" collapsed="false">
      <c r="A1616" s="19"/>
    </row>
    <row r="1617" customFormat="false" ht="12.75" hidden="false" customHeight="false" outlineLevel="0" collapsed="false">
      <c r="A1617" s="19"/>
    </row>
    <row r="1618" customFormat="false" ht="12.75" hidden="false" customHeight="false" outlineLevel="0" collapsed="false">
      <c r="A1618" s="19"/>
    </row>
    <row r="1619" customFormat="false" ht="12.75" hidden="false" customHeight="false" outlineLevel="0" collapsed="false">
      <c r="A1619" s="19"/>
    </row>
    <row r="1620" customFormat="false" ht="12.75" hidden="false" customHeight="false" outlineLevel="0" collapsed="false">
      <c r="A1620" s="19"/>
    </row>
    <row r="1621" customFormat="false" ht="12.75" hidden="false" customHeight="false" outlineLevel="0" collapsed="false">
      <c r="A1621" s="19"/>
    </row>
    <row r="1622" customFormat="false" ht="12.75" hidden="false" customHeight="false" outlineLevel="0" collapsed="false">
      <c r="A1622" s="19"/>
    </row>
    <row r="1623" customFormat="false" ht="12.75" hidden="false" customHeight="false" outlineLevel="0" collapsed="false">
      <c r="A1623" s="19"/>
    </row>
    <row r="1624" customFormat="false" ht="12.75" hidden="false" customHeight="false" outlineLevel="0" collapsed="false">
      <c r="A1624" s="19"/>
    </row>
    <row r="1625" customFormat="false" ht="12.75" hidden="false" customHeight="false" outlineLevel="0" collapsed="false">
      <c r="A1625" s="19"/>
    </row>
    <row r="1626" customFormat="false" ht="12.75" hidden="false" customHeight="false" outlineLevel="0" collapsed="false">
      <c r="A1626" s="19"/>
    </row>
    <row r="1627" customFormat="false" ht="12.75" hidden="false" customHeight="false" outlineLevel="0" collapsed="false">
      <c r="A1627" s="19"/>
    </row>
    <row r="1628" customFormat="false" ht="12.75" hidden="false" customHeight="false" outlineLevel="0" collapsed="false">
      <c r="A1628" s="19"/>
    </row>
    <row r="1629" customFormat="false" ht="12.75" hidden="false" customHeight="false" outlineLevel="0" collapsed="false">
      <c r="A1629" s="19"/>
    </row>
    <row r="1630" customFormat="false" ht="12.75" hidden="false" customHeight="false" outlineLevel="0" collapsed="false">
      <c r="A1630" s="19"/>
    </row>
    <row r="1631" customFormat="false" ht="12.75" hidden="false" customHeight="false" outlineLevel="0" collapsed="false">
      <c r="A1631" s="19"/>
    </row>
    <row r="1632" customFormat="false" ht="12.75" hidden="false" customHeight="false" outlineLevel="0" collapsed="false">
      <c r="A1632" s="19"/>
    </row>
    <row r="1633" customFormat="false" ht="12.75" hidden="false" customHeight="false" outlineLevel="0" collapsed="false">
      <c r="A1633" s="19"/>
    </row>
    <row r="1634" customFormat="false" ht="12.75" hidden="false" customHeight="false" outlineLevel="0" collapsed="false">
      <c r="A1634" s="19"/>
    </row>
    <row r="1635" customFormat="false" ht="12.75" hidden="false" customHeight="false" outlineLevel="0" collapsed="false">
      <c r="A1635" s="19"/>
    </row>
    <row r="1636" customFormat="false" ht="12.75" hidden="false" customHeight="false" outlineLevel="0" collapsed="false">
      <c r="A1636" s="19"/>
    </row>
    <row r="1637" customFormat="false" ht="12.75" hidden="false" customHeight="false" outlineLevel="0" collapsed="false">
      <c r="A1637" s="19"/>
    </row>
    <row r="1638" customFormat="false" ht="12.75" hidden="false" customHeight="false" outlineLevel="0" collapsed="false">
      <c r="A1638" s="19"/>
    </row>
    <row r="1639" customFormat="false" ht="12.75" hidden="false" customHeight="false" outlineLevel="0" collapsed="false">
      <c r="A1639" s="28"/>
      <c r="C1639" s="16"/>
      <c r="D1639" s="16"/>
    </row>
    <row r="1640" customFormat="false" ht="12.75" hidden="false" customHeight="false" outlineLevel="0" collapsed="false">
      <c r="A1640" s="28"/>
      <c r="C1640" s="16"/>
      <c r="D1640" s="16"/>
    </row>
    <row r="1641" customFormat="false" ht="12.75" hidden="false" customHeight="false" outlineLevel="0" collapsed="false">
      <c r="A1641" s="28"/>
      <c r="C1641" s="16"/>
      <c r="D1641" s="16"/>
    </row>
    <row r="1642" customFormat="false" ht="12.75" hidden="false" customHeight="false" outlineLevel="0" collapsed="false">
      <c r="A1642" s="19"/>
    </row>
    <row r="1643" customFormat="false" ht="12.75" hidden="false" customHeight="false" outlineLevel="0" collapsed="false">
      <c r="A1643" s="19"/>
    </row>
    <row r="1644" customFormat="false" ht="12.75" hidden="false" customHeight="false" outlineLevel="0" collapsed="false">
      <c r="A1644" s="19"/>
    </row>
    <row r="1645" customFormat="false" ht="12.75" hidden="false" customHeight="false" outlineLevel="0" collapsed="false">
      <c r="A1645" s="19"/>
    </row>
    <row r="1646" customFormat="false" ht="12.75" hidden="false" customHeight="false" outlineLevel="0" collapsed="false">
      <c r="A1646" s="19"/>
    </row>
    <row r="1647" customFormat="false" ht="12.75" hidden="false" customHeight="false" outlineLevel="0" collapsed="false">
      <c r="A1647" s="19"/>
    </row>
    <row r="1648" customFormat="false" ht="12.75" hidden="false" customHeight="false" outlineLevel="0" collapsed="false">
      <c r="A1648" s="19"/>
    </row>
    <row r="1649" customFormat="false" ht="12.75" hidden="false" customHeight="false" outlineLevel="0" collapsed="false">
      <c r="A1649" s="19"/>
    </row>
    <row r="1650" customFormat="false" ht="12.75" hidden="false" customHeight="false" outlineLevel="0" collapsed="false">
      <c r="A1650" s="19"/>
    </row>
    <row r="1651" customFormat="false" ht="12.75" hidden="false" customHeight="false" outlineLevel="0" collapsed="false">
      <c r="A1651" s="19"/>
    </row>
    <row r="1652" customFormat="false" ht="12.75" hidden="false" customHeight="false" outlineLevel="0" collapsed="false">
      <c r="A1652" s="32"/>
      <c r="C1652" s="32"/>
    </row>
    <row r="1653" customFormat="false" ht="12.75" hidden="false" customHeight="false" outlineLevel="0" collapsed="false">
      <c r="A1653" s="19"/>
    </row>
    <row r="1654" customFormat="false" ht="12.75" hidden="false" customHeight="false" outlineLevel="0" collapsed="false">
      <c r="A1654" s="19"/>
    </row>
    <row r="1655" customFormat="false" ht="12.75" hidden="false" customHeight="false" outlineLevel="0" collapsed="false">
      <c r="A1655" s="19"/>
    </row>
    <row r="1656" s="19" customFormat="true" ht="12.75" hidden="false" customHeight="false" outlineLevel="0" collapsed="false"/>
    <row r="1657" s="19" customFormat="true" ht="12.75" hidden="false" customHeight="false" outlineLevel="0" collapsed="false"/>
    <row r="1658" s="19" customFormat="true" ht="12.75" hidden="false" customHeight="false" outlineLevel="0" collapsed="false"/>
    <row r="1659" s="19" customFormat="true" ht="12.75" hidden="false" customHeight="false" outlineLevel="0" collapsed="false"/>
    <row r="1660" s="19" customFormat="true" ht="12.75" hidden="false" customHeight="false" outlineLevel="0" collapsed="false"/>
    <row r="1661" s="19" customFormat="true" ht="12.75" hidden="false" customHeight="false" outlineLevel="0" collapsed="false"/>
    <row r="1662" s="19" customFormat="true" ht="12.75" hidden="false" customHeight="false" outlineLevel="0" collapsed="false"/>
    <row r="1663" s="19" customFormat="true" ht="12.75" hidden="false" customHeight="false" outlineLevel="0" collapsed="false"/>
    <row r="1664" customFormat="false" ht="12.75" hidden="false" customHeight="false" outlineLevel="0" collapsed="false">
      <c r="A1664" s="19"/>
    </row>
    <row r="1665" customFormat="false" ht="12.75" hidden="false" customHeight="false" outlineLevel="0" collapsed="false">
      <c r="A1665" s="19"/>
    </row>
    <row r="1666" customFormat="false" ht="12.75" hidden="false" customHeight="false" outlineLevel="0" collapsed="false">
      <c r="A1666" s="19"/>
    </row>
    <row r="1667" customFormat="false" ht="12.75" hidden="false" customHeight="false" outlineLevel="0" collapsed="false">
      <c r="A1667" s="19"/>
    </row>
    <row r="1668" customFormat="false" ht="12.75" hidden="false" customHeight="false" outlineLevel="0" collapsed="false">
      <c r="A1668" s="19"/>
    </row>
    <row r="1669" customFormat="false" ht="12.75" hidden="false" customHeight="false" outlineLevel="0" collapsed="false">
      <c r="A1669" s="19"/>
    </row>
    <row r="1670" customFormat="false" ht="12.75" hidden="false" customHeight="false" outlineLevel="0" collapsed="false">
      <c r="A1670" s="19"/>
    </row>
    <row r="1671" customFormat="false" ht="12.75" hidden="false" customHeight="false" outlineLevel="0" collapsed="false">
      <c r="A1671" s="19"/>
    </row>
    <row r="1672" customFormat="false" ht="12.75" hidden="false" customHeight="false" outlineLevel="0" collapsed="false">
      <c r="A1672" s="19"/>
    </row>
    <row r="1673" customFormat="false" ht="12.75" hidden="false" customHeight="false" outlineLevel="0" collapsed="false">
      <c r="A1673" s="19"/>
    </row>
    <row r="1674" customFormat="false" ht="12.75" hidden="false" customHeight="false" outlineLevel="0" collapsed="false">
      <c r="A1674" s="19"/>
    </row>
    <row r="1675" customFormat="false" ht="12.75" hidden="false" customHeight="false" outlineLevel="0" collapsed="false">
      <c r="A1675" s="19"/>
    </row>
    <row r="1676" customFormat="false" ht="12.75" hidden="false" customHeight="false" outlineLevel="0" collapsed="false">
      <c r="A1676" s="19"/>
    </row>
    <row r="1677" customFormat="false" ht="12.75" hidden="false" customHeight="false" outlineLevel="0" collapsed="false">
      <c r="A1677" s="19"/>
    </row>
    <row r="1678" customFormat="false" ht="12.75" hidden="false" customHeight="false" outlineLevel="0" collapsed="false">
      <c r="A1678" s="19"/>
    </row>
    <row r="1679" customFormat="false" ht="12.75" hidden="false" customHeight="false" outlineLevel="0" collapsed="false">
      <c r="A1679" s="19"/>
    </row>
    <row r="1680" customFormat="false" ht="12.75" hidden="false" customHeight="false" outlineLevel="0" collapsed="false">
      <c r="A1680" s="19"/>
    </row>
    <row r="1681" customFormat="false" ht="12.75" hidden="false" customHeight="false" outlineLevel="0" collapsed="false">
      <c r="A1681" s="19"/>
    </row>
    <row r="1682" customFormat="false" ht="12.75" hidden="false" customHeight="false" outlineLevel="0" collapsed="false">
      <c r="A1682" s="19"/>
    </row>
    <row r="1683" customFormat="false" ht="12.75" hidden="false" customHeight="false" outlineLevel="0" collapsed="false">
      <c r="A1683" s="19"/>
    </row>
    <row r="1684" customFormat="false" ht="12.75" hidden="false" customHeight="false" outlineLevel="0" collapsed="false">
      <c r="A1684" s="19"/>
    </row>
    <row r="1685" customFormat="false" ht="12.75" hidden="false" customHeight="false" outlineLevel="0" collapsed="false">
      <c r="A1685" s="19"/>
    </row>
    <row r="1686" customFormat="false" ht="12.75" hidden="false" customHeight="false" outlineLevel="0" collapsed="false">
      <c r="A1686" s="19"/>
    </row>
    <row r="1687" customFormat="false" ht="12.75" hidden="false" customHeight="false" outlineLevel="0" collapsed="false">
      <c r="A1687" s="19"/>
    </row>
    <row r="1688" customFormat="false" ht="12.75" hidden="false" customHeight="false" outlineLevel="0" collapsed="false">
      <c r="A1688" s="19"/>
    </row>
    <row r="1689" customFormat="false" ht="12.75" hidden="false" customHeight="false" outlineLevel="0" collapsed="false">
      <c r="A1689" s="19"/>
    </row>
    <row r="1690" customFormat="false" ht="12.75" hidden="false" customHeight="false" outlineLevel="0" collapsed="false">
      <c r="A1690" s="19"/>
    </row>
    <row r="1691" customFormat="false" ht="12.75" hidden="false" customHeight="false" outlineLevel="0" collapsed="false">
      <c r="A1691" s="19"/>
    </row>
    <row r="1692" customFormat="false" ht="12.75" hidden="false" customHeight="false" outlineLevel="0" collapsed="false">
      <c r="A1692" s="19"/>
    </row>
    <row r="1693" customFormat="false" ht="12.75" hidden="false" customHeight="false" outlineLevel="0" collapsed="false">
      <c r="A1693" s="19"/>
    </row>
    <row r="1694" customFormat="false" ht="12.75" hidden="false" customHeight="false" outlineLevel="0" collapsed="false">
      <c r="A1694" s="19"/>
    </row>
    <row r="1695" customFormat="false" ht="12.75" hidden="false" customHeight="false" outlineLevel="0" collapsed="false">
      <c r="A1695" s="19"/>
    </row>
    <row r="1696" customFormat="false" ht="12.75" hidden="false" customHeight="false" outlineLevel="0" collapsed="false">
      <c r="A1696" s="19"/>
    </row>
    <row r="1697" customFormat="false" ht="12.75" hidden="false" customHeight="false" outlineLevel="0" collapsed="false">
      <c r="A1697" s="19"/>
    </row>
    <row r="1698" customFormat="false" ht="12.75" hidden="false" customHeight="false" outlineLevel="0" collapsed="false">
      <c r="A1698" s="19"/>
    </row>
    <row r="1699" customFormat="false" ht="12.75" hidden="false" customHeight="false" outlineLevel="0" collapsed="false">
      <c r="A1699" s="19"/>
    </row>
    <row r="1700" customFormat="false" ht="12.75" hidden="false" customHeight="false" outlineLevel="0" collapsed="false">
      <c r="A1700" s="19"/>
    </row>
    <row r="1701" customFormat="false" ht="12.75" hidden="false" customHeight="false" outlineLevel="0" collapsed="false">
      <c r="A1701" s="19"/>
    </row>
    <row r="1702" customFormat="false" ht="12.75" hidden="false" customHeight="false" outlineLevel="0" collapsed="false">
      <c r="A1702" s="19"/>
    </row>
    <row r="1703" customFormat="false" ht="12.75" hidden="false" customHeight="false" outlineLevel="0" collapsed="false">
      <c r="A1703" s="19"/>
    </row>
    <row r="1704" customFormat="false" ht="12.75" hidden="false" customHeight="false" outlineLevel="0" collapsed="false">
      <c r="A1704" s="19"/>
    </row>
    <row r="1705" customFormat="false" ht="12.75" hidden="false" customHeight="false" outlineLevel="0" collapsed="false">
      <c r="A1705" s="19"/>
    </row>
    <row r="1706" customFormat="false" ht="12.75" hidden="false" customHeight="false" outlineLevel="0" collapsed="false">
      <c r="A1706" s="19"/>
    </row>
    <row r="1707" customFormat="false" ht="12.75" hidden="false" customHeight="false" outlineLevel="0" collapsed="false">
      <c r="A1707" s="19"/>
    </row>
    <row r="1708" customFormat="false" ht="12.75" hidden="false" customHeight="false" outlineLevel="0" collapsed="false">
      <c r="A1708" s="19"/>
    </row>
    <row r="1709" customFormat="false" ht="12.75" hidden="false" customHeight="false" outlineLevel="0" collapsed="false">
      <c r="A1709" s="19"/>
    </row>
    <row r="1710" customFormat="false" ht="12.75" hidden="false" customHeight="false" outlineLevel="0" collapsed="false">
      <c r="A1710" s="19"/>
    </row>
    <row r="1711" customFormat="false" ht="12.75" hidden="false" customHeight="false" outlineLevel="0" collapsed="false">
      <c r="A1711" s="19"/>
    </row>
    <row r="1712" customFormat="false" ht="12.75" hidden="false" customHeight="false" outlineLevel="0" collapsed="false">
      <c r="A1712" s="19"/>
    </row>
    <row r="1713" customFormat="false" ht="12.75" hidden="false" customHeight="false" outlineLevel="0" collapsed="false">
      <c r="A1713" s="19"/>
    </row>
    <row r="1714" customFormat="false" ht="12.75" hidden="false" customHeight="false" outlineLevel="0" collapsed="false">
      <c r="A1714" s="19"/>
    </row>
    <row r="1715" customFormat="false" ht="12.75" hidden="false" customHeight="false" outlineLevel="0" collapsed="false">
      <c r="A1715" s="19"/>
    </row>
    <row r="1716" customFormat="false" ht="12.75" hidden="false" customHeight="false" outlineLevel="0" collapsed="false">
      <c r="A1716" s="19"/>
    </row>
    <row r="1717" customFormat="false" ht="12.75" hidden="false" customHeight="false" outlineLevel="0" collapsed="false">
      <c r="A1717" s="19"/>
    </row>
    <row r="1718" customFormat="false" ht="12.75" hidden="false" customHeight="false" outlineLevel="0" collapsed="false">
      <c r="A1718" s="19"/>
    </row>
    <row r="1719" customFormat="false" ht="12.75" hidden="false" customHeight="false" outlineLevel="0" collapsed="false">
      <c r="A1719" s="19"/>
    </row>
    <row r="1720" customFormat="false" ht="12.75" hidden="false" customHeight="false" outlineLevel="0" collapsed="false">
      <c r="A1720" s="19"/>
    </row>
    <row r="1721" customFormat="false" ht="12.75" hidden="false" customHeight="false" outlineLevel="0" collapsed="false">
      <c r="A1721" s="19"/>
    </row>
    <row r="1722" customFormat="false" ht="12.75" hidden="false" customHeight="false" outlineLevel="0" collapsed="false">
      <c r="A1722" s="19"/>
    </row>
    <row r="1723" customFormat="false" ht="12.75" hidden="false" customHeight="false" outlineLevel="0" collapsed="false">
      <c r="A1723" s="19"/>
    </row>
    <row r="1724" customFormat="false" ht="12.75" hidden="false" customHeight="false" outlineLevel="0" collapsed="false">
      <c r="A1724" s="19"/>
    </row>
    <row r="1725" customFormat="false" ht="12.75" hidden="false" customHeight="false" outlineLevel="0" collapsed="false">
      <c r="A1725" s="19"/>
    </row>
    <row r="1726" customFormat="false" ht="12.75" hidden="false" customHeight="false" outlineLevel="0" collapsed="false">
      <c r="A1726" s="19"/>
    </row>
    <row r="1727" customFormat="false" ht="12.75" hidden="false" customHeight="false" outlineLevel="0" collapsed="false">
      <c r="A1727" s="19"/>
    </row>
    <row r="1728" customFormat="false" ht="12.75" hidden="false" customHeight="false" outlineLevel="0" collapsed="false">
      <c r="A1728" s="19"/>
    </row>
    <row r="1729" customFormat="false" ht="12.75" hidden="false" customHeight="false" outlineLevel="0" collapsed="false">
      <c r="A1729" s="19"/>
    </row>
    <row r="1730" customFormat="false" ht="12.75" hidden="false" customHeight="false" outlineLevel="0" collapsed="false">
      <c r="A1730" s="19"/>
    </row>
    <row r="1731" customFormat="false" ht="12.75" hidden="false" customHeight="false" outlineLevel="0" collapsed="false">
      <c r="A1731" s="19"/>
    </row>
    <row r="1732" customFormat="false" ht="12.75" hidden="false" customHeight="false" outlineLevel="0" collapsed="false">
      <c r="A1732" s="19"/>
    </row>
    <row r="1733" customFormat="false" ht="12.75" hidden="false" customHeight="false" outlineLevel="0" collapsed="false">
      <c r="A1733" s="19"/>
    </row>
    <row r="1734" customFormat="false" ht="12.75" hidden="false" customHeight="false" outlineLevel="0" collapsed="false">
      <c r="A1734" s="19"/>
    </row>
    <row r="1735" customFormat="false" ht="12.75" hidden="false" customHeight="false" outlineLevel="0" collapsed="false">
      <c r="A1735" s="19"/>
    </row>
    <row r="1736" customFormat="false" ht="12.75" hidden="false" customHeight="false" outlineLevel="0" collapsed="false">
      <c r="A1736" s="19"/>
    </row>
    <row r="1737" customFormat="false" ht="12.75" hidden="false" customHeight="false" outlineLevel="0" collapsed="false">
      <c r="A1737" s="19"/>
    </row>
    <row r="1738" customFormat="false" ht="12.75" hidden="false" customHeight="false" outlineLevel="0" collapsed="false">
      <c r="A1738" s="19"/>
    </row>
    <row r="1739" customFormat="false" ht="12.75" hidden="false" customHeight="false" outlineLevel="0" collapsed="false">
      <c r="A1739" s="19"/>
    </row>
    <row r="1740" customFormat="false" ht="12.75" hidden="false" customHeight="false" outlineLevel="0" collapsed="false">
      <c r="A1740" s="19"/>
    </row>
    <row r="1741" customFormat="false" ht="12.75" hidden="false" customHeight="false" outlineLevel="0" collapsed="false">
      <c r="A1741" s="19"/>
    </row>
    <row r="1742" customFormat="false" ht="12.75" hidden="false" customHeight="false" outlineLevel="0" collapsed="false">
      <c r="A1742" s="19"/>
    </row>
    <row r="1743" customFormat="false" ht="12.75" hidden="false" customHeight="false" outlineLevel="0" collapsed="false">
      <c r="A1743" s="19"/>
    </row>
    <row r="1744" customFormat="false" ht="12.75" hidden="false" customHeight="false" outlineLevel="0" collapsed="false">
      <c r="A1744" s="19"/>
    </row>
    <row r="1745" customFormat="false" ht="12.75" hidden="false" customHeight="false" outlineLevel="0" collapsed="false">
      <c r="A1745" s="19"/>
    </row>
    <row r="1746" customFormat="false" ht="12.75" hidden="false" customHeight="false" outlineLevel="0" collapsed="false">
      <c r="A1746" s="19"/>
    </row>
    <row r="1747" customFormat="false" ht="12.75" hidden="false" customHeight="false" outlineLevel="0" collapsed="false">
      <c r="A1747" s="19"/>
    </row>
    <row r="1748" customFormat="false" ht="12.75" hidden="false" customHeight="false" outlineLevel="0" collapsed="false">
      <c r="A1748" s="19"/>
    </row>
    <row r="1749" customFormat="false" ht="12.75" hidden="false" customHeight="false" outlineLevel="0" collapsed="false">
      <c r="A1749" s="19"/>
    </row>
    <row r="1750" customFormat="false" ht="12.75" hidden="false" customHeight="false" outlineLevel="0" collapsed="false">
      <c r="A1750" s="19"/>
    </row>
    <row r="1751" customFormat="false" ht="12.75" hidden="false" customHeight="false" outlineLevel="0" collapsed="false">
      <c r="A1751" s="19"/>
    </row>
    <row r="1752" customFormat="false" ht="12.75" hidden="false" customHeight="false" outlineLevel="0" collapsed="false">
      <c r="A1752" s="19"/>
    </row>
    <row r="1753" customFormat="false" ht="12.75" hidden="false" customHeight="false" outlineLevel="0" collapsed="false">
      <c r="A1753" s="19"/>
    </row>
    <row r="1754" customFormat="false" ht="12.75" hidden="false" customHeight="false" outlineLevel="0" collapsed="false">
      <c r="A1754" s="19"/>
    </row>
    <row r="1755" customFormat="false" ht="12.75" hidden="false" customHeight="false" outlineLevel="0" collapsed="false">
      <c r="A1755" s="19"/>
    </row>
    <row r="1756" customFormat="false" ht="12.75" hidden="false" customHeight="false" outlineLevel="0" collapsed="false">
      <c r="A1756" s="19"/>
    </row>
    <row r="1757" customFormat="false" ht="12.75" hidden="false" customHeight="false" outlineLevel="0" collapsed="false">
      <c r="A1757" s="19"/>
    </row>
    <row r="1758" customFormat="false" ht="12.75" hidden="false" customHeight="false" outlineLevel="0" collapsed="false">
      <c r="A1758" s="19"/>
    </row>
    <row r="1759" customFormat="false" ht="12.75" hidden="false" customHeight="false" outlineLevel="0" collapsed="false">
      <c r="A1759" s="19"/>
    </row>
    <row r="1760" customFormat="false" ht="12.75" hidden="false" customHeight="false" outlineLevel="0" collapsed="false">
      <c r="A1760" s="19"/>
    </row>
    <row r="1761" customFormat="false" ht="12.75" hidden="false" customHeight="false" outlineLevel="0" collapsed="false">
      <c r="A1761" s="19"/>
    </row>
    <row r="1762" customFormat="false" ht="12.75" hidden="false" customHeight="false" outlineLevel="0" collapsed="false">
      <c r="A1762" s="19"/>
    </row>
    <row r="1763" customFormat="false" ht="12.75" hidden="false" customHeight="false" outlineLevel="0" collapsed="false">
      <c r="A1763" s="19"/>
    </row>
    <row r="1764" customFormat="false" ht="12.75" hidden="false" customHeight="false" outlineLevel="0" collapsed="false">
      <c r="A1764" s="19"/>
    </row>
    <row r="1765" customFormat="false" ht="12.75" hidden="false" customHeight="false" outlineLevel="0" collapsed="false">
      <c r="A1765" s="19"/>
    </row>
    <row r="1766" customFormat="false" ht="12.75" hidden="false" customHeight="false" outlineLevel="0" collapsed="false">
      <c r="A1766" s="19"/>
    </row>
    <row r="1767" customFormat="false" ht="12.75" hidden="false" customHeight="false" outlineLevel="0" collapsed="false">
      <c r="A1767" s="19"/>
    </row>
    <row r="1768" customFormat="false" ht="12.75" hidden="false" customHeight="false" outlineLevel="0" collapsed="false">
      <c r="A1768" s="19"/>
    </row>
    <row r="1769" customFormat="false" ht="12.75" hidden="false" customHeight="false" outlineLevel="0" collapsed="false">
      <c r="A1769" s="19"/>
    </row>
    <row r="1770" customFormat="false" ht="12.75" hidden="false" customHeight="false" outlineLevel="0" collapsed="false">
      <c r="A1770" s="19"/>
    </row>
    <row r="1771" customFormat="false" ht="12.75" hidden="false" customHeight="false" outlineLevel="0" collapsed="false">
      <c r="A1771" s="19"/>
    </row>
    <row r="1772" customFormat="false" ht="12.75" hidden="false" customHeight="false" outlineLevel="0" collapsed="false">
      <c r="A1772" s="19"/>
    </row>
    <row r="1773" customFormat="false" ht="12.75" hidden="false" customHeight="false" outlineLevel="0" collapsed="false">
      <c r="A1773" s="19"/>
    </row>
    <row r="1774" customFormat="false" ht="12.75" hidden="false" customHeight="false" outlineLevel="0" collapsed="false">
      <c r="A1774" s="19"/>
    </row>
    <row r="1775" customFormat="false" ht="12.75" hidden="false" customHeight="false" outlineLevel="0" collapsed="false">
      <c r="A1775" s="19"/>
    </row>
    <row r="1776" customFormat="false" ht="12.75" hidden="false" customHeight="false" outlineLevel="0" collapsed="false">
      <c r="A1776" s="19"/>
    </row>
    <row r="1777" customFormat="false" ht="12.75" hidden="false" customHeight="false" outlineLevel="0" collapsed="false">
      <c r="A1777" s="19"/>
    </row>
    <row r="1778" customFormat="false" ht="12.75" hidden="false" customHeight="false" outlineLevel="0" collapsed="false">
      <c r="A1778" s="19"/>
    </row>
    <row r="1779" customFormat="false" ht="12.75" hidden="false" customHeight="false" outlineLevel="0" collapsed="false">
      <c r="A1779" s="19"/>
    </row>
    <row r="1780" customFormat="false" ht="12.75" hidden="false" customHeight="false" outlineLevel="0" collapsed="false">
      <c r="A1780" s="19"/>
    </row>
    <row r="1781" customFormat="false" ht="12.75" hidden="false" customHeight="false" outlineLevel="0" collapsed="false">
      <c r="A1781" s="19"/>
    </row>
    <row r="1782" customFormat="false" ht="12.75" hidden="false" customHeight="false" outlineLevel="0" collapsed="false">
      <c r="A1782" s="19"/>
    </row>
    <row r="1783" customFormat="false" ht="12.75" hidden="false" customHeight="false" outlineLevel="0" collapsed="false">
      <c r="A1783" s="19"/>
    </row>
    <row r="1784" customFormat="false" ht="12.75" hidden="false" customHeight="false" outlineLevel="0" collapsed="false">
      <c r="A1784" s="19"/>
    </row>
    <row r="1785" customFormat="false" ht="12.75" hidden="false" customHeight="false" outlineLevel="0" collapsed="false">
      <c r="A1785" s="19"/>
    </row>
    <row r="1786" customFormat="false" ht="12.75" hidden="false" customHeight="false" outlineLevel="0" collapsed="false">
      <c r="A1786" s="19"/>
    </row>
    <row r="1787" customFormat="false" ht="12.75" hidden="false" customHeight="false" outlineLevel="0" collapsed="false">
      <c r="A1787" s="19"/>
    </row>
    <row r="1788" customFormat="false" ht="12.75" hidden="false" customHeight="false" outlineLevel="0" collapsed="false">
      <c r="A1788" s="19"/>
    </row>
    <row r="1789" customFormat="false" ht="12.75" hidden="false" customHeight="false" outlineLevel="0" collapsed="false">
      <c r="A1789" s="19"/>
    </row>
    <row r="1790" customFormat="false" ht="12.75" hidden="false" customHeight="false" outlineLevel="0" collapsed="false">
      <c r="A1790" s="19"/>
    </row>
    <row r="1791" customFormat="false" ht="12.75" hidden="false" customHeight="false" outlineLevel="0" collapsed="false">
      <c r="A1791" s="19"/>
    </row>
    <row r="1792" customFormat="false" ht="12.75" hidden="false" customHeight="false" outlineLevel="0" collapsed="false">
      <c r="A1792" s="19"/>
    </row>
    <row r="1793" customFormat="false" ht="12.75" hidden="false" customHeight="false" outlineLevel="0" collapsed="false">
      <c r="A1793" s="19"/>
    </row>
    <row r="1794" customFormat="false" ht="12.75" hidden="false" customHeight="false" outlineLevel="0" collapsed="false">
      <c r="A1794" s="19"/>
    </row>
    <row r="1795" customFormat="false" ht="12.75" hidden="false" customHeight="false" outlineLevel="0" collapsed="false">
      <c r="A1795" s="19"/>
    </row>
    <row r="1796" customFormat="false" ht="12.75" hidden="false" customHeight="false" outlineLevel="0" collapsed="false">
      <c r="A1796" s="19"/>
    </row>
    <row r="1797" customFormat="false" ht="12.75" hidden="false" customHeight="false" outlineLevel="0" collapsed="false">
      <c r="A1797" s="19"/>
    </row>
    <row r="1798" customFormat="false" ht="12.75" hidden="false" customHeight="false" outlineLevel="0" collapsed="false">
      <c r="A1798" s="19"/>
    </row>
    <row r="1799" customFormat="false" ht="12.75" hidden="false" customHeight="false" outlineLevel="0" collapsed="false">
      <c r="A1799" s="19"/>
    </row>
    <row r="1800" customFormat="false" ht="12.75" hidden="false" customHeight="false" outlineLevel="0" collapsed="false">
      <c r="A1800" s="19"/>
    </row>
    <row r="1801" customFormat="false" ht="12.75" hidden="false" customHeight="false" outlineLevel="0" collapsed="false">
      <c r="A1801" s="19"/>
    </row>
    <row r="1802" customFormat="false" ht="12.75" hidden="false" customHeight="false" outlineLevel="0" collapsed="false">
      <c r="A1802" s="19"/>
    </row>
    <row r="1803" customFormat="false" ht="12.75" hidden="false" customHeight="false" outlineLevel="0" collapsed="false">
      <c r="A1803" s="19"/>
    </row>
    <row r="1804" customFormat="false" ht="12.75" hidden="false" customHeight="false" outlineLevel="0" collapsed="false">
      <c r="A1804" s="19"/>
    </row>
    <row r="1805" customFormat="false" ht="12.75" hidden="false" customHeight="false" outlineLevel="0" collapsed="false">
      <c r="A1805" s="19"/>
    </row>
    <row r="1806" customFormat="false" ht="12.75" hidden="false" customHeight="false" outlineLevel="0" collapsed="false">
      <c r="A1806" s="19"/>
    </row>
    <row r="1807" customFormat="false" ht="12.75" hidden="false" customHeight="false" outlineLevel="0" collapsed="false">
      <c r="A1807" s="19"/>
    </row>
    <row r="1808" customFormat="false" ht="12.75" hidden="false" customHeight="false" outlineLevel="0" collapsed="false">
      <c r="A1808" s="19"/>
    </row>
    <row r="1809" customFormat="false" ht="12.75" hidden="false" customHeight="false" outlineLevel="0" collapsed="false">
      <c r="A1809" s="19"/>
    </row>
    <row r="1810" customFormat="false" ht="12.75" hidden="false" customHeight="false" outlineLevel="0" collapsed="false">
      <c r="A1810" s="19"/>
    </row>
    <row r="1811" customFormat="false" ht="12.75" hidden="false" customHeight="false" outlineLevel="0" collapsed="false">
      <c r="A1811" s="19"/>
    </row>
    <row r="1812" customFormat="false" ht="12.75" hidden="false" customHeight="false" outlineLevel="0" collapsed="false">
      <c r="A1812" s="19"/>
    </row>
    <row r="1813" customFormat="false" ht="12.75" hidden="false" customHeight="false" outlineLevel="0" collapsed="false">
      <c r="A1813" s="19"/>
    </row>
    <row r="1814" customFormat="false" ht="12.75" hidden="false" customHeight="false" outlineLevel="0" collapsed="false">
      <c r="A1814" s="19"/>
    </row>
    <row r="1815" customFormat="false" ht="12.75" hidden="false" customHeight="false" outlineLevel="0" collapsed="false">
      <c r="A1815" s="19"/>
    </row>
    <row r="1816" customFormat="false" ht="12.75" hidden="false" customHeight="false" outlineLevel="0" collapsed="false">
      <c r="A1816" s="19"/>
    </row>
    <row r="1817" customFormat="false" ht="12.75" hidden="false" customHeight="false" outlineLevel="0" collapsed="false">
      <c r="A1817" s="19"/>
    </row>
    <row r="1818" customFormat="false" ht="12.75" hidden="false" customHeight="false" outlineLevel="0" collapsed="false">
      <c r="A1818" s="19"/>
    </row>
    <row r="1819" customFormat="false" ht="12.75" hidden="false" customHeight="false" outlineLevel="0" collapsed="false">
      <c r="A1819" s="19"/>
    </row>
    <row r="1820" customFormat="false" ht="12.75" hidden="false" customHeight="false" outlineLevel="0" collapsed="false">
      <c r="A1820" s="19"/>
    </row>
    <row r="1821" customFormat="false" ht="12.75" hidden="false" customHeight="false" outlineLevel="0" collapsed="false">
      <c r="A1821" s="19"/>
    </row>
    <row r="1822" customFormat="false" ht="12.75" hidden="false" customHeight="false" outlineLevel="0" collapsed="false">
      <c r="A1822" s="19"/>
    </row>
    <row r="1823" customFormat="false" ht="12.75" hidden="false" customHeight="false" outlineLevel="0" collapsed="false">
      <c r="A1823" s="19"/>
    </row>
    <row r="1824" customFormat="false" ht="12.75" hidden="false" customHeight="false" outlineLevel="0" collapsed="false">
      <c r="A1824" s="19"/>
    </row>
    <row r="1825" customFormat="false" ht="12.75" hidden="false" customHeight="false" outlineLevel="0" collapsed="false">
      <c r="A1825" s="19"/>
    </row>
    <row r="1826" customFormat="false" ht="12.75" hidden="false" customHeight="false" outlineLevel="0" collapsed="false">
      <c r="A1826" s="19"/>
    </row>
    <row r="1827" customFormat="false" ht="12.75" hidden="false" customHeight="false" outlineLevel="0" collapsed="false">
      <c r="A1827" s="19"/>
    </row>
    <row r="1828" customFormat="false" ht="12.75" hidden="false" customHeight="false" outlineLevel="0" collapsed="false">
      <c r="A1828" s="19"/>
    </row>
    <row r="1829" customFormat="false" ht="12.75" hidden="false" customHeight="false" outlineLevel="0" collapsed="false">
      <c r="A1829" s="19"/>
    </row>
    <row r="1830" customFormat="false" ht="12.75" hidden="false" customHeight="false" outlineLevel="0" collapsed="false">
      <c r="A1830" s="19"/>
    </row>
    <row r="1831" customFormat="false" ht="12.75" hidden="false" customHeight="false" outlineLevel="0" collapsed="false">
      <c r="A1831" s="19"/>
    </row>
    <row r="1832" customFormat="false" ht="12.75" hidden="false" customHeight="false" outlineLevel="0" collapsed="false">
      <c r="A1832" s="19"/>
    </row>
    <row r="1833" customFormat="false" ht="12.75" hidden="false" customHeight="false" outlineLevel="0" collapsed="false">
      <c r="A1833" s="19"/>
    </row>
    <row r="1834" customFormat="false" ht="12.75" hidden="false" customHeight="false" outlineLevel="0" collapsed="false">
      <c r="A1834" s="19"/>
    </row>
    <row r="1835" customFormat="false" ht="12.75" hidden="false" customHeight="false" outlineLevel="0" collapsed="false">
      <c r="A1835" s="19"/>
    </row>
    <row r="1836" customFormat="false" ht="12.75" hidden="false" customHeight="false" outlineLevel="0" collapsed="false">
      <c r="A1836" s="19"/>
    </row>
    <row r="1837" customFormat="false" ht="12.75" hidden="false" customHeight="false" outlineLevel="0" collapsed="false">
      <c r="A1837" s="19"/>
    </row>
    <row r="1838" customFormat="false" ht="12.75" hidden="false" customHeight="false" outlineLevel="0" collapsed="false">
      <c r="A1838" s="19"/>
    </row>
    <row r="1839" customFormat="false" ht="12.75" hidden="false" customHeight="false" outlineLevel="0" collapsed="false">
      <c r="A1839" s="19"/>
    </row>
    <row r="1840" customFormat="false" ht="12.75" hidden="false" customHeight="false" outlineLevel="0" collapsed="false">
      <c r="A1840" s="19"/>
    </row>
    <row r="1841" customFormat="false" ht="12.75" hidden="false" customHeight="false" outlineLevel="0" collapsed="false">
      <c r="A1841" s="19"/>
    </row>
    <row r="1842" customFormat="false" ht="12.75" hidden="false" customHeight="false" outlineLevel="0" collapsed="false">
      <c r="A1842" s="19"/>
    </row>
    <row r="1843" customFormat="false" ht="12.75" hidden="false" customHeight="false" outlineLevel="0" collapsed="false">
      <c r="A1843" s="19"/>
    </row>
    <row r="1844" customFormat="false" ht="12.75" hidden="false" customHeight="false" outlineLevel="0" collapsed="false">
      <c r="A1844" s="19"/>
    </row>
    <row r="1845" customFormat="false" ht="12.75" hidden="false" customHeight="false" outlineLevel="0" collapsed="false">
      <c r="A1845" s="19"/>
    </row>
    <row r="1846" customFormat="false" ht="12.75" hidden="false" customHeight="false" outlineLevel="0" collapsed="false">
      <c r="A1846" s="19"/>
    </row>
    <row r="1847" customFormat="false" ht="12.75" hidden="false" customHeight="false" outlineLevel="0" collapsed="false">
      <c r="A1847" s="19"/>
    </row>
    <row r="1848" customFormat="false" ht="12.75" hidden="false" customHeight="false" outlineLevel="0" collapsed="false">
      <c r="A1848" s="19"/>
    </row>
    <row r="1849" customFormat="false" ht="12.75" hidden="false" customHeight="false" outlineLevel="0" collapsed="false">
      <c r="A1849" s="19"/>
    </row>
    <row r="1850" customFormat="false" ht="12.75" hidden="false" customHeight="false" outlineLevel="0" collapsed="false">
      <c r="A1850" s="19"/>
    </row>
    <row r="1851" customFormat="false" ht="12.75" hidden="false" customHeight="false" outlineLevel="0" collapsed="false">
      <c r="A1851" s="19"/>
    </row>
    <row r="1852" customFormat="false" ht="12.75" hidden="false" customHeight="false" outlineLevel="0" collapsed="false">
      <c r="A1852" s="19"/>
    </row>
    <row r="1853" customFormat="false" ht="12.75" hidden="false" customHeight="false" outlineLevel="0" collapsed="false">
      <c r="A1853" s="19"/>
    </row>
    <row r="1854" customFormat="false" ht="12.75" hidden="false" customHeight="false" outlineLevel="0" collapsed="false">
      <c r="A1854" s="19"/>
    </row>
    <row r="1855" customFormat="false" ht="12.75" hidden="false" customHeight="false" outlineLevel="0" collapsed="false">
      <c r="A1855" s="19"/>
    </row>
    <row r="1856" customFormat="false" ht="12.75" hidden="false" customHeight="false" outlineLevel="0" collapsed="false">
      <c r="A1856" s="19"/>
    </row>
    <row r="1857" customFormat="false" ht="12.75" hidden="false" customHeight="false" outlineLevel="0" collapsed="false">
      <c r="A1857" s="19"/>
    </row>
    <row r="1858" customFormat="false" ht="12.75" hidden="false" customHeight="false" outlineLevel="0" collapsed="false">
      <c r="A1858" s="19"/>
    </row>
    <row r="1859" customFormat="false" ht="12.75" hidden="false" customHeight="false" outlineLevel="0" collapsed="false">
      <c r="A1859" s="19"/>
    </row>
    <row r="1860" customFormat="false" ht="12.75" hidden="false" customHeight="false" outlineLevel="0" collapsed="false">
      <c r="A1860" s="19"/>
    </row>
    <row r="1861" customFormat="false" ht="12.75" hidden="false" customHeight="false" outlineLevel="0" collapsed="false">
      <c r="A1861" s="19"/>
    </row>
    <row r="1862" customFormat="false" ht="12.75" hidden="false" customHeight="false" outlineLevel="0" collapsed="false">
      <c r="A1862" s="19"/>
    </row>
    <row r="1863" customFormat="false" ht="12.75" hidden="false" customHeight="false" outlineLevel="0" collapsed="false">
      <c r="A1863" s="19"/>
    </row>
    <row r="1864" customFormat="false" ht="12.75" hidden="false" customHeight="false" outlineLevel="0" collapsed="false">
      <c r="A1864" s="19"/>
    </row>
    <row r="1865" customFormat="false" ht="12.75" hidden="false" customHeight="false" outlineLevel="0" collapsed="false">
      <c r="A1865" s="19"/>
    </row>
    <row r="1866" customFormat="false" ht="12.75" hidden="false" customHeight="false" outlineLevel="0" collapsed="false">
      <c r="A1866" s="19"/>
    </row>
    <row r="1867" customFormat="false" ht="12.75" hidden="false" customHeight="false" outlineLevel="0" collapsed="false">
      <c r="A1867" s="19"/>
    </row>
    <row r="1868" customFormat="false" ht="12.75" hidden="false" customHeight="false" outlineLevel="0" collapsed="false">
      <c r="A1868" s="19"/>
    </row>
    <row r="1869" customFormat="false" ht="12.75" hidden="false" customHeight="false" outlineLevel="0" collapsed="false">
      <c r="A1869" s="19"/>
    </row>
    <row r="1870" customFormat="false" ht="12.75" hidden="false" customHeight="false" outlineLevel="0" collapsed="false">
      <c r="A1870" s="19"/>
    </row>
    <row r="1871" customFormat="false" ht="12.75" hidden="false" customHeight="false" outlineLevel="0" collapsed="false">
      <c r="A1871" s="19"/>
    </row>
    <row r="1872" customFormat="false" ht="12.75" hidden="false" customHeight="false" outlineLevel="0" collapsed="false">
      <c r="A1872" s="19"/>
    </row>
    <row r="1873" customFormat="false" ht="12.75" hidden="false" customHeight="false" outlineLevel="0" collapsed="false">
      <c r="A1873" s="19"/>
    </row>
    <row r="1874" customFormat="false" ht="12.75" hidden="false" customHeight="false" outlineLevel="0" collapsed="false">
      <c r="A1874" s="19"/>
    </row>
    <row r="1875" customFormat="false" ht="12.75" hidden="false" customHeight="false" outlineLevel="0" collapsed="false">
      <c r="A1875" s="19"/>
    </row>
    <row r="1876" customFormat="false" ht="12.75" hidden="false" customHeight="false" outlineLevel="0" collapsed="false">
      <c r="A1876" s="19"/>
    </row>
    <row r="1877" customFormat="false" ht="12.75" hidden="false" customHeight="false" outlineLevel="0" collapsed="false">
      <c r="A1877" s="19"/>
    </row>
    <row r="1878" customFormat="false" ht="12.75" hidden="false" customHeight="false" outlineLevel="0" collapsed="false">
      <c r="A1878" s="19"/>
    </row>
    <row r="1879" customFormat="false" ht="12.75" hidden="false" customHeight="false" outlineLevel="0" collapsed="false">
      <c r="A1879" s="19"/>
    </row>
    <row r="1880" customFormat="false" ht="12.75" hidden="false" customHeight="false" outlineLevel="0" collapsed="false">
      <c r="A1880" s="19"/>
    </row>
    <row r="1881" customFormat="false" ht="12.75" hidden="false" customHeight="false" outlineLevel="0" collapsed="false">
      <c r="A1881" s="19"/>
    </row>
    <row r="1882" customFormat="false" ht="12.75" hidden="false" customHeight="false" outlineLevel="0" collapsed="false">
      <c r="A1882" s="19"/>
    </row>
    <row r="1883" customFormat="false" ht="12.75" hidden="false" customHeight="false" outlineLevel="0" collapsed="false">
      <c r="A1883" s="19"/>
    </row>
    <row r="1884" customFormat="false" ht="12.75" hidden="false" customHeight="false" outlineLevel="0" collapsed="false">
      <c r="A1884" s="19"/>
    </row>
    <row r="1885" customFormat="false" ht="12.75" hidden="false" customHeight="false" outlineLevel="0" collapsed="false">
      <c r="A1885" s="19"/>
    </row>
    <row r="1886" customFormat="false" ht="12.75" hidden="false" customHeight="false" outlineLevel="0" collapsed="false">
      <c r="A1886" s="19"/>
    </row>
    <row r="1887" customFormat="false" ht="12.75" hidden="false" customHeight="false" outlineLevel="0" collapsed="false">
      <c r="A1887" s="19"/>
    </row>
    <row r="1888" customFormat="false" ht="12.75" hidden="false" customHeight="false" outlineLevel="0" collapsed="false">
      <c r="A1888" s="19"/>
    </row>
    <row r="1889" customFormat="false" ht="12.75" hidden="false" customHeight="false" outlineLevel="0" collapsed="false">
      <c r="A1889" s="19"/>
    </row>
    <row r="1890" customFormat="false" ht="12.75" hidden="false" customHeight="false" outlineLevel="0" collapsed="false">
      <c r="A1890" s="19"/>
    </row>
    <row r="1891" customFormat="false" ht="12.75" hidden="false" customHeight="false" outlineLevel="0" collapsed="false">
      <c r="A1891" s="19"/>
    </row>
    <row r="1892" customFormat="false" ht="12.75" hidden="false" customHeight="false" outlineLevel="0" collapsed="false">
      <c r="A1892" s="19"/>
    </row>
    <row r="1893" customFormat="false" ht="12.75" hidden="false" customHeight="false" outlineLevel="0" collapsed="false">
      <c r="A1893" s="19"/>
    </row>
    <row r="1894" customFormat="false" ht="12.75" hidden="false" customHeight="false" outlineLevel="0" collapsed="false">
      <c r="A1894" s="19"/>
    </row>
    <row r="1895" customFormat="false" ht="12.75" hidden="false" customHeight="false" outlineLevel="0" collapsed="false">
      <c r="A1895" s="19"/>
    </row>
    <row r="1896" customFormat="false" ht="12.75" hidden="false" customHeight="false" outlineLevel="0" collapsed="false">
      <c r="A1896" s="19"/>
    </row>
    <row r="1897" customFormat="false" ht="12.75" hidden="false" customHeight="false" outlineLevel="0" collapsed="false">
      <c r="A1897" s="19"/>
    </row>
    <row r="1898" customFormat="false" ht="12.75" hidden="false" customHeight="false" outlineLevel="0" collapsed="false">
      <c r="A1898" s="19"/>
    </row>
    <row r="1899" customFormat="false" ht="12.75" hidden="false" customHeight="false" outlineLevel="0" collapsed="false">
      <c r="A1899" s="19"/>
    </row>
    <row r="1900" customFormat="false" ht="12.75" hidden="false" customHeight="false" outlineLevel="0" collapsed="false">
      <c r="A1900" s="19"/>
    </row>
    <row r="1901" customFormat="false" ht="12.75" hidden="false" customHeight="false" outlineLevel="0" collapsed="false">
      <c r="A1901" s="19"/>
    </row>
    <row r="1902" customFormat="false" ht="12.75" hidden="false" customHeight="false" outlineLevel="0" collapsed="false">
      <c r="A1902" s="19"/>
    </row>
    <row r="1903" customFormat="false" ht="12.75" hidden="false" customHeight="false" outlineLevel="0" collapsed="false">
      <c r="A1903" s="19"/>
    </row>
    <row r="1904" customFormat="false" ht="12.75" hidden="false" customHeight="false" outlineLevel="0" collapsed="false">
      <c r="A1904" s="19"/>
    </row>
    <row r="1905" customFormat="false" ht="12.75" hidden="false" customHeight="false" outlineLevel="0" collapsed="false">
      <c r="A1905" s="19"/>
    </row>
    <row r="1906" customFormat="false" ht="12.75" hidden="false" customHeight="false" outlineLevel="0" collapsed="false">
      <c r="A1906" s="19"/>
    </row>
    <row r="1907" customFormat="false" ht="12.75" hidden="false" customHeight="false" outlineLevel="0" collapsed="false">
      <c r="A1907" s="19"/>
    </row>
    <row r="1908" customFormat="false" ht="12.75" hidden="false" customHeight="false" outlineLevel="0" collapsed="false">
      <c r="A1908" s="19"/>
    </row>
    <row r="1909" customFormat="false" ht="12.75" hidden="false" customHeight="false" outlineLevel="0" collapsed="false">
      <c r="A1909" s="19"/>
    </row>
    <row r="1910" customFormat="false" ht="12.75" hidden="false" customHeight="false" outlineLevel="0" collapsed="false">
      <c r="A1910" s="19"/>
    </row>
    <row r="1911" customFormat="false" ht="12.75" hidden="false" customHeight="false" outlineLevel="0" collapsed="false">
      <c r="A1911" s="19"/>
    </row>
    <row r="1912" customFormat="false" ht="12.75" hidden="false" customHeight="false" outlineLevel="0" collapsed="false">
      <c r="A1912" s="19"/>
    </row>
    <row r="1913" customFormat="false" ht="12.75" hidden="false" customHeight="false" outlineLevel="0" collapsed="false">
      <c r="A1913" s="19"/>
    </row>
    <row r="1914" customFormat="false" ht="12.75" hidden="false" customHeight="false" outlineLevel="0" collapsed="false">
      <c r="A1914" s="19"/>
    </row>
    <row r="1915" customFormat="false" ht="12.75" hidden="false" customHeight="false" outlineLevel="0" collapsed="false">
      <c r="A1915" s="19"/>
    </row>
    <row r="1916" customFormat="false" ht="12.75" hidden="false" customHeight="false" outlineLevel="0" collapsed="false">
      <c r="A1916" s="19"/>
    </row>
    <row r="1917" customFormat="false" ht="12.75" hidden="false" customHeight="false" outlineLevel="0" collapsed="false">
      <c r="A1917" s="19"/>
    </row>
    <row r="1918" customFormat="false" ht="12.75" hidden="false" customHeight="false" outlineLevel="0" collapsed="false">
      <c r="A1918" s="19"/>
    </row>
    <row r="1919" customFormat="false" ht="12.75" hidden="false" customHeight="false" outlineLevel="0" collapsed="false">
      <c r="A1919" s="19"/>
    </row>
    <row r="1920" customFormat="false" ht="12.75" hidden="false" customHeight="false" outlineLevel="0" collapsed="false">
      <c r="A1920" s="19"/>
    </row>
    <row r="1921" customFormat="false" ht="12.75" hidden="false" customHeight="false" outlineLevel="0" collapsed="false">
      <c r="A1921" s="19"/>
    </row>
    <row r="1922" customFormat="false" ht="12.75" hidden="false" customHeight="false" outlineLevel="0" collapsed="false">
      <c r="A1922" s="19"/>
    </row>
    <row r="1923" customFormat="false" ht="12.75" hidden="false" customHeight="false" outlineLevel="0" collapsed="false">
      <c r="A1923" s="19"/>
    </row>
    <row r="1924" customFormat="false" ht="12.75" hidden="false" customHeight="false" outlineLevel="0" collapsed="false">
      <c r="A1924" s="19"/>
    </row>
    <row r="1925" customFormat="false" ht="12.75" hidden="false" customHeight="false" outlineLevel="0" collapsed="false">
      <c r="A1925" s="19"/>
    </row>
    <row r="1926" customFormat="false" ht="12.75" hidden="false" customHeight="false" outlineLevel="0" collapsed="false">
      <c r="A1926" s="19"/>
    </row>
    <row r="1927" customFormat="false" ht="12.75" hidden="false" customHeight="false" outlineLevel="0" collapsed="false">
      <c r="A1927" s="19"/>
    </row>
    <row r="1928" customFormat="false" ht="12.75" hidden="false" customHeight="false" outlineLevel="0" collapsed="false">
      <c r="A1928" s="19"/>
    </row>
    <row r="1929" customFormat="false" ht="12.75" hidden="false" customHeight="false" outlineLevel="0" collapsed="false">
      <c r="A1929" s="19"/>
    </row>
    <row r="1930" customFormat="false" ht="12.75" hidden="false" customHeight="false" outlineLevel="0" collapsed="false">
      <c r="A1930" s="19"/>
    </row>
    <row r="1931" customFormat="false" ht="12.75" hidden="false" customHeight="false" outlineLevel="0" collapsed="false">
      <c r="A1931" s="19"/>
    </row>
    <row r="1932" customFormat="false" ht="12.75" hidden="false" customHeight="false" outlineLevel="0" collapsed="false">
      <c r="A1932" s="19"/>
    </row>
    <row r="1933" customFormat="false" ht="12.75" hidden="false" customHeight="false" outlineLevel="0" collapsed="false">
      <c r="A1933" s="19"/>
    </row>
    <row r="1934" customFormat="false" ht="12.75" hidden="false" customHeight="false" outlineLevel="0" collapsed="false">
      <c r="A1934" s="19"/>
    </row>
    <row r="1935" customFormat="false" ht="12.75" hidden="false" customHeight="false" outlineLevel="0" collapsed="false">
      <c r="A1935" s="19"/>
    </row>
    <row r="1936" customFormat="false" ht="12.75" hidden="false" customHeight="false" outlineLevel="0" collapsed="false">
      <c r="A1936" s="19"/>
    </row>
    <row r="1937" customFormat="false" ht="12.75" hidden="false" customHeight="false" outlineLevel="0" collapsed="false">
      <c r="A1937" s="19"/>
    </row>
    <row r="1938" customFormat="false" ht="12.75" hidden="false" customHeight="false" outlineLevel="0" collapsed="false">
      <c r="A1938" s="19"/>
    </row>
    <row r="1939" customFormat="false" ht="12.75" hidden="false" customHeight="false" outlineLevel="0" collapsed="false">
      <c r="A1939" s="19"/>
    </row>
  </sheetData>
  <mergeCells count="11">
    <mergeCell ref="E1:I1"/>
    <mergeCell ref="E2:I2"/>
    <mergeCell ref="E3:I3"/>
    <mergeCell ref="F4:I4"/>
    <mergeCell ref="E5:I5"/>
    <mergeCell ref="E6:I6"/>
    <mergeCell ref="F7:I7"/>
    <mergeCell ref="D8:I8"/>
    <mergeCell ref="C9:I9"/>
    <mergeCell ref="B10:I10"/>
    <mergeCell ref="B1201:F12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1723"/>
  <sheetViews>
    <sheetView showFormulas="false" showGridLines="true" showRowColHeaders="true" showZeros="true" rightToLeft="false" tabSelected="false" showOutlineSymbols="true" defaultGridColor="true" view="pageBreakPreview" topLeftCell="A1" colorId="64" zoomScale="107" zoomScaleNormal="100" zoomScalePageLayoutView="107" workbookViewId="0">
      <selection pane="topLeft" activeCell="K381" activeCellId="0" sqref="K3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4.99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true" hidden="false" outlineLevel="0" max="5" min="5" style="1" width="11.42"/>
    <col collapsed="false" customWidth="true" hidden="false" outlineLevel="0" max="6" min="6" style="1" width="7.56"/>
    <col collapsed="false" customWidth="true" hidden="true" outlineLevel="0" max="7" min="7" style="1" width="14.7"/>
    <col collapsed="false" customWidth="true" hidden="false" outlineLevel="0" max="8" min="8" style="1" width="12.42"/>
    <col collapsed="false" customWidth="true" hidden="false" outlineLevel="0" max="9" min="9" style="1" width="14.7"/>
    <col collapsed="false" customWidth="true" hidden="true" outlineLevel="0" max="10" min="10" style="1" width="14.7"/>
    <col collapsed="false" customWidth="true" hidden="false" outlineLevel="0" max="11" min="11" style="1" width="14.28"/>
    <col collapsed="false" customWidth="true" hidden="false" outlineLevel="0" max="12" min="12" style="1" width="13.85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C1" s="2"/>
      <c r="D1" s="2"/>
      <c r="E1" s="3" t="s">
        <v>6</v>
      </c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C2" s="2"/>
      <c r="D2" s="2"/>
      <c r="E2" s="3" t="s">
        <v>1</v>
      </c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C3" s="2"/>
      <c r="D3" s="2"/>
      <c r="E3" s="3" t="s">
        <v>2</v>
      </c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C4" s="2"/>
      <c r="D4" s="2"/>
      <c r="E4" s="4" t="s">
        <v>3</v>
      </c>
      <c r="F4" s="3" t="s">
        <v>4</v>
      </c>
      <c r="G4" s="3"/>
      <c r="H4" s="3"/>
      <c r="I4" s="3"/>
      <c r="J4" s="3"/>
      <c r="K4" s="3"/>
      <c r="L4" s="3"/>
    </row>
    <row r="5" customFormat="false" ht="15.75" hidden="false" customHeight="true" outlineLevel="0" collapsed="false">
      <c r="C5" s="2"/>
      <c r="D5" s="2"/>
      <c r="E5" s="5" t="s">
        <v>5</v>
      </c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C6" s="2"/>
      <c r="D6" s="2"/>
      <c r="E6" s="3" t="s">
        <v>973</v>
      </c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C7" s="2"/>
      <c r="D7" s="2"/>
      <c r="E7" s="2"/>
      <c r="F7" s="3" t="s">
        <v>974</v>
      </c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6"/>
      <c r="B8" s="2"/>
      <c r="C8" s="2"/>
      <c r="D8" s="3" t="s">
        <v>8</v>
      </c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A9" s="6"/>
      <c r="B9" s="2"/>
      <c r="C9" s="3" t="s">
        <v>9</v>
      </c>
      <c r="D9" s="3"/>
      <c r="E9" s="3"/>
      <c r="F9" s="3"/>
      <c r="G9" s="3"/>
      <c r="H9" s="3"/>
      <c r="I9" s="3"/>
      <c r="J9" s="3"/>
      <c r="K9" s="3"/>
      <c r="L9" s="3"/>
    </row>
    <row r="10" customFormat="false" ht="56.25" hidden="false" customHeight="true" outlineLevel="0" collapsed="false">
      <c r="B10" s="33" t="s">
        <v>975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customFormat="false" ht="31.5" hidden="false" customHeight="false" outlineLevel="0" collapsed="false">
      <c r="B11" s="34" t="s">
        <v>11</v>
      </c>
      <c r="C11" s="35" t="s">
        <v>12</v>
      </c>
      <c r="D11" s="35" t="s">
        <v>13</v>
      </c>
      <c r="E11" s="35" t="s">
        <v>14</v>
      </c>
      <c r="F11" s="35" t="s">
        <v>15</v>
      </c>
      <c r="G11" s="35" t="s">
        <v>976</v>
      </c>
      <c r="H11" s="35" t="s">
        <v>977</v>
      </c>
      <c r="I11" s="35" t="s">
        <v>978</v>
      </c>
      <c r="J11" s="35" t="s">
        <v>979</v>
      </c>
      <c r="K11" s="35" t="s">
        <v>980</v>
      </c>
      <c r="L11" s="35" t="s">
        <v>981</v>
      </c>
      <c r="M11" s="36"/>
      <c r="N11" s="36"/>
    </row>
    <row r="12" customFormat="false" ht="12.75" hidden="false" customHeight="false" outlineLevel="0" collapsed="false">
      <c r="B12" s="37" t="s">
        <v>19</v>
      </c>
      <c r="C12" s="37" t="s">
        <v>20</v>
      </c>
      <c r="D12" s="37" t="s">
        <v>21</v>
      </c>
      <c r="E12" s="37" t="s">
        <v>22</v>
      </c>
      <c r="F12" s="37" t="s">
        <v>23</v>
      </c>
      <c r="G12" s="37"/>
      <c r="H12" s="37" t="s">
        <v>24</v>
      </c>
      <c r="I12" s="37" t="s">
        <v>25</v>
      </c>
      <c r="J12" s="37" t="s">
        <v>982</v>
      </c>
      <c r="K12" s="37" t="s">
        <v>983</v>
      </c>
      <c r="L12" s="37" t="s">
        <v>873</v>
      </c>
      <c r="M12" s="38"/>
      <c r="N12" s="38"/>
    </row>
    <row r="13" customFormat="false" ht="12.75" hidden="false" customHeight="false" outlineLevel="0" collapsed="false">
      <c r="B13" s="18" t="s">
        <v>26</v>
      </c>
      <c r="C13" s="39" t="s">
        <v>27</v>
      </c>
      <c r="D13" s="40"/>
      <c r="E13" s="40"/>
      <c r="F13" s="39"/>
      <c r="G13" s="14" t="n">
        <f aca="false">G45+G24+G74+G135+G139+G14+G80+G131</f>
        <v>67585459.17</v>
      </c>
      <c r="H13" s="14" t="n">
        <f aca="false">H45+H24+H74+H135+H139+H14+H80+H131</f>
        <v>-0.620000000111759</v>
      </c>
      <c r="I13" s="14" t="n">
        <f aca="false">I45+I24+I74+I135+I139+I14+I80+I131</f>
        <v>67585458.55</v>
      </c>
      <c r="J13" s="14" t="n">
        <f aca="false">J45+J24+J74+J135+J139+J14+J80+J131</f>
        <v>67680659.17</v>
      </c>
      <c r="K13" s="14" t="n">
        <f aca="false">K45+K24+K74+K135+K139+K14+K80+K131</f>
        <v>-34213.0299999998</v>
      </c>
      <c r="L13" s="14" t="n">
        <f aca="false">L45+L24+L74+L135+L139+L14+L80+L131</f>
        <v>67646446.14</v>
      </c>
      <c r="M13" s="31"/>
      <c r="N13" s="31"/>
    </row>
    <row r="14" customFormat="false" ht="32.25" hidden="false" customHeight="true" outlineLevel="0" collapsed="false">
      <c r="B14" s="18" t="s">
        <v>28</v>
      </c>
      <c r="C14" s="39" t="s">
        <v>27</v>
      </c>
      <c r="D14" s="39" t="s">
        <v>29</v>
      </c>
      <c r="E14" s="39"/>
      <c r="F14" s="39"/>
      <c r="G14" s="14" t="n">
        <f aca="false">G15</f>
        <v>2234390</v>
      </c>
      <c r="H14" s="14" t="n">
        <f aca="false">H15</f>
        <v>0</v>
      </c>
      <c r="I14" s="14" t="n">
        <f aca="false">I15</f>
        <v>2234390</v>
      </c>
      <c r="J14" s="14" t="n">
        <f aca="false">J15</f>
        <v>2234390</v>
      </c>
      <c r="K14" s="14" t="n">
        <f aca="false">K15</f>
        <v>0</v>
      </c>
      <c r="L14" s="14" t="n">
        <f aca="false">L15</f>
        <v>2234390</v>
      </c>
      <c r="M14" s="31"/>
      <c r="N14" s="31"/>
    </row>
    <row r="15" customFormat="false" ht="12.75" hidden="false" customHeight="false" outlineLevel="0" collapsed="false">
      <c r="B15" s="18" t="s">
        <v>30</v>
      </c>
      <c r="C15" s="39" t="s">
        <v>27</v>
      </c>
      <c r="D15" s="39" t="s">
        <v>29</v>
      </c>
      <c r="E15" s="40" t="s">
        <v>31</v>
      </c>
      <c r="F15" s="39"/>
      <c r="G15" s="14" t="n">
        <f aca="false">G16</f>
        <v>2234390</v>
      </c>
      <c r="H15" s="14" t="n">
        <f aca="false">H16</f>
        <v>0</v>
      </c>
      <c r="I15" s="14" t="n">
        <f aca="false">I16</f>
        <v>2234390</v>
      </c>
      <c r="J15" s="14" t="n">
        <f aca="false">J16</f>
        <v>2234390</v>
      </c>
      <c r="K15" s="14" t="n">
        <f aca="false">K16</f>
        <v>0</v>
      </c>
      <c r="L15" s="14" t="n">
        <f aca="false">L16</f>
        <v>2234390</v>
      </c>
      <c r="M15" s="31"/>
      <c r="N15" s="31"/>
    </row>
    <row r="16" customFormat="false" ht="24" hidden="false" customHeight="false" outlineLevel="0" collapsed="false">
      <c r="B16" s="18" t="s">
        <v>32</v>
      </c>
      <c r="C16" s="39" t="s">
        <v>27</v>
      </c>
      <c r="D16" s="39" t="s">
        <v>29</v>
      </c>
      <c r="E16" s="40" t="s">
        <v>33</v>
      </c>
      <c r="F16" s="39"/>
      <c r="G16" s="14" t="n">
        <f aca="false">G21+G17</f>
        <v>2234390</v>
      </c>
      <c r="H16" s="14" t="n">
        <f aca="false">H21+H17</f>
        <v>0</v>
      </c>
      <c r="I16" s="14" t="n">
        <f aca="false">I21+I17</f>
        <v>2234390</v>
      </c>
      <c r="J16" s="14" t="n">
        <f aca="false">J21+J17</f>
        <v>2234390</v>
      </c>
      <c r="K16" s="14" t="n">
        <f aca="false">K21+K17</f>
        <v>0</v>
      </c>
      <c r="L16" s="14" t="n">
        <f aca="false">L21+L17</f>
        <v>2234390</v>
      </c>
      <c r="M16" s="31"/>
      <c r="N16" s="31"/>
    </row>
    <row r="17" customFormat="false" ht="12.75" hidden="true" customHeight="false" outlineLevel="0" collapsed="false">
      <c r="B17" s="18" t="s">
        <v>34</v>
      </c>
      <c r="C17" s="39" t="s">
        <v>27</v>
      </c>
      <c r="D17" s="40" t="s">
        <v>29</v>
      </c>
      <c r="E17" s="40" t="s">
        <v>35</v>
      </c>
      <c r="F17" s="39"/>
      <c r="G17" s="14" t="n">
        <f aca="false">G18</f>
        <v>0</v>
      </c>
      <c r="H17" s="14" t="n">
        <f aca="false">H18</f>
        <v>0</v>
      </c>
      <c r="I17" s="14" t="n">
        <f aca="false">I18</f>
        <v>0</v>
      </c>
      <c r="J17" s="14" t="n">
        <f aca="false">J18</f>
        <v>0</v>
      </c>
      <c r="K17" s="14" t="n">
        <f aca="false">K18</f>
        <v>0</v>
      </c>
      <c r="L17" s="14" t="n">
        <f aca="false">L18</f>
        <v>0</v>
      </c>
    </row>
    <row r="18" customFormat="false" ht="12.75" hidden="true" customHeight="false" outlineLevel="0" collapsed="false">
      <c r="B18" s="18" t="s">
        <v>36</v>
      </c>
      <c r="C18" s="39" t="s">
        <v>27</v>
      </c>
      <c r="D18" s="40" t="s">
        <v>29</v>
      </c>
      <c r="E18" s="40" t="s">
        <v>37</v>
      </c>
      <c r="F18" s="39"/>
      <c r="G18" s="14" t="n">
        <f aca="false">G19+G20</f>
        <v>0</v>
      </c>
      <c r="H18" s="14" t="n">
        <f aca="false">H19+H20</f>
        <v>0</v>
      </c>
      <c r="I18" s="14" t="n">
        <f aca="false">I19+I20</f>
        <v>0</v>
      </c>
      <c r="J18" s="14" t="n">
        <f aca="false">J19+J20</f>
        <v>0</v>
      </c>
      <c r="K18" s="14" t="n">
        <f aca="false">K19+K20</f>
        <v>0</v>
      </c>
      <c r="L18" s="14" t="n">
        <f aca="false">L19+L20</f>
        <v>0</v>
      </c>
    </row>
    <row r="19" customFormat="false" ht="48" hidden="true" customHeight="false" outlineLevel="0" collapsed="false">
      <c r="B19" s="18" t="s">
        <v>38</v>
      </c>
      <c r="C19" s="39" t="s">
        <v>27</v>
      </c>
      <c r="D19" s="40" t="s">
        <v>29</v>
      </c>
      <c r="E19" s="40" t="s">
        <v>37</v>
      </c>
      <c r="F19" s="39" t="s">
        <v>39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</row>
    <row r="20" customFormat="false" ht="24" hidden="true" customHeight="false" outlineLevel="0" collapsed="false">
      <c r="B20" s="18" t="s">
        <v>40</v>
      </c>
      <c r="C20" s="39" t="s">
        <v>27</v>
      </c>
      <c r="D20" s="40" t="s">
        <v>29</v>
      </c>
      <c r="E20" s="40" t="s">
        <v>37</v>
      </c>
      <c r="F20" s="39" t="s">
        <v>41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</row>
    <row r="21" customFormat="false" ht="24" hidden="false" customHeight="false" outlineLevel="0" collapsed="false">
      <c r="B21" s="18" t="s">
        <v>42</v>
      </c>
      <c r="C21" s="39" t="s">
        <v>27</v>
      </c>
      <c r="D21" s="39" t="s">
        <v>29</v>
      </c>
      <c r="E21" s="40" t="s">
        <v>43</v>
      </c>
      <c r="F21" s="39"/>
      <c r="G21" s="14" t="n">
        <f aca="false">G22</f>
        <v>2234390</v>
      </c>
      <c r="H21" s="14" t="n">
        <f aca="false">H22</f>
        <v>0</v>
      </c>
      <c r="I21" s="14" t="n">
        <f aca="false">I22</f>
        <v>2234390</v>
      </c>
      <c r="J21" s="14" t="n">
        <f aca="false">J22</f>
        <v>2234390</v>
      </c>
      <c r="K21" s="14" t="n">
        <f aca="false">K22</f>
        <v>0</v>
      </c>
      <c r="L21" s="14" t="n">
        <f aca="false">L22</f>
        <v>2234390</v>
      </c>
      <c r="M21" s="31"/>
      <c r="N21" s="31"/>
    </row>
    <row r="22" customFormat="false" ht="12.75" hidden="false" customHeight="false" outlineLevel="0" collapsed="false">
      <c r="B22" s="18" t="s">
        <v>36</v>
      </c>
      <c r="C22" s="39" t="s">
        <v>27</v>
      </c>
      <c r="D22" s="39" t="s">
        <v>29</v>
      </c>
      <c r="E22" s="40" t="s">
        <v>44</v>
      </c>
      <c r="F22" s="39"/>
      <c r="G22" s="14" t="n">
        <f aca="false">G23</f>
        <v>2234390</v>
      </c>
      <c r="H22" s="14" t="n">
        <f aca="false">H23</f>
        <v>0</v>
      </c>
      <c r="I22" s="14" t="n">
        <f aca="false">I23</f>
        <v>2234390</v>
      </c>
      <c r="J22" s="14" t="n">
        <f aca="false">J23</f>
        <v>2234390</v>
      </c>
      <c r="K22" s="14" t="n">
        <f aca="false">K23</f>
        <v>0</v>
      </c>
      <c r="L22" s="14" t="n">
        <f aca="false">L23</f>
        <v>2234390</v>
      </c>
      <c r="M22" s="31"/>
      <c r="N22" s="31"/>
    </row>
    <row r="23" customFormat="false" ht="48" hidden="false" customHeight="false" outlineLevel="0" collapsed="false">
      <c r="B23" s="18" t="s">
        <v>38</v>
      </c>
      <c r="C23" s="39" t="s">
        <v>27</v>
      </c>
      <c r="D23" s="39" t="s">
        <v>29</v>
      </c>
      <c r="E23" s="40" t="s">
        <v>44</v>
      </c>
      <c r="F23" s="39" t="s">
        <v>39</v>
      </c>
      <c r="G23" s="14" t="n">
        <v>2234390</v>
      </c>
      <c r="H23" s="14" t="n">
        <f aca="false">I23-G23</f>
        <v>0</v>
      </c>
      <c r="I23" s="14" t="n">
        <v>2234390</v>
      </c>
      <c r="J23" s="14" t="n">
        <v>2234390</v>
      </c>
      <c r="K23" s="14" t="n">
        <f aca="false">L23-J23</f>
        <v>0</v>
      </c>
      <c r="L23" s="14" t="n">
        <v>2234390</v>
      </c>
      <c r="M23" s="31"/>
      <c r="N23" s="31"/>
    </row>
    <row r="24" customFormat="false" ht="36" hidden="false" customHeight="false" outlineLevel="0" collapsed="false">
      <c r="B24" s="18" t="s">
        <v>45</v>
      </c>
      <c r="C24" s="39" t="s">
        <v>27</v>
      </c>
      <c r="D24" s="40" t="s">
        <v>46</v>
      </c>
      <c r="E24" s="40"/>
      <c r="F24" s="39"/>
      <c r="G24" s="14" t="n">
        <f aca="false">G30+G25</f>
        <v>2866380</v>
      </c>
      <c r="H24" s="14" t="n">
        <f aca="false">H30+H25</f>
        <v>0</v>
      </c>
      <c r="I24" s="14" t="n">
        <f aca="false">I30+I25</f>
        <v>2866380</v>
      </c>
      <c r="J24" s="14" t="n">
        <f aca="false">J30+J25</f>
        <v>2866380</v>
      </c>
      <c r="K24" s="14" t="n">
        <f aca="false">K30+K25</f>
        <v>0</v>
      </c>
      <c r="L24" s="14" t="n">
        <f aca="false">L30+L25</f>
        <v>2866380</v>
      </c>
    </row>
    <row r="25" customFormat="false" ht="12.75" hidden="true" customHeight="false" outlineLevel="0" collapsed="false">
      <c r="B25" s="18" t="s">
        <v>47</v>
      </c>
      <c r="C25" s="39" t="s">
        <v>27</v>
      </c>
      <c r="D25" s="40" t="s">
        <v>46</v>
      </c>
      <c r="E25" s="39" t="s">
        <v>48</v>
      </c>
      <c r="F25" s="39"/>
      <c r="G25" s="14" t="n">
        <f aca="false">G26</f>
        <v>0</v>
      </c>
      <c r="H25" s="14" t="n">
        <f aca="false">H26</f>
        <v>0</v>
      </c>
      <c r="I25" s="14" t="n">
        <f aca="false">I26</f>
        <v>0</v>
      </c>
      <c r="J25" s="14" t="n">
        <f aca="false">J26</f>
        <v>0</v>
      </c>
      <c r="K25" s="14" t="n">
        <f aca="false">K26</f>
        <v>0</v>
      </c>
      <c r="L25" s="14" t="n">
        <f aca="false">L26</f>
        <v>0</v>
      </c>
    </row>
    <row r="26" customFormat="false" ht="24" hidden="true" customHeight="false" outlineLevel="0" collapsed="false">
      <c r="B26" s="18" t="s">
        <v>49</v>
      </c>
      <c r="C26" s="39" t="s">
        <v>27</v>
      </c>
      <c r="D26" s="40" t="s">
        <v>46</v>
      </c>
      <c r="E26" s="39" t="s">
        <v>50</v>
      </c>
      <c r="F26" s="39"/>
      <c r="G26" s="14" t="n">
        <f aca="false">G27</f>
        <v>0</v>
      </c>
      <c r="H26" s="14" t="n">
        <f aca="false">H27</f>
        <v>0</v>
      </c>
      <c r="I26" s="14" t="n">
        <f aca="false">I27</f>
        <v>0</v>
      </c>
      <c r="J26" s="14" t="n">
        <f aca="false">J27</f>
        <v>0</v>
      </c>
      <c r="K26" s="14" t="n">
        <f aca="false">K27</f>
        <v>0</v>
      </c>
      <c r="L26" s="14" t="n">
        <f aca="false">L27</f>
        <v>0</v>
      </c>
    </row>
    <row r="27" customFormat="false" ht="24" hidden="true" customHeight="false" outlineLevel="0" collapsed="false">
      <c r="B27" s="18" t="s">
        <v>51</v>
      </c>
      <c r="C27" s="39" t="s">
        <v>27</v>
      </c>
      <c r="D27" s="40" t="s">
        <v>46</v>
      </c>
      <c r="E27" s="39" t="s">
        <v>52</v>
      </c>
      <c r="F27" s="39"/>
      <c r="G27" s="14" t="n">
        <f aca="false">G28</f>
        <v>0</v>
      </c>
      <c r="H27" s="14" t="n">
        <f aca="false">H28</f>
        <v>0</v>
      </c>
      <c r="I27" s="14" t="n">
        <f aca="false">I28</f>
        <v>0</v>
      </c>
      <c r="J27" s="14" t="n">
        <f aca="false">J28</f>
        <v>0</v>
      </c>
      <c r="K27" s="14" t="n">
        <f aca="false">K28</f>
        <v>0</v>
      </c>
      <c r="L27" s="14" t="n">
        <f aca="false">L28</f>
        <v>0</v>
      </c>
    </row>
    <row r="28" customFormat="false" ht="12.75" hidden="true" customHeight="false" outlineLevel="0" collapsed="false">
      <c r="B28" s="18" t="s">
        <v>53</v>
      </c>
      <c r="C28" s="39" t="s">
        <v>27</v>
      </c>
      <c r="D28" s="40" t="s">
        <v>46</v>
      </c>
      <c r="E28" s="39" t="s">
        <v>54</v>
      </c>
      <c r="F28" s="39"/>
      <c r="G28" s="14" t="n">
        <f aca="false">G29</f>
        <v>0</v>
      </c>
      <c r="H28" s="14" t="n">
        <f aca="false">H29</f>
        <v>0</v>
      </c>
      <c r="I28" s="14" t="n">
        <f aca="false">I29</f>
        <v>0</v>
      </c>
      <c r="J28" s="14" t="n">
        <f aca="false">J29</f>
        <v>0</v>
      </c>
      <c r="K28" s="14" t="n">
        <f aca="false">K29</f>
        <v>0</v>
      </c>
      <c r="L28" s="14" t="n">
        <f aca="false">L29</f>
        <v>0</v>
      </c>
    </row>
    <row r="29" customFormat="false" ht="24" hidden="true" customHeight="false" outlineLevel="0" collapsed="false">
      <c r="B29" s="18" t="s">
        <v>40</v>
      </c>
      <c r="C29" s="39" t="s">
        <v>27</v>
      </c>
      <c r="D29" s="40" t="s">
        <v>46</v>
      </c>
      <c r="E29" s="39" t="s">
        <v>54</v>
      </c>
      <c r="F29" s="39" t="s">
        <v>41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</row>
    <row r="30" customFormat="false" ht="12.75" hidden="false" customHeight="false" outlineLevel="0" collapsed="false">
      <c r="B30" s="18" t="s">
        <v>30</v>
      </c>
      <c r="C30" s="39" t="s">
        <v>27</v>
      </c>
      <c r="D30" s="40" t="s">
        <v>46</v>
      </c>
      <c r="E30" s="40" t="s">
        <v>31</v>
      </c>
      <c r="F30" s="39"/>
      <c r="G30" s="14" t="n">
        <f aca="false">G31</f>
        <v>2866380</v>
      </c>
      <c r="H30" s="14" t="n">
        <f aca="false">H31</f>
        <v>0</v>
      </c>
      <c r="I30" s="14" t="n">
        <f aca="false">I31</f>
        <v>2866380</v>
      </c>
      <c r="J30" s="14" t="n">
        <f aca="false">J31</f>
        <v>2866380</v>
      </c>
      <c r="K30" s="14" t="n">
        <f aca="false">K31</f>
        <v>0</v>
      </c>
      <c r="L30" s="14" t="n">
        <f aca="false">L31</f>
        <v>2866380</v>
      </c>
    </row>
    <row r="31" customFormat="false" ht="12.75" hidden="false" customHeight="false" outlineLevel="0" collapsed="false">
      <c r="B31" s="18" t="s">
        <v>34</v>
      </c>
      <c r="C31" s="39" t="s">
        <v>27</v>
      </c>
      <c r="D31" s="40" t="s">
        <v>46</v>
      </c>
      <c r="E31" s="40" t="s">
        <v>55</v>
      </c>
      <c r="F31" s="39"/>
      <c r="G31" s="14" t="n">
        <f aca="false">G34+G41+G43</f>
        <v>2866380</v>
      </c>
      <c r="H31" s="14" t="n">
        <f aca="false">H34+H41+H43</f>
        <v>0</v>
      </c>
      <c r="I31" s="14" t="n">
        <f aca="false">I34+I41+I43</f>
        <v>2866380</v>
      </c>
      <c r="J31" s="14" t="n">
        <f aca="false">J34+J41+J43</f>
        <v>2866380</v>
      </c>
      <c r="K31" s="14" t="n">
        <f aca="false">K34+K41+K43</f>
        <v>0</v>
      </c>
      <c r="L31" s="14" t="n">
        <f aca="false">L34+L41+L43</f>
        <v>2866380</v>
      </c>
    </row>
    <row r="32" customFormat="false" ht="24" hidden="false" customHeight="false" outlineLevel="0" collapsed="false">
      <c r="B32" s="18" t="s">
        <v>32</v>
      </c>
      <c r="C32" s="39" t="s">
        <v>27</v>
      </c>
      <c r="D32" s="40" t="s">
        <v>46</v>
      </c>
      <c r="E32" s="40" t="s">
        <v>33</v>
      </c>
      <c r="F32" s="39"/>
      <c r="G32" s="14" t="n">
        <f aca="false">G34+G41+G43</f>
        <v>2866380</v>
      </c>
      <c r="H32" s="14" t="n">
        <f aca="false">H34+H41+H43</f>
        <v>0</v>
      </c>
      <c r="I32" s="14" t="n">
        <f aca="false">I34+I41+I43</f>
        <v>2866380</v>
      </c>
      <c r="J32" s="14" t="n">
        <f aca="false">J34+J41+J43</f>
        <v>2866380</v>
      </c>
      <c r="K32" s="14" t="n">
        <f aca="false">K34+K41+K43</f>
        <v>0</v>
      </c>
      <c r="L32" s="14" t="n">
        <f aca="false">L34+L41+L43</f>
        <v>2866380</v>
      </c>
    </row>
    <row r="33" customFormat="false" ht="12.75" hidden="false" customHeight="false" outlineLevel="0" collapsed="false">
      <c r="B33" s="18" t="s">
        <v>34</v>
      </c>
      <c r="C33" s="39" t="s">
        <v>27</v>
      </c>
      <c r="D33" s="40" t="s">
        <v>46</v>
      </c>
      <c r="E33" s="40" t="s">
        <v>35</v>
      </c>
      <c r="F33" s="39"/>
      <c r="G33" s="14" t="n">
        <f aca="false">G34+G41</f>
        <v>1499760</v>
      </c>
      <c r="H33" s="14" t="n">
        <f aca="false">H34+H41</f>
        <v>0</v>
      </c>
      <c r="I33" s="14" t="n">
        <f aca="false">I34+I41</f>
        <v>1499760</v>
      </c>
      <c r="J33" s="14" t="n">
        <f aca="false">J34+J41</f>
        <v>1499760</v>
      </c>
      <c r="K33" s="14" t="n">
        <f aca="false">K34+K41</f>
        <v>0</v>
      </c>
      <c r="L33" s="14" t="n">
        <f aca="false">L34+L41</f>
        <v>1499760</v>
      </c>
    </row>
    <row r="34" customFormat="false" ht="12.75" hidden="false" customHeight="false" outlineLevel="0" collapsed="false">
      <c r="B34" s="18" t="s">
        <v>56</v>
      </c>
      <c r="C34" s="39" t="s">
        <v>27</v>
      </c>
      <c r="D34" s="40" t="s">
        <v>46</v>
      </c>
      <c r="E34" s="40" t="s">
        <v>57</v>
      </c>
      <c r="F34" s="39"/>
      <c r="G34" s="14" t="n">
        <f aca="false">G35+G37</f>
        <v>1499760</v>
      </c>
      <c r="H34" s="14" t="n">
        <f aca="false">H35+H37</f>
        <v>0</v>
      </c>
      <c r="I34" s="14" t="n">
        <f aca="false">I35+I37</f>
        <v>1499760</v>
      </c>
      <c r="J34" s="14" t="n">
        <f aca="false">J35+J37</f>
        <v>1499760</v>
      </c>
      <c r="K34" s="14" t="n">
        <f aca="false">K35+K37</f>
        <v>0</v>
      </c>
      <c r="L34" s="14" t="n">
        <f aca="false">L35+L37</f>
        <v>1499760</v>
      </c>
    </row>
    <row r="35" customFormat="false" ht="24" hidden="false" customHeight="false" outlineLevel="0" collapsed="false">
      <c r="B35" s="18" t="s">
        <v>58</v>
      </c>
      <c r="C35" s="39" t="s">
        <v>27</v>
      </c>
      <c r="D35" s="40" t="s">
        <v>46</v>
      </c>
      <c r="E35" s="40" t="s">
        <v>59</v>
      </c>
      <c r="F35" s="39"/>
      <c r="G35" s="14" t="n">
        <f aca="false">G36</f>
        <v>904210</v>
      </c>
      <c r="H35" s="14" t="n">
        <f aca="false">H36</f>
        <v>0</v>
      </c>
      <c r="I35" s="14" t="n">
        <f aca="false">I36</f>
        <v>904210</v>
      </c>
      <c r="J35" s="14" t="n">
        <f aca="false">J36</f>
        <v>904210</v>
      </c>
      <c r="K35" s="14" t="n">
        <f aca="false">K36</f>
        <v>0</v>
      </c>
      <c r="L35" s="14" t="n">
        <f aca="false">L36</f>
        <v>904210</v>
      </c>
    </row>
    <row r="36" customFormat="false" ht="48" hidden="false" customHeight="false" outlineLevel="0" collapsed="false">
      <c r="B36" s="18" t="s">
        <v>38</v>
      </c>
      <c r="C36" s="39" t="s">
        <v>27</v>
      </c>
      <c r="D36" s="40" t="s">
        <v>46</v>
      </c>
      <c r="E36" s="40" t="s">
        <v>59</v>
      </c>
      <c r="F36" s="39" t="s">
        <v>39</v>
      </c>
      <c r="G36" s="14" t="n">
        <v>904210</v>
      </c>
      <c r="H36" s="14" t="n">
        <f aca="false">I36-G36</f>
        <v>0</v>
      </c>
      <c r="I36" s="14" t="n">
        <v>904210</v>
      </c>
      <c r="J36" s="14" t="n">
        <v>904210</v>
      </c>
      <c r="K36" s="14" t="n">
        <f aca="false">L36-J36</f>
        <v>0</v>
      </c>
      <c r="L36" s="14" t="n">
        <v>904210</v>
      </c>
    </row>
    <row r="37" customFormat="false" ht="12.75" hidden="false" customHeight="false" outlineLevel="0" collapsed="false">
      <c r="B37" s="18" t="s">
        <v>60</v>
      </c>
      <c r="C37" s="39" t="s">
        <v>27</v>
      </c>
      <c r="D37" s="40" t="s">
        <v>46</v>
      </c>
      <c r="E37" s="40" t="s">
        <v>61</v>
      </c>
      <c r="F37" s="39"/>
      <c r="G37" s="14" t="n">
        <f aca="false">G38+G39+G40</f>
        <v>595550</v>
      </c>
      <c r="H37" s="14" t="n">
        <f aca="false">H38+H39+H40</f>
        <v>0</v>
      </c>
      <c r="I37" s="14" t="n">
        <f aca="false">I38+I39+I40</f>
        <v>595550</v>
      </c>
      <c r="J37" s="14" t="n">
        <f aca="false">J38+J39+J40</f>
        <v>595550</v>
      </c>
      <c r="K37" s="14" t="n">
        <f aca="false">K38+K39+K40</f>
        <v>0</v>
      </c>
      <c r="L37" s="14" t="n">
        <f aca="false">L38+L39+L40</f>
        <v>595550</v>
      </c>
    </row>
    <row r="38" customFormat="false" ht="48" hidden="false" customHeight="false" outlineLevel="0" collapsed="false">
      <c r="B38" s="18" t="s">
        <v>38</v>
      </c>
      <c r="C38" s="39" t="s">
        <v>27</v>
      </c>
      <c r="D38" s="40" t="s">
        <v>46</v>
      </c>
      <c r="E38" s="40" t="s">
        <v>61</v>
      </c>
      <c r="F38" s="39" t="n">
        <v>100</v>
      </c>
      <c r="G38" s="14" t="n">
        <v>595550</v>
      </c>
      <c r="H38" s="14" t="n">
        <f aca="false">I38-G38</f>
        <v>0</v>
      </c>
      <c r="I38" s="14" t="n">
        <v>595550</v>
      </c>
      <c r="J38" s="14" t="n">
        <v>595550</v>
      </c>
      <c r="K38" s="14" t="n">
        <f aca="false">L38-J38</f>
        <v>0</v>
      </c>
      <c r="L38" s="14" t="n">
        <v>595550</v>
      </c>
    </row>
    <row r="39" customFormat="false" ht="24" hidden="true" customHeight="false" outlineLevel="0" collapsed="false">
      <c r="B39" s="18" t="s">
        <v>40</v>
      </c>
      <c r="C39" s="39" t="s">
        <v>27</v>
      </c>
      <c r="D39" s="40" t="s">
        <v>46</v>
      </c>
      <c r="E39" s="40" t="s">
        <v>61</v>
      </c>
      <c r="F39" s="39" t="n">
        <v>200</v>
      </c>
      <c r="G39" s="14" t="n">
        <v>0</v>
      </c>
      <c r="H39" s="14" t="n">
        <f aca="false">I39-G39</f>
        <v>0</v>
      </c>
      <c r="I39" s="14" t="n">
        <v>0</v>
      </c>
      <c r="J39" s="14" t="n">
        <v>0</v>
      </c>
      <c r="K39" s="14" t="n">
        <f aca="false">L39-J39</f>
        <v>0</v>
      </c>
      <c r="L39" s="14" t="n">
        <v>0</v>
      </c>
    </row>
    <row r="40" customFormat="false" ht="12.75" hidden="true" customHeight="false" outlineLevel="0" collapsed="false">
      <c r="B40" s="18" t="s">
        <v>62</v>
      </c>
      <c r="C40" s="39" t="s">
        <v>27</v>
      </c>
      <c r="D40" s="40" t="s">
        <v>46</v>
      </c>
      <c r="E40" s="40" t="s">
        <v>61</v>
      </c>
      <c r="F40" s="39" t="s">
        <v>63</v>
      </c>
      <c r="G40" s="14" t="n">
        <v>0</v>
      </c>
      <c r="H40" s="14" t="n">
        <f aca="false">I40-G40</f>
        <v>0</v>
      </c>
      <c r="I40" s="14" t="n">
        <v>0</v>
      </c>
      <c r="J40" s="14" t="n">
        <v>0</v>
      </c>
      <c r="K40" s="14" t="n">
        <f aca="false">L40-J40</f>
        <v>0</v>
      </c>
      <c r="L40" s="14" t="n">
        <v>0</v>
      </c>
    </row>
    <row r="41" customFormat="false" ht="12.75" hidden="true" customHeight="false" outlineLevel="0" collapsed="false">
      <c r="B41" s="18" t="s">
        <v>64</v>
      </c>
      <c r="C41" s="39" t="s">
        <v>27</v>
      </c>
      <c r="D41" s="40" t="s">
        <v>46</v>
      </c>
      <c r="E41" s="40" t="s">
        <v>65</v>
      </c>
      <c r="F41" s="39"/>
      <c r="G41" s="14" t="n">
        <f aca="false">G42</f>
        <v>0</v>
      </c>
      <c r="H41" s="14" t="n">
        <f aca="false">H42</f>
        <v>0</v>
      </c>
      <c r="I41" s="14" t="n">
        <f aca="false">I42</f>
        <v>0</v>
      </c>
      <c r="J41" s="14" t="n">
        <f aca="false">J42</f>
        <v>0</v>
      </c>
      <c r="K41" s="14" t="n">
        <f aca="false">K42</f>
        <v>0</v>
      </c>
      <c r="L41" s="14" t="n">
        <f aca="false">L42</f>
        <v>0</v>
      </c>
    </row>
    <row r="42" customFormat="false" ht="48" hidden="true" customHeight="false" outlineLevel="0" collapsed="false">
      <c r="B42" s="18" t="s">
        <v>38</v>
      </c>
      <c r="C42" s="39" t="s">
        <v>27</v>
      </c>
      <c r="D42" s="40" t="s">
        <v>46</v>
      </c>
      <c r="E42" s="40" t="s">
        <v>65</v>
      </c>
      <c r="F42" s="39" t="n">
        <v>100</v>
      </c>
      <c r="G42" s="14" t="n">
        <v>0</v>
      </c>
      <c r="H42" s="14" t="n">
        <f aca="false">I42-G42</f>
        <v>0</v>
      </c>
      <c r="I42" s="14" t="n">
        <v>0</v>
      </c>
      <c r="J42" s="14" t="n">
        <v>0</v>
      </c>
      <c r="K42" s="14" t="n">
        <f aca="false">L42-J42</f>
        <v>0</v>
      </c>
      <c r="L42" s="14"/>
    </row>
    <row r="43" customFormat="false" ht="24" hidden="false" customHeight="false" outlineLevel="0" collapsed="false">
      <c r="B43" s="18" t="s">
        <v>66</v>
      </c>
      <c r="C43" s="39" t="s">
        <v>27</v>
      </c>
      <c r="D43" s="40" t="s">
        <v>46</v>
      </c>
      <c r="E43" s="40" t="s">
        <v>67</v>
      </c>
      <c r="F43" s="39"/>
      <c r="G43" s="14" t="n">
        <f aca="false">G44</f>
        <v>1366620</v>
      </c>
      <c r="H43" s="14" t="n">
        <f aca="false">H44</f>
        <v>0</v>
      </c>
      <c r="I43" s="14" t="n">
        <f aca="false">I44</f>
        <v>1366620</v>
      </c>
      <c r="J43" s="14" t="n">
        <f aca="false">J44</f>
        <v>1366620</v>
      </c>
      <c r="K43" s="14" t="n">
        <f aca="false">K44</f>
        <v>0</v>
      </c>
      <c r="L43" s="14" t="n">
        <f aca="false">L44</f>
        <v>1366620</v>
      </c>
    </row>
    <row r="44" customFormat="false" ht="48" hidden="false" customHeight="false" outlineLevel="0" collapsed="false">
      <c r="B44" s="18" t="s">
        <v>38</v>
      </c>
      <c r="C44" s="39" t="s">
        <v>27</v>
      </c>
      <c r="D44" s="40" t="s">
        <v>46</v>
      </c>
      <c r="E44" s="40" t="s">
        <v>67</v>
      </c>
      <c r="F44" s="39" t="s">
        <v>39</v>
      </c>
      <c r="G44" s="14" t="n">
        <v>1366620</v>
      </c>
      <c r="H44" s="14" t="n">
        <f aca="false">I44-G44</f>
        <v>0</v>
      </c>
      <c r="I44" s="14" t="n">
        <v>1366620</v>
      </c>
      <c r="J44" s="14" t="n">
        <v>1366620</v>
      </c>
      <c r="K44" s="14" t="n">
        <f aca="false">L44-J44</f>
        <v>0</v>
      </c>
      <c r="L44" s="14" t="n">
        <v>1366620</v>
      </c>
    </row>
    <row r="45" customFormat="false" ht="36" hidden="false" customHeight="false" outlineLevel="0" collapsed="false">
      <c r="B45" s="18" t="s">
        <v>68</v>
      </c>
      <c r="C45" s="39" t="s">
        <v>27</v>
      </c>
      <c r="D45" s="40" t="s">
        <v>69</v>
      </c>
      <c r="E45" s="40"/>
      <c r="F45" s="39"/>
      <c r="G45" s="14" t="n">
        <f aca="false">G46</f>
        <v>24078257.5</v>
      </c>
      <c r="H45" s="14" t="n">
        <f aca="false">H46</f>
        <v>-0.620000000111759</v>
      </c>
      <c r="I45" s="14" t="n">
        <f aca="false">I46</f>
        <v>24078256.88</v>
      </c>
      <c r="J45" s="14" t="n">
        <f aca="false">J46</f>
        <v>24078257.5</v>
      </c>
      <c r="K45" s="14" t="n">
        <f aca="false">K46</f>
        <v>-34213.0299999998</v>
      </c>
      <c r="L45" s="14" t="n">
        <f aca="false">L46</f>
        <v>24044044.47</v>
      </c>
      <c r="M45" s="31"/>
      <c r="N45" s="31"/>
    </row>
    <row r="46" customFormat="false" ht="12.75" hidden="false" customHeight="false" outlineLevel="0" collapsed="false">
      <c r="B46" s="18" t="s">
        <v>30</v>
      </c>
      <c r="C46" s="39" t="s">
        <v>27</v>
      </c>
      <c r="D46" s="40" t="s">
        <v>69</v>
      </c>
      <c r="E46" s="40" t="s">
        <v>31</v>
      </c>
      <c r="F46" s="39"/>
      <c r="G46" s="14" t="n">
        <f aca="false">G47+G58+G61+G55+G53+G50</f>
        <v>24078257.5</v>
      </c>
      <c r="H46" s="14" t="n">
        <f aca="false">H47+H58+H61+H55+H53+H50</f>
        <v>-0.620000000111759</v>
      </c>
      <c r="I46" s="14" t="n">
        <f aca="false">I47+I58+I61+I55+I53+I50</f>
        <v>24078256.88</v>
      </c>
      <c r="J46" s="14" t="n">
        <f aca="false">J47+J58+J61+J55+J53+J50</f>
        <v>24078257.5</v>
      </c>
      <c r="K46" s="14" t="n">
        <f aca="false">K47+K58+K61+K55+K53+K50</f>
        <v>-34213.0299999998</v>
      </c>
      <c r="L46" s="14" t="n">
        <f aca="false">L47+L58+L61+L55+L53+L50</f>
        <v>24044044.47</v>
      </c>
      <c r="M46" s="31"/>
      <c r="N46" s="31"/>
    </row>
    <row r="47" customFormat="false" ht="36" hidden="true" customHeight="false" outlineLevel="0" collapsed="false">
      <c r="B47" s="18" t="s">
        <v>70</v>
      </c>
      <c r="C47" s="39" t="s">
        <v>27</v>
      </c>
      <c r="D47" s="40" t="s">
        <v>69</v>
      </c>
      <c r="E47" s="40" t="s">
        <v>71</v>
      </c>
      <c r="F47" s="39"/>
      <c r="G47" s="14" t="n">
        <f aca="false">G49+G48</f>
        <v>0</v>
      </c>
      <c r="H47" s="14" t="n">
        <f aca="false">H49+H48</f>
        <v>0</v>
      </c>
      <c r="I47" s="14" t="n">
        <f aca="false">I49+I48</f>
        <v>0</v>
      </c>
      <c r="J47" s="14" t="n">
        <f aca="false">J49+J48</f>
        <v>0</v>
      </c>
      <c r="K47" s="14" t="n">
        <f aca="false">K49+K48</f>
        <v>0</v>
      </c>
      <c r="L47" s="14" t="n">
        <f aca="false">L49+L48</f>
        <v>0</v>
      </c>
      <c r="M47" s="31"/>
      <c r="N47" s="31"/>
    </row>
    <row r="48" customFormat="false" ht="48" hidden="true" customHeight="false" outlineLevel="0" collapsed="false">
      <c r="B48" s="18" t="s">
        <v>38</v>
      </c>
      <c r="C48" s="39" t="s">
        <v>27</v>
      </c>
      <c r="D48" s="40" t="s">
        <v>69</v>
      </c>
      <c r="E48" s="40" t="s">
        <v>71</v>
      </c>
      <c r="F48" s="39" t="s">
        <v>39</v>
      </c>
      <c r="G48" s="14"/>
      <c r="H48" s="14"/>
      <c r="I48" s="14"/>
      <c r="J48" s="14"/>
      <c r="K48" s="14"/>
      <c r="L48" s="14"/>
      <c r="M48" s="31"/>
      <c r="N48" s="31"/>
    </row>
    <row r="49" customFormat="false" ht="24" hidden="true" customHeight="false" outlineLevel="0" collapsed="false">
      <c r="B49" s="18" t="s">
        <v>40</v>
      </c>
      <c r="C49" s="39" t="s">
        <v>27</v>
      </c>
      <c r="D49" s="40" t="s">
        <v>69</v>
      </c>
      <c r="E49" s="40" t="s">
        <v>71</v>
      </c>
      <c r="F49" s="39" t="n">
        <v>200</v>
      </c>
      <c r="G49" s="14"/>
      <c r="H49" s="14"/>
      <c r="I49" s="14"/>
      <c r="J49" s="14"/>
      <c r="K49" s="14"/>
      <c r="L49" s="14"/>
      <c r="M49" s="31"/>
      <c r="N49" s="31"/>
    </row>
    <row r="50" customFormat="false" ht="36" hidden="false" customHeight="false" outlineLevel="0" collapsed="false">
      <c r="B50" s="18" t="s">
        <v>72</v>
      </c>
      <c r="C50" s="39" t="s">
        <v>27</v>
      </c>
      <c r="D50" s="40" t="s">
        <v>69</v>
      </c>
      <c r="E50" s="40" t="s">
        <v>73</v>
      </c>
      <c r="F50" s="39"/>
      <c r="G50" s="14" t="n">
        <f aca="false">G51+G52</f>
        <v>1937900</v>
      </c>
      <c r="H50" s="14" t="n">
        <f aca="false">H51+H52</f>
        <v>0</v>
      </c>
      <c r="I50" s="14" t="n">
        <f aca="false">I51+I52</f>
        <v>1937900</v>
      </c>
      <c r="J50" s="14" t="n">
        <f aca="false">J51+J52</f>
        <v>1937900</v>
      </c>
      <c r="K50" s="14" t="n">
        <f aca="false">K51+K52</f>
        <v>0</v>
      </c>
      <c r="L50" s="14" t="n">
        <f aca="false">L51+L52</f>
        <v>1937900</v>
      </c>
      <c r="M50" s="31"/>
      <c r="N50" s="31"/>
    </row>
    <row r="51" customFormat="false" ht="48" hidden="false" customHeight="false" outlineLevel="0" collapsed="false">
      <c r="B51" s="18" t="s">
        <v>38</v>
      </c>
      <c r="C51" s="39" t="s">
        <v>27</v>
      </c>
      <c r="D51" s="40" t="s">
        <v>69</v>
      </c>
      <c r="E51" s="40" t="s">
        <v>73</v>
      </c>
      <c r="F51" s="39" t="s">
        <v>39</v>
      </c>
      <c r="G51" s="14" t="n">
        <v>1937900</v>
      </c>
      <c r="H51" s="14" t="n">
        <f aca="false">I51-G51</f>
        <v>-87700</v>
      </c>
      <c r="I51" s="14" t="n">
        <v>1850200</v>
      </c>
      <c r="J51" s="14" t="n">
        <v>1937900</v>
      </c>
      <c r="K51" s="14" t="n">
        <f aca="false">L51-J51</f>
        <v>-87700</v>
      </c>
      <c r="L51" s="14" t="n">
        <v>1850200</v>
      </c>
      <c r="M51" s="31"/>
      <c r="N51" s="31"/>
    </row>
    <row r="52" customFormat="false" ht="24" hidden="false" customHeight="false" outlineLevel="0" collapsed="false">
      <c r="B52" s="18" t="s">
        <v>40</v>
      </c>
      <c r="C52" s="39" t="s">
        <v>27</v>
      </c>
      <c r="D52" s="40" t="s">
        <v>69</v>
      </c>
      <c r="E52" s="40" t="s">
        <v>73</v>
      </c>
      <c r="F52" s="39" t="s">
        <v>41</v>
      </c>
      <c r="G52" s="14" t="n">
        <v>0</v>
      </c>
      <c r="H52" s="14" t="n">
        <f aca="false">I52-G52</f>
        <v>87700</v>
      </c>
      <c r="I52" s="14" t="n">
        <v>87700</v>
      </c>
      <c r="J52" s="14" t="n">
        <v>0</v>
      </c>
      <c r="K52" s="14" t="n">
        <f aca="false">L52-J52</f>
        <v>87700</v>
      </c>
      <c r="L52" s="14" t="n">
        <v>87700</v>
      </c>
      <c r="M52" s="31"/>
      <c r="N52" s="31"/>
    </row>
    <row r="53" customFormat="false" ht="48" hidden="false" customHeight="false" outlineLevel="0" collapsed="false">
      <c r="B53" s="18" t="s">
        <v>74</v>
      </c>
      <c r="C53" s="39" t="s">
        <v>27</v>
      </c>
      <c r="D53" s="40" t="s">
        <v>69</v>
      </c>
      <c r="E53" s="40" t="s">
        <v>75</v>
      </c>
      <c r="F53" s="39"/>
      <c r="G53" s="14" t="n">
        <f aca="false">G54</f>
        <v>166700</v>
      </c>
      <c r="H53" s="14" t="n">
        <f aca="false">H54</f>
        <v>0</v>
      </c>
      <c r="I53" s="14" t="n">
        <f aca="false">I54</f>
        <v>166700</v>
      </c>
      <c r="J53" s="14" t="n">
        <f aca="false">J54</f>
        <v>166700</v>
      </c>
      <c r="K53" s="14" t="n">
        <f aca="false">K54</f>
        <v>0</v>
      </c>
      <c r="L53" s="14" t="n">
        <f aca="false">L54</f>
        <v>166700</v>
      </c>
      <c r="M53" s="31"/>
      <c r="N53" s="31"/>
    </row>
    <row r="54" customFormat="false" ht="48" hidden="false" customHeight="false" outlineLevel="0" collapsed="false">
      <c r="B54" s="18" t="s">
        <v>38</v>
      </c>
      <c r="C54" s="39" t="s">
        <v>27</v>
      </c>
      <c r="D54" s="40" t="s">
        <v>69</v>
      </c>
      <c r="E54" s="40" t="s">
        <v>75</v>
      </c>
      <c r="F54" s="39" t="s">
        <v>39</v>
      </c>
      <c r="G54" s="14" t="n">
        <v>166700</v>
      </c>
      <c r="H54" s="14" t="n">
        <f aca="false">I54-G54</f>
        <v>0</v>
      </c>
      <c r="I54" s="14" t="n">
        <v>166700</v>
      </c>
      <c r="J54" s="14" t="n">
        <v>166700</v>
      </c>
      <c r="K54" s="14" t="n">
        <f aca="false">L54-J54</f>
        <v>0</v>
      </c>
      <c r="L54" s="14" t="n">
        <v>166700</v>
      </c>
      <c r="M54" s="31"/>
      <c r="N54" s="31"/>
    </row>
    <row r="55" customFormat="false" ht="36" hidden="true" customHeight="false" outlineLevel="0" collapsed="false">
      <c r="B55" s="18" t="s">
        <v>76</v>
      </c>
      <c r="C55" s="39" t="s">
        <v>27</v>
      </c>
      <c r="D55" s="40" t="s">
        <v>69</v>
      </c>
      <c r="E55" s="40" t="s">
        <v>77</v>
      </c>
      <c r="F55" s="39"/>
      <c r="G55" s="14" t="n">
        <f aca="false">G56+G57</f>
        <v>0</v>
      </c>
      <c r="H55" s="14" t="n">
        <f aca="false">H56+H57</f>
        <v>0</v>
      </c>
      <c r="I55" s="14" t="n">
        <f aca="false">I56+I57</f>
        <v>0</v>
      </c>
      <c r="J55" s="14" t="n">
        <f aca="false">J56+J57</f>
        <v>0</v>
      </c>
      <c r="K55" s="14" t="n">
        <f aca="false">K56+K57</f>
        <v>0</v>
      </c>
      <c r="L55" s="14" t="n">
        <f aca="false">L56+L57</f>
        <v>0</v>
      </c>
      <c r="M55" s="31"/>
      <c r="N55" s="31"/>
    </row>
    <row r="56" customFormat="false" ht="48" hidden="true" customHeight="false" outlineLevel="0" collapsed="false">
      <c r="B56" s="18" t="s">
        <v>38</v>
      </c>
      <c r="C56" s="39" t="s">
        <v>27</v>
      </c>
      <c r="D56" s="40" t="s">
        <v>69</v>
      </c>
      <c r="E56" s="40" t="s">
        <v>77</v>
      </c>
      <c r="F56" s="39" t="s">
        <v>39</v>
      </c>
      <c r="G56" s="14" t="n">
        <v>0</v>
      </c>
      <c r="H56" s="14" t="n">
        <f aca="false">I56-G56</f>
        <v>0</v>
      </c>
      <c r="I56" s="14" t="n">
        <v>0</v>
      </c>
      <c r="J56" s="14" t="n">
        <v>0</v>
      </c>
      <c r="K56" s="14" t="n">
        <f aca="false">L56-J56</f>
        <v>0</v>
      </c>
      <c r="L56" s="14" t="n">
        <v>0</v>
      </c>
      <c r="M56" s="31"/>
      <c r="N56" s="31"/>
    </row>
    <row r="57" customFormat="false" ht="24" hidden="true" customHeight="false" outlineLevel="0" collapsed="false">
      <c r="B57" s="18" t="s">
        <v>40</v>
      </c>
      <c r="C57" s="39" t="s">
        <v>27</v>
      </c>
      <c r="D57" s="40" t="s">
        <v>69</v>
      </c>
      <c r="E57" s="40" t="s">
        <v>77</v>
      </c>
      <c r="F57" s="39" t="s">
        <v>41</v>
      </c>
      <c r="G57" s="14" t="n">
        <v>0</v>
      </c>
      <c r="H57" s="14" t="n">
        <f aca="false">I57-G57</f>
        <v>0</v>
      </c>
      <c r="I57" s="14" t="n">
        <v>0</v>
      </c>
      <c r="J57" s="14" t="n">
        <v>0</v>
      </c>
      <c r="K57" s="14" t="n">
        <f aca="false">L57-J57</f>
        <v>0</v>
      </c>
      <c r="L57" s="14" t="n">
        <v>0</v>
      </c>
      <c r="M57" s="31"/>
      <c r="N57" s="31"/>
    </row>
    <row r="58" customFormat="false" ht="36" hidden="true" customHeight="false" outlineLevel="0" collapsed="false">
      <c r="B58" s="18" t="s">
        <v>72</v>
      </c>
      <c r="C58" s="39" t="s">
        <v>27</v>
      </c>
      <c r="D58" s="40" t="s">
        <v>69</v>
      </c>
      <c r="E58" s="40" t="s">
        <v>78</v>
      </c>
      <c r="F58" s="39"/>
      <c r="G58" s="14" t="n">
        <f aca="false">G59+G60</f>
        <v>0</v>
      </c>
      <c r="H58" s="14" t="n">
        <f aca="false">H59+H60</f>
        <v>0</v>
      </c>
      <c r="I58" s="14" t="n">
        <f aca="false">I59+I60</f>
        <v>0</v>
      </c>
      <c r="J58" s="14" t="n">
        <f aca="false">J59+J60</f>
        <v>0</v>
      </c>
      <c r="K58" s="14" t="n">
        <f aca="false">K59+K60</f>
        <v>0</v>
      </c>
      <c r="L58" s="14" t="n">
        <f aca="false">L59+L60</f>
        <v>0</v>
      </c>
      <c r="M58" s="31"/>
      <c r="N58" s="31"/>
    </row>
    <row r="59" customFormat="false" ht="48" hidden="true" customHeight="false" outlineLevel="0" collapsed="false">
      <c r="B59" s="18" t="s">
        <v>38</v>
      </c>
      <c r="C59" s="39" t="s">
        <v>27</v>
      </c>
      <c r="D59" s="40" t="s">
        <v>69</v>
      </c>
      <c r="E59" s="40" t="s">
        <v>78</v>
      </c>
      <c r="F59" s="39" t="n">
        <v>100</v>
      </c>
      <c r="G59" s="14" t="n">
        <v>0</v>
      </c>
      <c r="H59" s="14" t="n">
        <f aca="false">I59-G59</f>
        <v>0</v>
      </c>
      <c r="I59" s="14" t="n">
        <v>0</v>
      </c>
      <c r="J59" s="14" t="n">
        <v>0</v>
      </c>
      <c r="K59" s="14" t="n">
        <f aca="false">L59-J59</f>
        <v>0</v>
      </c>
      <c r="L59" s="14" t="n">
        <v>0</v>
      </c>
      <c r="M59" s="31"/>
      <c r="N59" s="31"/>
    </row>
    <row r="60" customFormat="false" ht="24" hidden="true" customHeight="false" outlineLevel="0" collapsed="false">
      <c r="B60" s="18" t="s">
        <v>40</v>
      </c>
      <c r="C60" s="39" t="s">
        <v>27</v>
      </c>
      <c r="D60" s="40" t="s">
        <v>69</v>
      </c>
      <c r="E60" s="40" t="s">
        <v>78</v>
      </c>
      <c r="F60" s="39" t="n">
        <v>200</v>
      </c>
      <c r="G60" s="14" t="n">
        <v>0</v>
      </c>
      <c r="H60" s="14" t="n">
        <f aca="false">I60-G60</f>
        <v>0</v>
      </c>
      <c r="I60" s="14" t="n">
        <v>0</v>
      </c>
      <c r="J60" s="14" t="n">
        <v>0</v>
      </c>
      <c r="K60" s="14" t="n">
        <f aca="false">L60-J60</f>
        <v>0</v>
      </c>
      <c r="L60" s="14" t="n">
        <v>0</v>
      </c>
      <c r="M60" s="31"/>
      <c r="N60" s="31"/>
    </row>
    <row r="61" customFormat="false" ht="24" hidden="false" customHeight="false" outlineLevel="0" collapsed="false">
      <c r="B61" s="18" t="s">
        <v>42</v>
      </c>
      <c r="C61" s="39" t="s">
        <v>27</v>
      </c>
      <c r="D61" s="40" t="s">
        <v>69</v>
      </c>
      <c r="E61" s="40" t="s">
        <v>79</v>
      </c>
      <c r="F61" s="39"/>
      <c r="G61" s="14" t="n">
        <f aca="false">G62+G67</f>
        <v>21973657.5</v>
      </c>
      <c r="H61" s="14" t="n">
        <f aca="false">H62+H67</f>
        <v>-0.620000000111759</v>
      </c>
      <c r="I61" s="14" t="n">
        <f aca="false">I62+I67</f>
        <v>21973656.88</v>
      </c>
      <c r="J61" s="14" t="n">
        <f aca="false">J62+J67</f>
        <v>21973657.5</v>
      </c>
      <c r="K61" s="14" t="n">
        <f aca="false">K62+K67</f>
        <v>-34213.0299999998</v>
      </c>
      <c r="L61" s="14" t="n">
        <f aca="false">L62+L67</f>
        <v>21939444.47</v>
      </c>
      <c r="M61" s="31"/>
      <c r="N61" s="31"/>
    </row>
    <row r="62" customFormat="false" ht="24" hidden="true" customHeight="false" outlineLevel="0" collapsed="false">
      <c r="B62" s="18" t="s">
        <v>80</v>
      </c>
      <c r="C62" s="39" t="s">
        <v>27</v>
      </c>
      <c r="D62" s="40" t="s">
        <v>69</v>
      </c>
      <c r="E62" s="40" t="s">
        <v>81</v>
      </c>
      <c r="F62" s="39"/>
      <c r="G62" s="14" t="n">
        <f aca="false">G63+G64</f>
        <v>0</v>
      </c>
      <c r="H62" s="14" t="n">
        <f aca="false">H63+H64</f>
        <v>0</v>
      </c>
      <c r="I62" s="14" t="n">
        <f aca="false">I63+I64</f>
        <v>0</v>
      </c>
      <c r="J62" s="14" t="n">
        <f aca="false">J63+J64</f>
        <v>0</v>
      </c>
      <c r="K62" s="14" t="n">
        <f aca="false">K63+K64</f>
        <v>0</v>
      </c>
      <c r="L62" s="14" t="n">
        <f aca="false">L63+L64</f>
        <v>0</v>
      </c>
      <c r="M62" s="31"/>
      <c r="N62" s="31"/>
    </row>
    <row r="63" customFormat="false" ht="48" hidden="true" customHeight="false" outlineLevel="0" collapsed="false">
      <c r="B63" s="18" t="s">
        <v>38</v>
      </c>
      <c r="C63" s="39" t="s">
        <v>27</v>
      </c>
      <c r="D63" s="40" t="s">
        <v>69</v>
      </c>
      <c r="E63" s="40" t="s">
        <v>81</v>
      </c>
      <c r="F63" s="39" t="s">
        <v>39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31"/>
      <c r="N63" s="31"/>
    </row>
    <row r="64" customFormat="false" ht="24" hidden="true" customHeight="false" outlineLevel="0" collapsed="false">
      <c r="B64" s="18" t="s">
        <v>40</v>
      </c>
      <c r="C64" s="39" t="s">
        <v>27</v>
      </c>
      <c r="D64" s="40" t="s">
        <v>69</v>
      </c>
      <c r="E64" s="40" t="s">
        <v>81</v>
      </c>
      <c r="F64" s="39" t="s">
        <v>41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31"/>
      <c r="N64" s="31"/>
    </row>
    <row r="65" customFormat="false" ht="24" hidden="false" customHeight="false" outlineLevel="0" collapsed="false">
      <c r="B65" s="18" t="s">
        <v>32</v>
      </c>
      <c r="C65" s="39" t="s">
        <v>27</v>
      </c>
      <c r="D65" s="40" t="s">
        <v>69</v>
      </c>
      <c r="E65" s="40" t="s">
        <v>33</v>
      </c>
      <c r="F65" s="39"/>
      <c r="G65" s="14" t="n">
        <f aca="false">G66</f>
        <v>21973657.5</v>
      </c>
      <c r="H65" s="14" t="n">
        <f aca="false">H66</f>
        <v>-0.620000000111759</v>
      </c>
      <c r="I65" s="14" t="n">
        <f aca="false">I66</f>
        <v>21973656.88</v>
      </c>
      <c r="J65" s="14" t="n">
        <f aca="false">J66</f>
        <v>21973657.5</v>
      </c>
      <c r="K65" s="14" t="n">
        <f aca="false">K66</f>
        <v>-34213.0299999998</v>
      </c>
      <c r="L65" s="14" t="n">
        <f aca="false">L66</f>
        <v>21939444.47</v>
      </c>
      <c r="M65" s="31"/>
      <c r="N65" s="31"/>
    </row>
    <row r="66" customFormat="false" ht="24" hidden="false" customHeight="false" outlineLevel="0" collapsed="false">
      <c r="B66" s="18" t="s">
        <v>42</v>
      </c>
      <c r="C66" s="39" t="s">
        <v>27</v>
      </c>
      <c r="D66" s="40" t="s">
        <v>69</v>
      </c>
      <c r="E66" s="40" t="s">
        <v>43</v>
      </c>
      <c r="F66" s="39"/>
      <c r="G66" s="14" t="n">
        <f aca="false">G67</f>
        <v>21973657.5</v>
      </c>
      <c r="H66" s="14" t="n">
        <f aca="false">H67</f>
        <v>-0.620000000111759</v>
      </c>
      <c r="I66" s="14" t="n">
        <f aca="false">I67</f>
        <v>21973656.88</v>
      </c>
      <c r="J66" s="14" t="n">
        <f aca="false">J67</f>
        <v>21973657.5</v>
      </c>
      <c r="K66" s="14" t="n">
        <f aca="false">K67</f>
        <v>-34213.0299999998</v>
      </c>
      <c r="L66" s="14" t="n">
        <f aca="false">L67</f>
        <v>21939444.47</v>
      </c>
      <c r="M66" s="31"/>
      <c r="N66" s="31"/>
    </row>
    <row r="67" customFormat="false" ht="24" hidden="false" customHeight="false" outlineLevel="0" collapsed="false">
      <c r="B67" s="18" t="s">
        <v>82</v>
      </c>
      <c r="C67" s="39" t="s">
        <v>27</v>
      </c>
      <c r="D67" s="40" t="s">
        <v>69</v>
      </c>
      <c r="E67" s="40" t="s">
        <v>83</v>
      </c>
      <c r="F67" s="39"/>
      <c r="G67" s="14" t="n">
        <f aca="false">G68+G70</f>
        <v>21973657.5</v>
      </c>
      <c r="H67" s="14" t="n">
        <f aca="false">H68+H70</f>
        <v>-0.620000000111759</v>
      </c>
      <c r="I67" s="14" t="n">
        <f aca="false">I68+I70</f>
        <v>21973656.88</v>
      </c>
      <c r="J67" s="14" t="n">
        <f aca="false">J68+J70</f>
        <v>21973657.5</v>
      </c>
      <c r="K67" s="14" t="n">
        <f aca="false">K68+K70</f>
        <v>-34213.0299999998</v>
      </c>
      <c r="L67" s="14" t="n">
        <f aca="false">L68+L70</f>
        <v>21939444.47</v>
      </c>
      <c r="M67" s="31"/>
      <c r="N67" s="31"/>
    </row>
    <row r="68" customFormat="false" ht="24" hidden="false" customHeight="false" outlineLevel="0" collapsed="false">
      <c r="B68" s="18" t="s">
        <v>84</v>
      </c>
      <c r="C68" s="39" t="s">
        <v>27</v>
      </c>
      <c r="D68" s="40" t="s">
        <v>69</v>
      </c>
      <c r="E68" s="40" t="s">
        <v>85</v>
      </c>
      <c r="F68" s="39"/>
      <c r="G68" s="14" t="n">
        <f aca="false">G69</f>
        <v>17812327.5</v>
      </c>
      <c r="H68" s="14" t="n">
        <f aca="false">H69</f>
        <v>0</v>
      </c>
      <c r="I68" s="14" t="n">
        <f aca="false">I69</f>
        <v>17812327.5</v>
      </c>
      <c r="J68" s="14" t="n">
        <f aca="false">J69</f>
        <v>17812327.5</v>
      </c>
      <c r="K68" s="14" t="n">
        <f aca="false">K69</f>
        <v>0</v>
      </c>
      <c r="L68" s="14" t="n">
        <f aca="false">L69</f>
        <v>17812327.5</v>
      </c>
      <c r="M68" s="31"/>
      <c r="N68" s="31"/>
    </row>
    <row r="69" customFormat="false" ht="48" hidden="false" customHeight="false" outlineLevel="0" collapsed="false">
      <c r="B69" s="18" t="s">
        <v>38</v>
      </c>
      <c r="C69" s="39" t="s">
        <v>27</v>
      </c>
      <c r="D69" s="40" t="s">
        <v>69</v>
      </c>
      <c r="E69" s="40" t="s">
        <v>85</v>
      </c>
      <c r="F69" s="39" t="n">
        <v>100</v>
      </c>
      <c r="G69" s="14" t="n">
        <v>17812327.5</v>
      </c>
      <c r="H69" s="14" t="n">
        <f aca="false">I69-G69</f>
        <v>0</v>
      </c>
      <c r="I69" s="14" t="n">
        <v>17812327.5</v>
      </c>
      <c r="J69" s="14" t="n">
        <v>17812327.5</v>
      </c>
      <c r="K69" s="14" t="n">
        <f aca="false">L69-J69</f>
        <v>0</v>
      </c>
      <c r="L69" s="14" t="n">
        <v>17812327.5</v>
      </c>
      <c r="M69" s="31"/>
      <c r="N69" s="31"/>
    </row>
    <row r="70" customFormat="false" ht="24" hidden="false" customHeight="false" outlineLevel="0" collapsed="false">
      <c r="B70" s="18" t="s">
        <v>86</v>
      </c>
      <c r="C70" s="39" t="s">
        <v>27</v>
      </c>
      <c r="D70" s="40" t="s">
        <v>69</v>
      </c>
      <c r="E70" s="40" t="s">
        <v>87</v>
      </c>
      <c r="F70" s="39"/>
      <c r="G70" s="14" t="n">
        <f aca="false">G71+G72+G73</f>
        <v>4161330</v>
      </c>
      <c r="H70" s="14" t="n">
        <f aca="false">H71+H72+H73</f>
        <v>-0.620000000111759</v>
      </c>
      <c r="I70" s="14" t="n">
        <f aca="false">I71+I72+I73</f>
        <v>4161329.38</v>
      </c>
      <c r="J70" s="14" t="n">
        <f aca="false">J71+J72+J73</f>
        <v>4161330</v>
      </c>
      <c r="K70" s="14" t="n">
        <f aca="false">K71+K72+K73</f>
        <v>-34213.0299999998</v>
      </c>
      <c r="L70" s="14" t="n">
        <f aca="false">L71+L72+L73</f>
        <v>4127116.97</v>
      </c>
      <c r="M70" s="31"/>
      <c r="N70" s="31"/>
    </row>
    <row r="71" customFormat="false" ht="48" hidden="false" customHeight="false" outlineLevel="0" collapsed="false">
      <c r="B71" s="18" t="s">
        <v>38</v>
      </c>
      <c r="C71" s="39" t="s">
        <v>27</v>
      </c>
      <c r="D71" s="40" t="s">
        <v>69</v>
      </c>
      <c r="E71" s="40" t="s">
        <v>87</v>
      </c>
      <c r="F71" s="39" t="n">
        <v>100</v>
      </c>
      <c r="G71" s="14" t="n">
        <v>4161330</v>
      </c>
      <c r="H71" s="14" t="n">
        <f aca="false">I71-G71</f>
        <v>-0.620000000111759</v>
      </c>
      <c r="I71" s="14" t="n">
        <v>4161329.38</v>
      </c>
      <c r="J71" s="14" t="n">
        <v>4161330</v>
      </c>
      <c r="K71" s="14" t="n">
        <f aca="false">L71-J71</f>
        <v>-34213.0299999998</v>
      </c>
      <c r="L71" s="14" t="n">
        <v>4127116.97</v>
      </c>
      <c r="M71" s="31"/>
      <c r="N71" s="31"/>
    </row>
    <row r="72" customFormat="false" ht="24" hidden="true" customHeight="false" outlineLevel="0" collapsed="false">
      <c r="B72" s="18" t="s">
        <v>40</v>
      </c>
      <c r="C72" s="39" t="s">
        <v>27</v>
      </c>
      <c r="D72" s="40" t="s">
        <v>69</v>
      </c>
      <c r="E72" s="40" t="s">
        <v>87</v>
      </c>
      <c r="F72" s="39" t="n">
        <v>200</v>
      </c>
      <c r="G72" s="14" t="n">
        <v>0</v>
      </c>
      <c r="H72" s="14" t="n">
        <f aca="false">I72-G72</f>
        <v>0</v>
      </c>
      <c r="I72" s="14" t="n">
        <v>0</v>
      </c>
      <c r="J72" s="14" t="n">
        <v>0</v>
      </c>
      <c r="K72" s="14" t="n">
        <f aca="false">L72-J72</f>
        <v>0</v>
      </c>
      <c r="L72" s="14" t="n">
        <v>0</v>
      </c>
      <c r="M72" s="31"/>
      <c r="N72" s="31"/>
    </row>
    <row r="73" customFormat="false" ht="12.75" hidden="true" customHeight="false" outlineLevel="0" collapsed="false">
      <c r="B73" s="18" t="s">
        <v>62</v>
      </c>
      <c r="C73" s="39" t="s">
        <v>27</v>
      </c>
      <c r="D73" s="40" t="s">
        <v>69</v>
      </c>
      <c r="E73" s="40" t="s">
        <v>87</v>
      </c>
      <c r="F73" s="39" t="n">
        <v>800</v>
      </c>
      <c r="G73" s="14" t="n">
        <v>0</v>
      </c>
      <c r="H73" s="14" t="n">
        <f aca="false">I73-G73</f>
        <v>0</v>
      </c>
      <c r="I73" s="14" t="n">
        <v>0</v>
      </c>
      <c r="J73" s="14" t="n">
        <v>0</v>
      </c>
      <c r="K73" s="14" t="n">
        <f aca="false">L73-J73</f>
        <v>0</v>
      </c>
      <c r="L73" s="14" t="n">
        <v>0</v>
      </c>
      <c r="M73" s="31"/>
      <c r="N73" s="31"/>
    </row>
    <row r="74" customFormat="false" ht="12.75" hidden="false" customHeight="false" outlineLevel="0" collapsed="false">
      <c r="B74" s="18" t="s">
        <v>88</v>
      </c>
      <c r="C74" s="39" t="s">
        <v>27</v>
      </c>
      <c r="D74" s="40" t="s">
        <v>89</v>
      </c>
      <c r="E74" s="40"/>
      <c r="F74" s="39"/>
      <c r="G74" s="14" t="n">
        <f aca="false">G75</f>
        <v>6600</v>
      </c>
      <c r="H74" s="14" t="n">
        <f aca="false">H75</f>
        <v>0</v>
      </c>
      <c r="I74" s="14" t="n">
        <f aca="false">I75</f>
        <v>6600</v>
      </c>
      <c r="J74" s="14" t="n">
        <f aca="false">J75</f>
        <v>101800</v>
      </c>
      <c r="K74" s="14" t="n">
        <f aca="false">K75</f>
        <v>0</v>
      </c>
      <c r="L74" s="14" t="n">
        <f aca="false">L75</f>
        <v>101800</v>
      </c>
      <c r="M74" s="31"/>
      <c r="N74" s="31"/>
    </row>
    <row r="75" customFormat="false" ht="12.75" hidden="false" customHeight="false" outlineLevel="0" collapsed="false">
      <c r="B75" s="18" t="s">
        <v>30</v>
      </c>
      <c r="C75" s="39" t="s">
        <v>27</v>
      </c>
      <c r="D75" s="40" t="s">
        <v>89</v>
      </c>
      <c r="E75" s="40" t="s">
        <v>31</v>
      </c>
      <c r="F75" s="39"/>
      <c r="G75" s="14" t="n">
        <f aca="false">G76+G78</f>
        <v>6600</v>
      </c>
      <c r="H75" s="14" t="n">
        <f aca="false">H76+H78</f>
        <v>0</v>
      </c>
      <c r="I75" s="14" t="n">
        <f aca="false">I76+I78</f>
        <v>6600</v>
      </c>
      <c r="J75" s="14" t="n">
        <f aca="false">J76+J78</f>
        <v>101800</v>
      </c>
      <c r="K75" s="14" t="n">
        <f aca="false">K76+K78</f>
        <v>0</v>
      </c>
      <c r="L75" s="14" t="n">
        <f aca="false">L76+L78</f>
        <v>101800</v>
      </c>
      <c r="M75" s="31"/>
      <c r="N75" s="31"/>
    </row>
    <row r="76" customFormat="false" ht="36" hidden="true" customHeight="false" outlineLevel="0" collapsed="false">
      <c r="B76" s="18" t="s">
        <v>90</v>
      </c>
      <c r="C76" s="39" t="s">
        <v>27</v>
      </c>
      <c r="D76" s="40" t="s">
        <v>89</v>
      </c>
      <c r="E76" s="40" t="s">
        <v>91</v>
      </c>
      <c r="F76" s="39"/>
      <c r="G76" s="14" t="n">
        <f aca="false">G77</f>
        <v>0</v>
      </c>
      <c r="H76" s="14" t="n">
        <f aca="false">H77</f>
        <v>0</v>
      </c>
      <c r="I76" s="14" t="n">
        <f aca="false">I77</f>
        <v>0</v>
      </c>
      <c r="J76" s="14" t="n">
        <f aca="false">J77</f>
        <v>0</v>
      </c>
      <c r="K76" s="14" t="n">
        <f aca="false">K77</f>
        <v>0</v>
      </c>
      <c r="L76" s="14" t="n">
        <f aca="false">L77</f>
        <v>0</v>
      </c>
      <c r="M76" s="31"/>
      <c r="N76" s="31"/>
    </row>
    <row r="77" customFormat="false" ht="24" hidden="true" customHeight="false" outlineLevel="0" collapsed="false">
      <c r="B77" s="18" t="s">
        <v>40</v>
      </c>
      <c r="C77" s="39" t="s">
        <v>27</v>
      </c>
      <c r="D77" s="40" t="s">
        <v>89</v>
      </c>
      <c r="E77" s="40" t="s">
        <v>91</v>
      </c>
      <c r="F77" s="39" t="n">
        <v>200</v>
      </c>
      <c r="G77" s="14" t="n">
        <v>0</v>
      </c>
      <c r="H77" s="14" t="n">
        <f aca="false">I77-G77</f>
        <v>0</v>
      </c>
      <c r="I77" s="14" t="n">
        <v>0</v>
      </c>
      <c r="J77" s="14" t="n">
        <v>0</v>
      </c>
      <c r="K77" s="14" t="n">
        <f aca="false">L77-J77</f>
        <v>0</v>
      </c>
      <c r="L77" s="14" t="n">
        <v>0</v>
      </c>
      <c r="M77" s="31"/>
      <c r="N77" s="31"/>
    </row>
    <row r="78" customFormat="false" ht="36" hidden="false" customHeight="false" outlineLevel="0" collapsed="false">
      <c r="B78" s="18" t="s">
        <v>90</v>
      </c>
      <c r="C78" s="39" t="s">
        <v>27</v>
      </c>
      <c r="D78" s="40" t="s">
        <v>89</v>
      </c>
      <c r="E78" s="40" t="s">
        <v>92</v>
      </c>
      <c r="F78" s="39"/>
      <c r="G78" s="14" t="n">
        <f aca="false">G79</f>
        <v>6600</v>
      </c>
      <c r="H78" s="14" t="n">
        <f aca="false">H79</f>
        <v>0</v>
      </c>
      <c r="I78" s="14" t="n">
        <f aca="false">I79</f>
        <v>6600</v>
      </c>
      <c r="J78" s="14" t="n">
        <f aca="false">J79</f>
        <v>101800</v>
      </c>
      <c r="K78" s="14" t="n">
        <f aca="false">K79</f>
        <v>0</v>
      </c>
      <c r="L78" s="14" t="n">
        <f aca="false">L79</f>
        <v>101800</v>
      </c>
      <c r="M78" s="31"/>
      <c r="N78" s="31"/>
    </row>
    <row r="79" customFormat="false" ht="24" hidden="false" customHeight="false" outlineLevel="0" collapsed="false">
      <c r="B79" s="18" t="s">
        <v>40</v>
      </c>
      <c r="C79" s="39" t="s">
        <v>27</v>
      </c>
      <c r="D79" s="40" t="s">
        <v>89</v>
      </c>
      <c r="E79" s="40" t="s">
        <v>92</v>
      </c>
      <c r="F79" s="39" t="n">
        <v>200</v>
      </c>
      <c r="G79" s="14" t="n">
        <v>6600</v>
      </c>
      <c r="H79" s="14" t="n">
        <f aca="false">I79-G79</f>
        <v>0</v>
      </c>
      <c r="I79" s="14" t="n">
        <v>6600</v>
      </c>
      <c r="J79" s="14" t="n">
        <v>101800</v>
      </c>
      <c r="K79" s="14" t="n">
        <f aca="false">L79-J79</f>
        <v>0</v>
      </c>
      <c r="L79" s="14" t="n">
        <v>101800</v>
      </c>
      <c r="M79" s="31"/>
      <c r="N79" s="31"/>
    </row>
    <row r="80" customFormat="false" ht="24" hidden="false" customHeight="false" outlineLevel="0" collapsed="false">
      <c r="B80" s="18" t="s">
        <v>93</v>
      </c>
      <c r="C80" s="39" t="s">
        <v>27</v>
      </c>
      <c r="D80" s="40" t="s">
        <v>94</v>
      </c>
      <c r="E80" s="40"/>
      <c r="F80" s="39"/>
      <c r="G80" s="14" t="n">
        <f aca="false">G81+G84+G111+G116</f>
        <v>12795480</v>
      </c>
      <c r="H80" s="14" t="n">
        <f aca="false">H81+H84+H111+H116</f>
        <v>0</v>
      </c>
      <c r="I80" s="14" t="n">
        <f aca="false">I81+I84+I111+I116</f>
        <v>12795480</v>
      </c>
      <c r="J80" s="14" t="n">
        <f aca="false">J81+J84+J111+J116</f>
        <v>12795480</v>
      </c>
      <c r="K80" s="14" t="n">
        <f aca="false">K81+K84+K111+K116</f>
        <v>0</v>
      </c>
      <c r="L80" s="14" t="n">
        <f aca="false">L81+L84+L111+L116</f>
        <v>12795480</v>
      </c>
      <c r="M80" s="31"/>
      <c r="N80" s="31"/>
    </row>
    <row r="81" customFormat="false" ht="24" hidden="true" customHeight="false" outlineLevel="0" collapsed="false">
      <c r="B81" s="18" t="s">
        <v>95</v>
      </c>
      <c r="C81" s="39" t="s">
        <v>27</v>
      </c>
      <c r="D81" s="40" t="s">
        <v>94</v>
      </c>
      <c r="E81" s="40" t="s">
        <v>96</v>
      </c>
      <c r="F81" s="39"/>
      <c r="G81" s="14" t="n">
        <f aca="false">G82</f>
        <v>0</v>
      </c>
      <c r="H81" s="14" t="n">
        <f aca="false">H82</f>
        <v>0</v>
      </c>
      <c r="I81" s="14" t="n">
        <f aca="false">I82</f>
        <v>0</v>
      </c>
      <c r="J81" s="14" t="n">
        <f aca="false">J82</f>
        <v>0</v>
      </c>
      <c r="K81" s="14" t="n">
        <f aca="false">K82</f>
        <v>0</v>
      </c>
      <c r="L81" s="14" t="n">
        <f aca="false">L82</f>
        <v>0</v>
      </c>
      <c r="M81" s="31"/>
      <c r="N81" s="31"/>
    </row>
    <row r="82" customFormat="false" ht="24" hidden="true" customHeight="false" outlineLevel="0" collapsed="false">
      <c r="B82" s="18" t="s">
        <v>97</v>
      </c>
      <c r="C82" s="39" t="s">
        <v>27</v>
      </c>
      <c r="D82" s="40" t="s">
        <v>94</v>
      </c>
      <c r="E82" s="40" t="s">
        <v>98</v>
      </c>
      <c r="F82" s="39"/>
      <c r="G82" s="14" t="n">
        <f aca="false">G83</f>
        <v>0</v>
      </c>
      <c r="H82" s="14" t="n">
        <f aca="false">H83</f>
        <v>0</v>
      </c>
      <c r="I82" s="14" t="n">
        <f aca="false">I83</f>
        <v>0</v>
      </c>
      <c r="J82" s="14" t="n">
        <f aca="false">J83</f>
        <v>0</v>
      </c>
      <c r="K82" s="14" t="n">
        <f aca="false">K83</f>
        <v>0</v>
      </c>
      <c r="L82" s="14" t="n">
        <f aca="false">L83</f>
        <v>0</v>
      </c>
      <c r="M82" s="31"/>
      <c r="N82" s="31"/>
    </row>
    <row r="83" customFormat="false" ht="24" hidden="true" customHeight="false" outlineLevel="0" collapsed="false">
      <c r="B83" s="18" t="s">
        <v>40</v>
      </c>
      <c r="C83" s="39" t="s">
        <v>27</v>
      </c>
      <c r="D83" s="40" t="s">
        <v>94</v>
      </c>
      <c r="E83" s="40" t="s">
        <v>98</v>
      </c>
      <c r="F83" s="39" t="n">
        <v>20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31"/>
      <c r="N83" s="31"/>
    </row>
    <row r="84" customFormat="false" ht="24" hidden="false" customHeight="false" outlineLevel="0" collapsed="false">
      <c r="B84" s="18" t="s">
        <v>99</v>
      </c>
      <c r="C84" s="39" t="s">
        <v>27</v>
      </c>
      <c r="D84" s="40" t="s">
        <v>94</v>
      </c>
      <c r="E84" s="40" t="s">
        <v>48</v>
      </c>
      <c r="F84" s="39"/>
      <c r="G84" s="14" t="n">
        <f aca="false">G100+G85</f>
        <v>10159800</v>
      </c>
      <c r="H84" s="14" t="n">
        <f aca="false">H100+H85</f>
        <v>0</v>
      </c>
      <c r="I84" s="14" t="n">
        <f aca="false">I100+I85</f>
        <v>10159800</v>
      </c>
      <c r="J84" s="14" t="n">
        <f aca="false">J100+J85</f>
        <v>10159800</v>
      </c>
      <c r="K84" s="14" t="n">
        <f aca="false">K100+K85</f>
        <v>0</v>
      </c>
      <c r="L84" s="14" t="n">
        <f aca="false">L100+L85</f>
        <v>10159800</v>
      </c>
      <c r="M84" s="31"/>
      <c r="N84" s="31"/>
    </row>
    <row r="85" customFormat="false" ht="24" hidden="true" customHeight="false" outlineLevel="0" collapsed="false">
      <c r="B85" s="18" t="s">
        <v>49</v>
      </c>
      <c r="C85" s="39" t="s">
        <v>27</v>
      </c>
      <c r="D85" s="40" t="s">
        <v>94</v>
      </c>
      <c r="E85" s="40" t="s">
        <v>50</v>
      </c>
      <c r="F85" s="39"/>
      <c r="G85" s="14" t="n">
        <f aca="false">G86</f>
        <v>0</v>
      </c>
      <c r="H85" s="14" t="n">
        <f aca="false">H86</f>
        <v>0</v>
      </c>
      <c r="I85" s="14" t="n">
        <f aca="false">I86</f>
        <v>0</v>
      </c>
      <c r="J85" s="14" t="n">
        <f aca="false">J86</f>
        <v>0</v>
      </c>
      <c r="K85" s="14" t="n">
        <f aca="false">K86</f>
        <v>0</v>
      </c>
      <c r="L85" s="14" t="n">
        <f aca="false">L86</f>
        <v>0</v>
      </c>
      <c r="M85" s="31"/>
      <c r="N85" s="31"/>
    </row>
    <row r="86" customFormat="false" ht="24" hidden="true" customHeight="false" outlineLevel="0" collapsed="false">
      <c r="B86" s="18" t="s">
        <v>100</v>
      </c>
      <c r="C86" s="39" t="s">
        <v>27</v>
      </c>
      <c r="D86" s="40" t="s">
        <v>94</v>
      </c>
      <c r="E86" s="40" t="s">
        <v>101</v>
      </c>
      <c r="F86" s="39"/>
      <c r="G86" s="14" t="n">
        <f aca="false">G87+G89</f>
        <v>0</v>
      </c>
      <c r="H86" s="14" t="n">
        <f aca="false">H87+H89</f>
        <v>0</v>
      </c>
      <c r="I86" s="14" t="n">
        <f aca="false">I87+I89</f>
        <v>0</v>
      </c>
      <c r="J86" s="14" t="n">
        <f aca="false">J87+J89</f>
        <v>0</v>
      </c>
      <c r="K86" s="14" t="n">
        <f aca="false">K87+K89</f>
        <v>0</v>
      </c>
      <c r="L86" s="14" t="n">
        <f aca="false">L87+L89</f>
        <v>0</v>
      </c>
      <c r="M86" s="31"/>
      <c r="N86" s="31"/>
    </row>
    <row r="87" customFormat="false" ht="12.75" hidden="true" customHeight="false" outlineLevel="0" collapsed="false">
      <c r="B87" s="18" t="s">
        <v>102</v>
      </c>
      <c r="C87" s="39" t="s">
        <v>27</v>
      </c>
      <c r="D87" s="40" t="s">
        <v>94</v>
      </c>
      <c r="E87" s="40" t="s">
        <v>103</v>
      </c>
      <c r="F87" s="39"/>
      <c r="G87" s="14" t="n">
        <f aca="false">G88</f>
        <v>0</v>
      </c>
      <c r="H87" s="14" t="n">
        <f aca="false">H88</f>
        <v>0</v>
      </c>
      <c r="I87" s="14" t="n">
        <f aca="false">I88</f>
        <v>0</v>
      </c>
      <c r="J87" s="14" t="n">
        <f aca="false">J88</f>
        <v>0</v>
      </c>
      <c r="K87" s="14" t="n">
        <f aca="false">K88</f>
        <v>0</v>
      </c>
      <c r="L87" s="14" t="n">
        <f aca="false">L88</f>
        <v>0</v>
      </c>
      <c r="M87" s="31"/>
      <c r="N87" s="31"/>
    </row>
    <row r="88" customFormat="false" ht="24" hidden="true" customHeight="false" outlineLevel="0" collapsed="false">
      <c r="B88" s="18" t="s">
        <v>40</v>
      </c>
      <c r="C88" s="39" t="s">
        <v>27</v>
      </c>
      <c r="D88" s="40" t="s">
        <v>94</v>
      </c>
      <c r="E88" s="40" t="s">
        <v>103</v>
      </c>
      <c r="F88" s="39" t="s">
        <v>41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31"/>
      <c r="N88" s="31"/>
    </row>
    <row r="89" customFormat="false" ht="24" hidden="true" customHeight="false" outlineLevel="0" collapsed="false">
      <c r="B89" s="18" t="s">
        <v>104</v>
      </c>
      <c r="C89" s="39" t="s">
        <v>27</v>
      </c>
      <c r="D89" s="40" t="s">
        <v>94</v>
      </c>
      <c r="E89" s="40" t="s">
        <v>105</v>
      </c>
      <c r="F89" s="39"/>
      <c r="G89" s="14" t="n">
        <f aca="false">G90</f>
        <v>0</v>
      </c>
      <c r="H89" s="14" t="n">
        <f aca="false">H90</f>
        <v>0</v>
      </c>
      <c r="I89" s="14" t="n">
        <f aca="false">I90</f>
        <v>0</v>
      </c>
      <c r="J89" s="14" t="n">
        <f aca="false">J90</f>
        <v>0</v>
      </c>
      <c r="K89" s="14" t="n">
        <f aca="false">K90</f>
        <v>0</v>
      </c>
      <c r="L89" s="14" t="n">
        <f aca="false">L90</f>
        <v>0</v>
      </c>
      <c r="M89" s="31"/>
      <c r="N89" s="31"/>
    </row>
    <row r="90" customFormat="false" ht="24" hidden="true" customHeight="false" outlineLevel="0" collapsed="false">
      <c r="B90" s="18" t="s">
        <v>40</v>
      </c>
      <c r="C90" s="39" t="s">
        <v>27</v>
      </c>
      <c r="D90" s="40" t="s">
        <v>94</v>
      </c>
      <c r="E90" s="40" t="s">
        <v>105</v>
      </c>
      <c r="F90" s="39" t="s">
        <v>41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31"/>
      <c r="N90" s="31"/>
    </row>
    <row r="91" customFormat="false" ht="24" hidden="true" customHeight="false" outlineLevel="0" collapsed="false">
      <c r="B91" s="18" t="s">
        <v>51</v>
      </c>
      <c r="C91" s="39" t="s">
        <v>27</v>
      </c>
      <c r="D91" s="40" t="s">
        <v>94</v>
      </c>
      <c r="E91" s="39" t="s">
        <v>52</v>
      </c>
      <c r="F91" s="39"/>
      <c r="G91" s="14" t="n">
        <f aca="false">G94</f>
        <v>0</v>
      </c>
      <c r="H91" s="14" t="n">
        <f aca="false">H94</f>
        <v>0</v>
      </c>
      <c r="I91" s="14" t="n">
        <f aca="false">I94</f>
        <v>0</v>
      </c>
      <c r="J91" s="14" t="n">
        <f aca="false">J94</f>
        <v>0</v>
      </c>
      <c r="K91" s="14" t="n">
        <f aca="false">K94</f>
        <v>0</v>
      </c>
      <c r="L91" s="14" t="n">
        <f aca="false">L94</f>
        <v>0</v>
      </c>
    </row>
    <row r="92" customFormat="false" ht="12.75" hidden="true" customHeight="false" outlineLevel="0" collapsed="false">
      <c r="B92" s="18" t="s">
        <v>106</v>
      </c>
      <c r="C92" s="39" t="s">
        <v>27</v>
      </c>
      <c r="D92" s="40" t="s">
        <v>94</v>
      </c>
      <c r="E92" s="39" t="s">
        <v>107</v>
      </c>
      <c r="F92" s="39"/>
      <c r="G92" s="14" t="n">
        <f aca="false">G93</f>
        <v>0</v>
      </c>
      <c r="H92" s="14" t="n">
        <f aca="false">H93</f>
        <v>0</v>
      </c>
      <c r="I92" s="14" t="n">
        <f aca="false">I93</f>
        <v>0</v>
      </c>
      <c r="J92" s="14" t="n">
        <f aca="false">J93</f>
        <v>0</v>
      </c>
      <c r="K92" s="14" t="n">
        <f aca="false">K93</f>
        <v>0</v>
      </c>
      <c r="L92" s="14" t="n">
        <f aca="false">L93</f>
        <v>0</v>
      </c>
      <c r="M92" s="31"/>
      <c r="N92" s="31"/>
    </row>
    <row r="93" customFormat="false" ht="24" hidden="true" customHeight="false" outlineLevel="0" collapsed="false">
      <c r="B93" s="18" t="s">
        <v>40</v>
      </c>
      <c r="C93" s="39" t="s">
        <v>27</v>
      </c>
      <c r="D93" s="40" t="s">
        <v>94</v>
      </c>
      <c r="E93" s="39" t="s">
        <v>107</v>
      </c>
      <c r="F93" s="39" t="s">
        <v>41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31"/>
      <c r="N93" s="31"/>
    </row>
    <row r="94" customFormat="false" ht="12.75" hidden="true" customHeight="false" outlineLevel="0" collapsed="false">
      <c r="B94" s="18" t="s">
        <v>53</v>
      </c>
      <c r="C94" s="39" t="s">
        <v>27</v>
      </c>
      <c r="D94" s="40" t="s">
        <v>94</v>
      </c>
      <c r="E94" s="39" t="s">
        <v>54</v>
      </c>
      <c r="F94" s="39"/>
      <c r="G94" s="14" t="n">
        <f aca="false">G95</f>
        <v>0</v>
      </c>
      <c r="H94" s="14" t="n">
        <f aca="false">H95</f>
        <v>0</v>
      </c>
      <c r="I94" s="14" t="n">
        <f aca="false">I95</f>
        <v>0</v>
      </c>
      <c r="J94" s="14" t="n">
        <f aca="false">J95</f>
        <v>0</v>
      </c>
      <c r="K94" s="14" t="n">
        <f aca="false">K95</f>
        <v>0</v>
      </c>
      <c r="L94" s="14" t="n">
        <f aca="false">L95</f>
        <v>0</v>
      </c>
    </row>
    <row r="95" customFormat="false" ht="24" hidden="true" customHeight="false" outlineLevel="0" collapsed="false">
      <c r="B95" s="18" t="s">
        <v>40</v>
      </c>
      <c r="C95" s="39" t="s">
        <v>27</v>
      </c>
      <c r="D95" s="40" t="s">
        <v>94</v>
      </c>
      <c r="E95" s="39" t="s">
        <v>54</v>
      </c>
      <c r="F95" s="39" t="s">
        <v>41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</row>
    <row r="96" customFormat="false" ht="48" hidden="true" customHeight="false" outlineLevel="0" collapsed="false">
      <c r="B96" s="18" t="s">
        <v>108</v>
      </c>
      <c r="C96" s="39" t="s">
        <v>27</v>
      </c>
      <c r="D96" s="40" t="s">
        <v>94</v>
      </c>
      <c r="E96" s="39" t="s">
        <v>109</v>
      </c>
      <c r="F96" s="39"/>
      <c r="G96" s="14" t="n">
        <f aca="false">G97</f>
        <v>0</v>
      </c>
      <c r="H96" s="14" t="n">
        <f aca="false">H97</f>
        <v>0</v>
      </c>
      <c r="I96" s="14" t="n">
        <f aca="false">I97</f>
        <v>0</v>
      </c>
      <c r="J96" s="14" t="n">
        <f aca="false">J97</f>
        <v>0</v>
      </c>
      <c r="K96" s="14" t="n">
        <f aca="false">K97</f>
        <v>0</v>
      </c>
      <c r="L96" s="14" t="n">
        <f aca="false">L97</f>
        <v>0</v>
      </c>
      <c r="M96" s="31"/>
      <c r="N96" s="31"/>
    </row>
    <row r="97" customFormat="false" ht="24" hidden="true" customHeight="false" outlineLevel="0" collapsed="false">
      <c r="B97" s="18" t="s">
        <v>40</v>
      </c>
      <c r="C97" s="39" t="s">
        <v>27</v>
      </c>
      <c r="D97" s="40" t="s">
        <v>94</v>
      </c>
      <c r="E97" s="39" t="s">
        <v>109</v>
      </c>
      <c r="F97" s="39" t="s">
        <v>41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31"/>
      <c r="N97" s="31"/>
    </row>
    <row r="98" customFormat="false" ht="48" hidden="true" customHeight="false" outlineLevel="0" collapsed="false">
      <c r="B98" s="18" t="s">
        <v>108</v>
      </c>
      <c r="C98" s="39" t="s">
        <v>27</v>
      </c>
      <c r="D98" s="40" t="s">
        <v>94</v>
      </c>
      <c r="E98" s="39" t="s">
        <v>110</v>
      </c>
      <c r="F98" s="39"/>
      <c r="G98" s="14" t="n">
        <f aca="false">G99</f>
        <v>0</v>
      </c>
      <c r="H98" s="14" t="n">
        <f aca="false">H99</f>
        <v>0</v>
      </c>
      <c r="I98" s="14" t="n">
        <f aca="false">I99</f>
        <v>0</v>
      </c>
      <c r="J98" s="14" t="n">
        <f aca="false">J99</f>
        <v>0</v>
      </c>
      <c r="K98" s="14" t="n">
        <f aca="false">K99</f>
        <v>0</v>
      </c>
      <c r="L98" s="14" t="n">
        <f aca="false">L99</f>
        <v>0</v>
      </c>
      <c r="M98" s="31"/>
      <c r="N98" s="31"/>
    </row>
    <row r="99" customFormat="false" ht="24" hidden="true" customHeight="false" outlineLevel="0" collapsed="false">
      <c r="B99" s="18" t="s">
        <v>40</v>
      </c>
      <c r="C99" s="39" t="s">
        <v>27</v>
      </c>
      <c r="D99" s="40" t="s">
        <v>94</v>
      </c>
      <c r="E99" s="39" t="s">
        <v>110</v>
      </c>
      <c r="F99" s="39" t="s">
        <v>41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31"/>
      <c r="N99" s="31"/>
    </row>
    <row r="100" customFormat="false" ht="36" hidden="false" customHeight="false" outlineLevel="0" collapsed="false">
      <c r="B100" s="18" t="s">
        <v>111</v>
      </c>
      <c r="C100" s="39" t="s">
        <v>27</v>
      </c>
      <c r="D100" s="40" t="s">
        <v>94</v>
      </c>
      <c r="E100" s="40" t="s">
        <v>112</v>
      </c>
      <c r="F100" s="39"/>
      <c r="G100" s="14" t="n">
        <f aca="false">G101+G105+G107</f>
        <v>10159800</v>
      </c>
      <c r="H100" s="14" t="n">
        <f aca="false">H101+H105+H107</f>
        <v>0</v>
      </c>
      <c r="I100" s="14" t="n">
        <f aca="false">I101+I105+I107</f>
        <v>10159800</v>
      </c>
      <c r="J100" s="14" t="n">
        <f aca="false">J101+J105+J107</f>
        <v>10159800</v>
      </c>
      <c r="K100" s="14" t="n">
        <f aca="false">K101+K105+K107</f>
        <v>0</v>
      </c>
      <c r="L100" s="14" t="n">
        <f aca="false">L101+L105+L107</f>
        <v>10159800</v>
      </c>
      <c r="M100" s="31"/>
      <c r="N100" s="31"/>
    </row>
    <row r="101" customFormat="false" ht="36" hidden="true" customHeight="false" outlineLevel="0" collapsed="false">
      <c r="B101" s="18" t="s">
        <v>113</v>
      </c>
      <c r="C101" s="39" t="s">
        <v>27</v>
      </c>
      <c r="D101" s="40" t="s">
        <v>94</v>
      </c>
      <c r="E101" s="40" t="s">
        <v>114</v>
      </c>
      <c r="F101" s="39"/>
      <c r="G101" s="14" t="n">
        <f aca="false">G102</f>
        <v>0</v>
      </c>
      <c r="H101" s="14" t="n">
        <f aca="false">H102</f>
        <v>0</v>
      </c>
      <c r="I101" s="14" t="n">
        <f aca="false">I102</f>
        <v>0</v>
      </c>
      <c r="J101" s="14" t="n">
        <f aca="false">J102</f>
        <v>0</v>
      </c>
      <c r="K101" s="14" t="n">
        <f aca="false">K102</f>
        <v>0</v>
      </c>
      <c r="L101" s="14" t="n">
        <f aca="false">L102</f>
        <v>0</v>
      </c>
      <c r="M101" s="31"/>
      <c r="N101" s="31"/>
    </row>
    <row r="102" customFormat="false" ht="24" hidden="true" customHeight="false" outlineLevel="0" collapsed="false">
      <c r="B102" s="18" t="s">
        <v>40</v>
      </c>
      <c r="C102" s="39" t="s">
        <v>27</v>
      </c>
      <c r="D102" s="40" t="s">
        <v>94</v>
      </c>
      <c r="E102" s="40" t="s">
        <v>114</v>
      </c>
      <c r="F102" s="39" t="s">
        <v>41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31"/>
      <c r="N102" s="31"/>
    </row>
    <row r="103" customFormat="false" ht="36" hidden="false" customHeight="false" outlineLevel="0" collapsed="false">
      <c r="B103" s="18" t="s">
        <v>115</v>
      </c>
      <c r="C103" s="39" t="s">
        <v>27</v>
      </c>
      <c r="D103" s="40" t="s">
        <v>94</v>
      </c>
      <c r="E103" s="40" t="s">
        <v>116</v>
      </c>
      <c r="F103" s="39"/>
      <c r="G103" s="14" t="n">
        <f aca="false">G105+G107</f>
        <v>10159800</v>
      </c>
      <c r="H103" s="14" t="n">
        <f aca="false">H105+H107</f>
        <v>0</v>
      </c>
      <c r="I103" s="14" t="n">
        <f aca="false">I105+I107</f>
        <v>10159800</v>
      </c>
      <c r="J103" s="14" t="n">
        <f aca="false">J105+J107</f>
        <v>10159800</v>
      </c>
      <c r="K103" s="14" t="n">
        <f aca="false">K105+K107</f>
        <v>0</v>
      </c>
      <c r="L103" s="14" t="n">
        <f aca="false">L105+L107</f>
        <v>10159800</v>
      </c>
      <c r="M103" s="31"/>
      <c r="N103" s="31"/>
    </row>
    <row r="104" customFormat="false" ht="24" hidden="false" customHeight="false" outlineLevel="0" collapsed="false">
      <c r="B104" s="18" t="s">
        <v>117</v>
      </c>
      <c r="C104" s="39" t="s">
        <v>27</v>
      </c>
      <c r="D104" s="40" t="s">
        <v>94</v>
      </c>
      <c r="E104" s="40" t="s">
        <v>118</v>
      </c>
      <c r="F104" s="39"/>
      <c r="G104" s="14" t="n">
        <f aca="false">G105+G107</f>
        <v>10159800</v>
      </c>
      <c r="H104" s="14" t="n">
        <f aca="false">H105+H107</f>
        <v>0</v>
      </c>
      <c r="I104" s="14" t="n">
        <f aca="false">I105+I107</f>
        <v>10159800</v>
      </c>
      <c r="J104" s="14" t="n">
        <f aca="false">J105+J107</f>
        <v>10159800</v>
      </c>
      <c r="K104" s="14" t="n">
        <f aca="false">K105+K107</f>
        <v>0</v>
      </c>
      <c r="L104" s="14" t="n">
        <f aca="false">L105+L107</f>
        <v>10159800</v>
      </c>
      <c r="M104" s="31"/>
      <c r="N104" s="31"/>
    </row>
    <row r="105" customFormat="false" ht="24" hidden="false" customHeight="false" outlineLevel="0" collapsed="false">
      <c r="B105" s="18" t="s">
        <v>119</v>
      </c>
      <c r="C105" s="39" t="s">
        <v>27</v>
      </c>
      <c r="D105" s="40" t="s">
        <v>94</v>
      </c>
      <c r="E105" s="40" t="s">
        <v>120</v>
      </c>
      <c r="F105" s="39"/>
      <c r="G105" s="14" t="n">
        <f aca="false">G106</f>
        <v>8277210</v>
      </c>
      <c r="H105" s="14" t="n">
        <f aca="false">H106</f>
        <v>0</v>
      </c>
      <c r="I105" s="14" t="n">
        <f aca="false">I106</f>
        <v>8277210</v>
      </c>
      <c r="J105" s="14" t="n">
        <f aca="false">J106</f>
        <v>8277210</v>
      </c>
      <c r="K105" s="14" t="n">
        <f aca="false">K106</f>
        <v>0</v>
      </c>
      <c r="L105" s="14" t="n">
        <f aca="false">L106</f>
        <v>8277210</v>
      </c>
      <c r="M105" s="31"/>
      <c r="N105" s="31"/>
    </row>
    <row r="106" customFormat="false" ht="48" hidden="false" customHeight="false" outlineLevel="0" collapsed="false">
      <c r="B106" s="18" t="s">
        <v>38</v>
      </c>
      <c r="C106" s="39" t="s">
        <v>27</v>
      </c>
      <c r="D106" s="40" t="s">
        <v>94</v>
      </c>
      <c r="E106" s="40" t="s">
        <v>120</v>
      </c>
      <c r="F106" s="39" t="s">
        <v>39</v>
      </c>
      <c r="G106" s="14" t="n">
        <v>8277210</v>
      </c>
      <c r="H106" s="14" t="n">
        <f aca="false">I106-G106</f>
        <v>0</v>
      </c>
      <c r="I106" s="14" t="n">
        <v>8277210</v>
      </c>
      <c r="J106" s="14" t="n">
        <v>8277210</v>
      </c>
      <c r="K106" s="14" t="n">
        <f aca="false">L106-J106</f>
        <v>0</v>
      </c>
      <c r="L106" s="14" t="n">
        <v>8277210</v>
      </c>
      <c r="M106" s="31"/>
      <c r="N106" s="31"/>
    </row>
    <row r="107" customFormat="false" ht="24" hidden="false" customHeight="false" outlineLevel="0" collapsed="false">
      <c r="B107" s="18" t="s">
        <v>121</v>
      </c>
      <c r="C107" s="39" t="s">
        <v>27</v>
      </c>
      <c r="D107" s="40" t="s">
        <v>94</v>
      </c>
      <c r="E107" s="40" t="s">
        <v>122</v>
      </c>
      <c r="F107" s="39"/>
      <c r="G107" s="14" t="n">
        <f aca="false">G108+G109+G110</f>
        <v>1882590</v>
      </c>
      <c r="H107" s="14" t="n">
        <f aca="false">H108+H109+H110</f>
        <v>0</v>
      </c>
      <c r="I107" s="14" t="n">
        <f aca="false">I108+I109+I110</f>
        <v>1882590</v>
      </c>
      <c r="J107" s="14" t="n">
        <f aca="false">J108+J109+J110</f>
        <v>1882590</v>
      </c>
      <c r="K107" s="14" t="n">
        <f aca="false">K108+K109+K110</f>
        <v>0</v>
      </c>
      <c r="L107" s="14" t="n">
        <f aca="false">L108+L109+L110</f>
        <v>1882590</v>
      </c>
      <c r="M107" s="31"/>
      <c r="N107" s="31"/>
    </row>
    <row r="108" customFormat="false" ht="48" hidden="false" customHeight="false" outlineLevel="0" collapsed="false">
      <c r="B108" s="18" t="s">
        <v>38</v>
      </c>
      <c r="C108" s="39" t="s">
        <v>27</v>
      </c>
      <c r="D108" s="40" t="s">
        <v>94</v>
      </c>
      <c r="E108" s="40" t="s">
        <v>122</v>
      </c>
      <c r="F108" s="39" t="s">
        <v>39</v>
      </c>
      <c r="G108" s="14" t="n">
        <v>1882590</v>
      </c>
      <c r="H108" s="14" t="n">
        <f aca="false">I108-G108</f>
        <v>0</v>
      </c>
      <c r="I108" s="14" t="n">
        <v>1882590</v>
      </c>
      <c r="J108" s="14" t="n">
        <v>1882590</v>
      </c>
      <c r="K108" s="14" t="n">
        <f aca="false">L108-J108</f>
        <v>0</v>
      </c>
      <c r="L108" s="14" t="n">
        <v>1882590</v>
      </c>
      <c r="M108" s="31"/>
      <c r="N108" s="31"/>
    </row>
    <row r="109" customFormat="false" ht="24" hidden="true" customHeight="false" outlineLevel="0" collapsed="false">
      <c r="B109" s="18" t="s">
        <v>40</v>
      </c>
      <c r="C109" s="39" t="s">
        <v>27</v>
      </c>
      <c r="D109" s="40" t="s">
        <v>94</v>
      </c>
      <c r="E109" s="40" t="s">
        <v>122</v>
      </c>
      <c r="F109" s="39" t="s">
        <v>41</v>
      </c>
      <c r="G109" s="14" t="n">
        <v>0</v>
      </c>
      <c r="H109" s="14" t="n">
        <f aca="false">I109-G109</f>
        <v>0</v>
      </c>
      <c r="I109" s="14" t="n">
        <v>0</v>
      </c>
      <c r="J109" s="14" t="n">
        <v>0</v>
      </c>
      <c r="K109" s="14" t="n">
        <f aca="false">L109-J109</f>
        <v>0</v>
      </c>
      <c r="L109" s="14" t="n">
        <v>0</v>
      </c>
      <c r="M109" s="31"/>
      <c r="N109" s="31"/>
    </row>
    <row r="110" customFormat="false" ht="12.75" hidden="true" customHeight="false" outlineLevel="0" collapsed="false">
      <c r="B110" s="18" t="s">
        <v>62</v>
      </c>
      <c r="C110" s="39" t="s">
        <v>27</v>
      </c>
      <c r="D110" s="40" t="s">
        <v>94</v>
      </c>
      <c r="E110" s="40" t="s">
        <v>122</v>
      </c>
      <c r="F110" s="39" t="s">
        <v>63</v>
      </c>
      <c r="G110" s="14"/>
      <c r="H110" s="14"/>
      <c r="I110" s="14"/>
      <c r="J110" s="14"/>
      <c r="K110" s="14"/>
      <c r="L110" s="14"/>
      <c r="M110" s="31"/>
      <c r="N110" s="31"/>
    </row>
    <row r="111" customFormat="false" ht="24" hidden="true" customHeight="false" outlineLevel="0" collapsed="false">
      <c r="B111" s="18" t="s">
        <v>123</v>
      </c>
      <c r="C111" s="39" t="s">
        <v>27</v>
      </c>
      <c r="D111" s="40" t="s">
        <v>94</v>
      </c>
      <c r="E111" s="39" t="s">
        <v>124</v>
      </c>
      <c r="F111" s="39"/>
      <c r="G111" s="14" t="n">
        <f aca="false">G112</f>
        <v>0</v>
      </c>
      <c r="H111" s="14" t="n">
        <f aca="false">H112</f>
        <v>0</v>
      </c>
      <c r="I111" s="14" t="n">
        <f aca="false">I112</f>
        <v>0</v>
      </c>
      <c r="J111" s="14" t="n">
        <f aca="false">J112</f>
        <v>0</v>
      </c>
      <c r="K111" s="14" t="n">
        <f aca="false">K112</f>
        <v>0</v>
      </c>
      <c r="L111" s="14" t="n">
        <f aca="false">L112</f>
        <v>0</v>
      </c>
    </row>
    <row r="112" customFormat="false" ht="12.75" hidden="true" customHeight="false" outlineLevel="0" collapsed="false">
      <c r="B112" s="18" t="s">
        <v>125</v>
      </c>
      <c r="C112" s="39" t="s">
        <v>27</v>
      </c>
      <c r="D112" s="40" t="s">
        <v>94</v>
      </c>
      <c r="E112" s="39" t="s">
        <v>126</v>
      </c>
      <c r="F112" s="39"/>
      <c r="G112" s="14" t="n">
        <f aca="false">G113</f>
        <v>0</v>
      </c>
      <c r="H112" s="14" t="n">
        <f aca="false">H113</f>
        <v>0</v>
      </c>
      <c r="I112" s="14" t="n">
        <f aca="false">I113</f>
        <v>0</v>
      </c>
      <c r="J112" s="14" t="n">
        <f aca="false">J113</f>
        <v>0</v>
      </c>
      <c r="K112" s="14" t="n">
        <f aca="false">K113</f>
        <v>0</v>
      </c>
      <c r="L112" s="14" t="n">
        <f aca="false">L113</f>
        <v>0</v>
      </c>
    </row>
    <row r="113" customFormat="false" ht="12.75" hidden="true" customHeight="false" outlineLevel="0" collapsed="false">
      <c r="B113" s="18" t="s">
        <v>127</v>
      </c>
      <c r="C113" s="39" t="s">
        <v>27</v>
      </c>
      <c r="D113" s="40" t="s">
        <v>94</v>
      </c>
      <c r="E113" s="39" t="s">
        <v>128</v>
      </c>
      <c r="F113" s="39"/>
      <c r="G113" s="14" t="n">
        <f aca="false">G114</f>
        <v>0</v>
      </c>
      <c r="H113" s="14" t="n">
        <f aca="false">H114</f>
        <v>0</v>
      </c>
      <c r="I113" s="14" t="n">
        <f aca="false">I114</f>
        <v>0</v>
      </c>
      <c r="J113" s="14" t="n">
        <f aca="false">J114</f>
        <v>0</v>
      </c>
      <c r="K113" s="14" t="n">
        <f aca="false">K114</f>
        <v>0</v>
      </c>
      <c r="L113" s="14" t="n">
        <f aca="false">L114</f>
        <v>0</v>
      </c>
    </row>
    <row r="114" customFormat="false" ht="12.75" hidden="true" customHeight="false" outlineLevel="0" collapsed="false">
      <c r="B114" s="18" t="s">
        <v>129</v>
      </c>
      <c r="C114" s="39" t="s">
        <v>27</v>
      </c>
      <c r="D114" s="40" t="s">
        <v>94</v>
      </c>
      <c r="E114" s="39" t="s">
        <v>130</v>
      </c>
      <c r="F114" s="39"/>
      <c r="G114" s="14" t="n">
        <f aca="false">G115</f>
        <v>0</v>
      </c>
      <c r="H114" s="14" t="n">
        <f aca="false">H115</f>
        <v>0</v>
      </c>
      <c r="I114" s="14" t="n">
        <f aca="false">I115</f>
        <v>0</v>
      </c>
      <c r="J114" s="14" t="n">
        <f aca="false">J115</f>
        <v>0</v>
      </c>
      <c r="K114" s="14" t="n">
        <f aca="false">K115</f>
        <v>0</v>
      </c>
      <c r="L114" s="14" t="n">
        <f aca="false">L115</f>
        <v>0</v>
      </c>
    </row>
    <row r="115" customFormat="false" ht="24" hidden="true" customHeight="false" outlineLevel="0" collapsed="false">
      <c r="B115" s="18" t="s">
        <v>40</v>
      </c>
      <c r="C115" s="39" t="s">
        <v>27</v>
      </c>
      <c r="D115" s="40" t="s">
        <v>94</v>
      </c>
      <c r="E115" s="39" t="s">
        <v>130</v>
      </c>
      <c r="F115" s="39" t="s">
        <v>41</v>
      </c>
      <c r="G115" s="14" t="n">
        <v>0</v>
      </c>
      <c r="H115" s="14" t="n">
        <f aca="false">I115-G115</f>
        <v>0</v>
      </c>
      <c r="I115" s="14" t="n">
        <v>0</v>
      </c>
      <c r="J115" s="14" t="n">
        <v>0</v>
      </c>
      <c r="K115" s="14" t="n">
        <f aca="false">L115-J115</f>
        <v>0</v>
      </c>
      <c r="L115" s="14" t="n">
        <v>0</v>
      </c>
    </row>
    <row r="116" customFormat="false" ht="12.75" hidden="false" customHeight="false" outlineLevel="0" collapsed="false">
      <c r="B116" s="18" t="s">
        <v>30</v>
      </c>
      <c r="C116" s="39" t="s">
        <v>27</v>
      </c>
      <c r="D116" s="40" t="s">
        <v>94</v>
      </c>
      <c r="E116" s="40" t="s">
        <v>31</v>
      </c>
      <c r="F116" s="39"/>
      <c r="G116" s="14" t="n">
        <f aca="false">G118</f>
        <v>2635680</v>
      </c>
      <c r="H116" s="14" t="n">
        <f aca="false">H118</f>
        <v>0</v>
      </c>
      <c r="I116" s="14" t="n">
        <f aca="false">I118</f>
        <v>2635680</v>
      </c>
      <c r="J116" s="14" t="n">
        <f aca="false">J118</f>
        <v>2635680</v>
      </c>
      <c r="K116" s="14" t="n">
        <f aca="false">K118</f>
        <v>0</v>
      </c>
      <c r="L116" s="14" t="n">
        <f aca="false">L118</f>
        <v>2635680</v>
      </c>
    </row>
    <row r="117" customFormat="false" ht="24" hidden="false" customHeight="false" outlineLevel="0" collapsed="false">
      <c r="B117" s="18" t="s">
        <v>131</v>
      </c>
      <c r="C117" s="39" t="s">
        <v>27</v>
      </c>
      <c r="D117" s="40" t="s">
        <v>94</v>
      </c>
      <c r="E117" s="40" t="s">
        <v>132</v>
      </c>
      <c r="F117" s="39"/>
      <c r="G117" s="14" t="n">
        <f aca="false">G118</f>
        <v>2635680</v>
      </c>
      <c r="H117" s="14" t="n">
        <f aca="false">H118</f>
        <v>0</v>
      </c>
      <c r="I117" s="14" t="n">
        <f aca="false">I118</f>
        <v>2635680</v>
      </c>
      <c r="J117" s="14" t="n">
        <f aca="false">J118</f>
        <v>2635680</v>
      </c>
      <c r="K117" s="14" t="n">
        <f aca="false">K118</f>
        <v>0</v>
      </c>
      <c r="L117" s="14" t="n">
        <f aca="false">L118</f>
        <v>2635680</v>
      </c>
    </row>
    <row r="118" customFormat="false" ht="24" hidden="false" customHeight="false" outlineLevel="0" collapsed="false">
      <c r="B118" s="18" t="s">
        <v>32</v>
      </c>
      <c r="C118" s="39" t="s">
        <v>27</v>
      </c>
      <c r="D118" s="40" t="s">
        <v>94</v>
      </c>
      <c r="E118" s="40" t="s">
        <v>33</v>
      </c>
      <c r="F118" s="39"/>
      <c r="G118" s="14" t="n">
        <f aca="false">G119</f>
        <v>2635680</v>
      </c>
      <c r="H118" s="14" t="n">
        <f aca="false">H119</f>
        <v>0</v>
      </c>
      <c r="I118" s="14" t="n">
        <f aca="false">I119</f>
        <v>2635680</v>
      </c>
      <c r="J118" s="14" t="n">
        <f aca="false">J119</f>
        <v>2635680</v>
      </c>
      <c r="K118" s="14" t="n">
        <f aca="false">K119</f>
        <v>0</v>
      </c>
      <c r="L118" s="14" t="n">
        <f aca="false">L119</f>
        <v>2635680</v>
      </c>
    </row>
    <row r="119" customFormat="false" ht="24" hidden="false" customHeight="false" outlineLevel="0" collapsed="false">
      <c r="B119" s="18" t="s">
        <v>131</v>
      </c>
      <c r="C119" s="39" t="s">
        <v>27</v>
      </c>
      <c r="D119" s="40" t="s">
        <v>94</v>
      </c>
      <c r="E119" s="40" t="s">
        <v>133</v>
      </c>
      <c r="F119" s="39"/>
      <c r="G119" s="14" t="n">
        <f aca="false">G120+G128</f>
        <v>2635680</v>
      </c>
      <c r="H119" s="14" t="n">
        <f aca="false">H120+H128</f>
        <v>0</v>
      </c>
      <c r="I119" s="14" t="n">
        <f aca="false">I120+I128</f>
        <v>2635680</v>
      </c>
      <c r="J119" s="14" t="n">
        <f aca="false">J120+J128</f>
        <v>2635680</v>
      </c>
      <c r="K119" s="14" t="n">
        <f aca="false">K120+K128</f>
        <v>0</v>
      </c>
      <c r="L119" s="14" t="n">
        <f aca="false">L120+L128</f>
        <v>2635680</v>
      </c>
    </row>
    <row r="120" customFormat="false" ht="24" hidden="false" customHeight="false" outlineLevel="0" collapsed="false">
      <c r="A120" s="16"/>
      <c r="B120" s="18" t="s">
        <v>134</v>
      </c>
      <c r="C120" s="39" t="s">
        <v>27</v>
      </c>
      <c r="D120" s="40" t="s">
        <v>94</v>
      </c>
      <c r="E120" s="40" t="s">
        <v>135</v>
      </c>
      <c r="F120" s="39"/>
      <c r="G120" s="14" t="n">
        <f aca="false">G121+G124</f>
        <v>2635680</v>
      </c>
      <c r="H120" s="14" t="n">
        <f aca="false">H121+H124</f>
        <v>0</v>
      </c>
      <c r="I120" s="14" t="n">
        <f aca="false">I121+I124</f>
        <v>2635680</v>
      </c>
      <c r="J120" s="14" t="n">
        <f aca="false">J121+J124</f>
        <v>2635680</v>
      </c>
      <c r="K120" s="14" t="n">
        <f aca="false">K121+K124</f>
        <v>0</v>
      </c>
      <c r="L120" s="14" t="n">
        <f aca="false">L121+L124</f>
        <v>2635680</v>
      </c>
    </row>
    <row r="121" customFormat="false" ht="24" hidden="false" customHeight="false" outlineLevel="0" collapsed="false">
      <c r="A121" s="16"/>
      <c r="B121" s="18" t="s">
        <v>136</v>
      </c>
      <c r="C121" s="39" t="s">
        <v>27</v>
      </c>
      <c r="D121" s="40" t="s">
        <v>94</v>
      </c>
      <c r="E121" s="40" t="s">
        <v>137</v>
      </c>
      <c r="F121" s="39"/>
      <c r="G121" s="14" t="n">
        <f aca="false">G122+G123</f>
        <v>2635680</v>
      </c>
      <c r="H121" s="14" t="n">
        <f aca="false">H122+H123</f>
        <v>0</v>
      </c>
      <c r="I121" s="14" t="n">
        <f aca="false">I122+I123</f>
        <v>2635680</v>
      </c>
      <c r="J121" s="14" t="n">
        <f aca="false">J122+J123</f>
        <v>2635680</v>
      </c>
      <c r="K121" s="14" t="n">
        <f aca="false">K122+K123</f>
        <v>0</v>
      </c>
      <c r="L121" s="14" t="n">
        <f aca="false">L122+L123</f>
        <v>2635680</v>
      </c>
    </row>
    <row r="122" customFormat="false" ht="48" hidden="false" customHeight="false" outlineLevel="0" collapsed="false">
      <c r="A122" s="16"/>
      <c r="B122" s="18" t="s">
        <v>38</v>
      </c>
      <c r="C122" s="39" t="s">
        <v>27</v>
      </c>
      <c r="D122" s="40" t="s">
        <v>94</v>
      </c>
      <c r="E122" s="40" t="s">
        <v>137</v>
      </c>
      <c r="F122" s="39" t="s">
        <v>39</v>
      </c>
      <c r="G122" s="14" t="n">
        <v>2635680</v>
      </c>
      <c r="H122" s="14" t="n">
        <f aca="false">I122-G122</f>
        <v>0</v>
      </c>
      <c r="I122" s="14" t="n">
        <v>2635680</v>
      </c>
      <c r="J122" s="14" t="n">
        <v>2635680</v>
      </c>
      <c r="K122" s="14" t="n">
        <f aca="false">L122-J122</f>
        <v>0</v>
      </c>
      <c r="L122" s="14" t="n">
        <v>2635680</v>
      </c>
    </row>
    <row r="123" customFormat="false" ht="24" hidden="true" customHeight="false" outlineLevel="0" collapsed="false">
      <c r="A123" s="16"/>
      <c r="B123" s="18" t="s">
        <v>40</v>
      </c>
      <c r="C123" s="39" t="s">
        <v>27</v>
      </c>
      <c r="D123" s="40" t="s">
        <v>94</v>
      </c>
      <c r="E123" s="40" t="s">
        <v>137</v>
      </c>
      <c r="F123" s="39" t="s">
        <v>41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</row>
    <row r="124" customFormat="false" ht="24" hidden="true" customHeight="false" outlineLevel="0" collapsed="false">
      <c r="A124" s="16"/>
      <c r="B124" s="18" t="s">
        <v>136</v>
      </c>
      <c r="C124" s="39" t="s">
        <v>27</v>
      </c>
      <c r="D124" s="40" t="s">
        <v>94</v>
      </c>
      <c r="E124" s="40" t="s">
        <v>138</v>
      </c>
      <c r="F124" s="39"/>
      <c r="G124" s="14" t="n">
        <f aca="false">G125+G126+G127</f>
        <v>0</v>
      </c>
      <c r="H124" s="14" t="n">
        <f aca="false">H125+H126+H127</f>
        <v>0</v>
      </c>
      <c r="I124" s="14" t="n">
        <f aca="false">I125+I126+I127</f>
        <v>0</v>
      </c>
      <c r="J124" s="14" t="n">
        <f aca="false">J125+J126+J127</f>
        <v>0</v>
      </c>
      <c r="K124" s="14" t="n">
        <f aca="false">K125+K126+K127</f>
        <v>0</v>
      </c>
      <c r="L124" s="14" t="n">
        <f aca="false">L125+L126+L127</f>
        <v>0</v>
      </c>
    </row>
    <row r="125" customFormat="false" ht="48" hidden="true" customHeight="false" outlineLevel="0" collapsed="false">
      <c r="A125" s="16"/>
      <c r="B125" s="18" t="s">
        <v>38</v>
      </c>
      <c r="C125" s="39" t="s">
        <v>27</v>
      </c>
      <c r="D125" s="40" t="s">
        <v>94</v>
      </c>
      <c r="E125" s="40" t="s">
        <v>138</v>
      </c>
      <c r="F125" s="39" t="s">
        <v>39</v>
      </c>
      <c r="G125" s="14" t="n">
        <v>0</v>
      </c>
      <c r="H125" s="14" t="n">
        <f aca="false">I125-G125</f>
        <v>0</v>
      </c>
      <c r="I125" s="14" t="n">
        <v>0</v>
      </c>
      <c r="J125" s="14" t="n">
        <v>0</v>
      </c>
      <c r="K125" s="14" t="n">
        <f aca="false">L125-J125</f>
        <v>0</v>
      </c>
      <c r="L125" s="14" t="n">
        <v>0</v>
      </c>
    </row>
    <row r="126" customFormat="false" ht="24" hidden="true" customHeight="false" outlineLevel="0" collapsed="false">
      <c r="A126" s="16"/>
      <c r="B126" s="18" t="s">
        <v>40</v>
      </c>
      <c r="C126" s="39" t="s">
        <v>27</v>
      </c>
      <c r="D126" s="40" t="s">
        <v>94</v>
      </c>
      <c r="E126" s="40" t="s">
        <v>138</v>
      </c>
      <c r="F126" s="39" t="s">
        <v>41</v>
      </c>
      <c r="G126" s="14" t="n">
        <v>0</v>
      </c>
      <c r="H126" s="14" t="n">
        <f aca="false">I126-G126</f>
        <v>0</v>
      </c>
      <c r="I126" s="14" t="n">
        <v>0</v>
      </c>
      <c r="J126" s="14" t="n">
        <v>0</v>
      </c>
      <c r="K126" s="14" t="n">
        <f aca="false">L126-J126</f>
        <v>0</v>
      </c>
      <c r="L126" s="14" t="n">
        <v>0</v>
      </c>
    </row>
    <row r="127" customFormat="false" ht="12.75" hidden="true" customHeight="false" outlineLevel="0" collapsed="false">
      <c r="A127" s="16"/>
      <c r="B127" s="18" t="s">
        <v>62</v>
      </c>
      <c r="C127" s="39" t="s">
        <v>27</v>
      </c>
      <c r="D127" s="40" t="s">
        <v>94</v>
      </c>
      <c r="E127" s="40" t="s">
        <v>138</v>
      </c>
      <c r="F127" s="39" t="s">
        <v>63</v>
      </c>
      <c r="G127" s="14" t="n">
        <v>0</v>
      </c>
      <c r="H127" s="14" t="n">
        <f aca="false">I127-G127</f>
        <v>0</v>
      </c>
      <c r="I127" s="14" t="n">
        <v>0</v>
      </c>
      <c r="J127" s="14" t="n">
        <v>0</v>
      </c>
      <c r="K127" s="14" t="n">
        <f aca="false">L127-J127</f>
        <v>0</v>
      </c>
      <c r="L127" s="14" t="n">
        <v>0</v>
      </c>
    </row>
    <row r="128" customFormat="false" ht="24" hidden="true" customHeight="false" outlineLevel="0" collapsed="false">
      <c r="A128" s="16"/>
      <c r="B128" s="18" t="s">
        <v>139</v>
      </c>
      <c r="C128" s="39" t="s">
        <v>27</v>
      </c>
      <c r="D128" s="40" t="s">
        <v>94</v>
      </c>
      <c r="E128" s="40" t="s">
        <v>140</v>
      </c>
      <c r="F128" s="39"/>
      <c r="G128" s="14" t="n">
        <f aca="false">G129+G130</f>
        <v>0</v>
      </c>
      <c r="H128" s="14" t="n">
        <f aca="false">H129+H130</f>
        <v>0</v>
      </c>
      <c r="I128" s="14" t="n">
        <f aca="false">I129+I130</f>
        <v>0</v>
      </c>
      <c r="J128" s="14" t="n">
        <f aca="false">J129+J130</f>
        <v>0</v>
      </c>
      <c r="K128" s="14" t="n">
        <f aca="false">K129+K130</f>
        <v>0</v>
      </c>
      <c r="L128" s="14" t="n">
        <f aca="false">L129+L130</f>
        <v>0</v>
      </c>
    </row>
    <row r="129" customFormat="false" ht="48" hidden="true" customHeight="false" outlineLevel="0" collapsed="false">
      <c r="A129" s="16"/>
      <c r="B129" s="18" t="s">
        <v>38</v>
      </c>
      <c r="C129" s="39" t="s">
        <v>27</v>
      </c>
      <c r="D129" s="40" t="s">
        <v>94</v>
      </c>
      <c r="E129" s="40" t="s">
        <v>140</v>
      </c>
      <c r="F129" s="39" t="s">
        <v>39</v>
      </c>
      <c r="G129" s="14" t="n">
        <v>0</v>
      </c>
      <c r="H129" s="14" t="n">
        <f aca="false">I129-G129</f>
        <v>0</v>
      </c>
      <c r="I129" s="14" t="n">
        <v>0</v>
      </c>
      <c r="J129" s="14" t="n">
        <v>0</v>
      </c>
      <c r="K129" s="14" t="n">
        <f aca="false">L129-J129</f>
        <v>0</v>
      </c>
      <c r="L129" s="14" t="n">
        <v>0</v>
      </c>
    </row>
    <row r="130" customFormat="false" ht="24" hidden="true" customHeight="false" outlineLevel="0" collapsed="false">
      <c r="A130" s="16"/>
      <c r="B130" s="18" t="s">
        <v>40</v>
      </c>
      <c r="C130" s="39" t="s">
        <v>27</v>
      </c>
      <c r="D130" s="40" t="s">
        <v>94</v>
      </c>
      <c r="E130" s="40" t="s">
        <v>140</v>
      </c>
      <c r="F130" s="39" t="s">
        <v>41</v>
      </c>
      <c r="G130" s="14" t="n">
        <v>0</v>
      </c>
      <c r="H130" s="14" t="n">
        <f aca="false">I130-G130</f>
        <v>0</v>
      </c>
      <c r="I130" s="14" t="n">
        <v>0</v>
      </c>
      <c r="J130" s="14" t="n">
        <v>0</v>
      </c>
      <c r="K130" s="14" t="n">
        <f aca="false">L130-J130</f>
        <v>0</v>
      </c>
      <c r="L130" s="14" t="n">
        <v>0</v>
      </c>
    </row>
    <row r="131" customFormat="false" ht="12.75" hidden="true" customHeight="false" outlineLevel="0" collapsed="false">
      <c r="B131" s="18" t="s">
        <v>141</v>
      </c>
      <c r="C131" s="39" t="s">
        <v>27</v>
      </c>
      <c r="D131" s="39" t="s">
        <v>142</v>
      </c>
      <c r="E131" s="39"/>
      <c r="F131" s="39"/>
      <c r="G131" s="14" t="n">
        <f aca="false">G132</f>
        <v>0</v>
      </c>
      <c r="H131" s="14" t="n">
        <f aca="false">H132</f>
        <v>0</v>
      </c>
      <c r="I131" s="14" t="n">
        <f aca="false">I132</f>
        <v>0</v>
      </c>
      <c r="J131" s="14" t="n">
        <f aca="false">J132</f>
        <v>0</v>
      </c>
      <c r="K131" s="14" t="n">
        <f aca="false">K132</f>
        <v>0</v>
      </c>
      <c r="L131" s="14" t="n">
        <f aca="false">L132</f>
        <v>0</v>
      </c>
      <c r="M131" s="31"/>
      <c r="N131" s="31"/>
    </row>
    <row r="132" customFormat="false" ht="12.75" hidden="true" customHeight="false" outlineLevel="0" collapsed="false">
      <c r="B132" s="18" t="s">
        <v>30</v>
      </c>
      <c r="C132" s="39" t="s">
        <v>27</v>
      </c>
      <c r="D132" s="39" t="s">
        <v>142</v>
      </c>
      <c r="E132" s="39" t="s">
        <v>31</v>
      </c>
      <c r="F132" s="39"/>
      <c r="G132" s="14" t="n">
        <f aca="false">G133</f>
        <v>0</v>
      </c>
      <c r="H132" s="14" t="n">
        <f aca="false">H133</f>
        <v>0</v>
      </c>
      <c r="I132" s="14" t="n">
        <f aca="false">I133</f>
        <v>0</v>
      </c>
      <c r="J132" s="14" t="n">
        <f aca="false">J133</f>
        <v>0</v>
      </c>
      <c r="K132" s="14" t="n">
        <f aca="false">K133</f>
        <v>0</v>
      </c>
      <c r="L132" s="14" t="n">
        <f aca="false">L133</f>
        <v>0</v>
      </c>
      <c r="M132" s="31"/>
      <c r="N132" s="31"/>
    </row>
    <row r="133" customFormat="false" ht="24" hidden="true" customHeight="false" outlineLevel="0" collapsed="false">
      <c r="B133" s="18" t="s">
        <v>143</v>
      </c>
      <c r="C133" s="39" t="s">
        <v>27</v>
      </c>
      <c r="D133" s="39" t="s">
        <v>142</v>
      </c>
      <c r="E133" s="39" t="s">
        <v>144</v>
      </c>
      <c r="F133" s="39"/>
      <c r="G133" s="14" t="n">
        <f aca="false">G134</f>
        <v>0</v>
      </c>
      <c r="H133" s="14" t="n">
        <f aca="false">H134</f>
        <v>0</v>
      </c>
      <c r="I133" s="14" t="n">
        <f aca="false">I134</f>
        <v>0</v>
      </c>
      <c r="J133" s="14" t="n">
        <f aca="false">J134</f>
        <v>0</v>
      </c>
      <c r="K133" s="14" t="n">
        <f aca="false">K134</f>
        <v>0</v>
      </c>
      <c r="L133" s="14" t="n">
        <f aca="false">L134</f>
        <v>0</v>
      </c>
      <c r="M133" s="31"/>
      <c r="N133" s="31"/>
    </row>
    <row r="134" customFormat="false" ht="12.75" hidden="true" customHeight="false" outlineLevel="0" collapsed="false">
      <c r="B134" s="18" t="s">
        <v>62</v>
      </c>
      <c r="C134" s="39" t="s">
        <v>27</v>
      </c>
      <c r="D134" s="39" t="s">
        <v>142</v>
      </c>
      <c r="E134" s="39" t="s">
        <v>144</v>
      </c>
      <c r="F134" s="39" t="s">
        <v>63</v>
      </c>
      <c r="G134" s="14" t="n">
        <v>0</v>
      </c>
      <c r="H134" s="14" t="n">
        <f aca="false">I134-G134</f>
        <v>0</v>
      </c>
      <c r="I134" s="14" t="n">
        <v>0</v>
      </c>
      <c r="J134" s="14" t="n">
        <v>0</v>
      </c>
      <c r="K134" s="14" t="n">
        <f aca="false">L134-J134</f>
        <v>0</v>
      </c>
      <c r="L134" s="14" t="n">
        <v>0</v>
      </c>
      <c r="M134" s="31"/>
      <c r="N134" s="31"/>
    </row>
    <row r="135" customFormat="false" ht="12.75" hidden="false" customHeight="false" outlineLevel="0" collapsed="false">
      <c r="B135" s="18" t="s">
        <v>145</v>
      </c>
      <c r="C135" s="39" t="s">
        <v>27</v>
      </c>
      <c r="D135" s="40" t="s">
        <v>146</v>
      </c>
      <c r="E135" s="40"/>
      <c r="F135" s="39"/>
      <c r="G135" s="14" t="n">
        <f aca="false">G137</f>
        <v>500000</v>
      </c>
      <c r="H135" s="14" t="n">
        <f aca="false">H137</f>
        <v>0</v>
      </c>
      <c r="I135" s="14" t="n">
        <f aca="false">I137</f>
        <v>500000</v>
      </c>
      <c r="J135" s="14" t="n">
        <f aca="false">J137</f>
        <v>500000</v>
      </c>
      <c r="K135" s="14" t="n">
        <f aca="false">K137</f>
        <v>0</v>
      </c>
      <c r="L135" s="14" t="n">
        <f aca="false">L137</f>
        <v>500000</v>
      </c>
      <c r="M135" s="31"/>
      <c r="N135" s="31"/>
    </row>
    <row r="136" customFormat="false" ht="12.75" hidden="false" customHeight="false" outlineLevel="0" collapsed="false">
      <c r="B136" s="18" t="s">
        <v>30</v>
      </c>
      <c r="C136" s="39" t="s">
        <v>27</v>
      </c>
      <c r="D136" s="40" t="s">
        <v>146</v>
      </c>
      <c r="E136" s="40" t="s">
        <v>31</v>
      </c>
      <c r="F136" s="39"/>
      <c r="G136" s="14" t="n">
        <f aca="false">G137</f>
        <v>500000</v>
      </c>
      <c r="H136" s="14" t="n">
        <f aca="false">H137</f>
        <v>0</v>
      </c>
      <c r="I136" s="14" t="n">
        <f aca="false">I137</f>
        <v>500000</v>
      </c>
      <c r="J136" s="14" t="n">
        <f aca="false">J137</f>
        <v>500000</v>
      </c>
      <c r="K136" s="14" t="n">
        <f aca="false">K137</f>
        <v>0</v>
      </c>
      <c r="L136" s="14" t="n">
        <f aca="false">L137</f>
        <v>500000</v>
      </c>
      <c r="M136" s="31"/>
      <c r="N136" s="31"/>
    </row>
    <row r="137" customFormat="false" ht="12.75" hidden="false" customHeight="false" outlineLevel="0" collapsed="false">
      <c r="B137" s="18" t="s">
        <v>147</v>
      </c>
      <c r="C137" s="39" t="s">
        <v>27</v>
      </c>
      <c r="D137" s="40" t="s">
        <v>146</v>
      </c>
      <c r="E137" s="40" t="s">
        <v>148</v>
      </c>
      <c r="F137" s="39"/>
      <c r="G137" s="14" t="n">
        <f aca="false">G138</f>
        <v>500000</v>
      </c>
      <c r="H137" s="14" t="n">
        <f aca="false">H138</f>
        <v>0</v>
      </c>
      <c r="I137" s="14" t="n">
        <f aca="false">I138</f>
        <v>500000</v>
      </c>
      <c r="J137" s="14" t="n">
        <f aca="false">J138</f>
        <v>500000</v>
      </c>
      <c r="K137" s="14" t="n">
        <f aca="false">K138</f>
        <v>0</v>
      </c>
      <c r="L137" s="14" t="n">
        <f aca="false">L138</f>
        <v>500000</v>
      </c>
      <c r="M137" s="31"/>
      <c r="N137" s="31"/>
    </row>
    <row r="138" customFormat="false" ht="12.75" hidden="false" customHeight="false" outlineLevel="0" collapsed="false">
      <c r="B138" s="18" t="s">
        <v>62</v>
      </c>
      <c r="C138" s="39" t="s">
        <v>27</v>
      </c>
      <c r="D138" s="40" t="s">
        <v>146</v>
      </c>
      <c r="E138" s="40" t="s">
        <v>148</v>
      </c>
      <c r="F138" s="39" t="n">
        <v>800</v>
      </c>
      <c r="G138" s="14" t="n">
        <v>500000</v>
      </c>
      <c r="H138" s="14" t="n">
        <f aca="false">I138-G138</f>
        <v>0</v>
      </c>
      <c r="I138" s="14" t="n">
        <v>500000</v>
      </c>
      <c r="J138" s="14" t="n">
        <v>500000</v>
      </c>
      <c r="K138" s="14" t="n">
        <f aca="false">L138-J138</f>
        <v>0</v>
      </c>
      <c r="L138" s="14" t="n">
        <v>500000</v>
      </c>
      <c r="M138" s="31"/>
      <c r="N138" s="31"/>
    </row>
    <row r="139" customFormat="false" ht="12.75" hidden="false" customHeight="false" outlineLevel="0" collapsed="false">
      <c r="B139" s="18" t="s">
        <v>149</v>
      </c>
      <c r="C139" s="39" t="s">
        <v>27</v>
      </c>
      <c r="D139" s="40" t="s">
        <v>150</v>
      </c>
      <c r="E139" s="40"/>
      <c r="F139" s="39"/>
      <c r="G139" s="14" t="n">
        <f aca="false">G161+G204+G140+G152+G174+G185</f>
        <v>25104351.67</v>
      </c>
      <c r="H139" s="14" t="n">
        <f aca="false">H161+H204+H140+H152+H174+H185</f>
        <v>0</v>
      </c>
      <c r="I139" s="14" t="n">
        <f aca="false">I161+I204+I140+I152+I174+I185</f>
        <v>25104351.67</v>
      </c>
      <c r="J139" s="14" t="n">
        <f aca="false">J161+J204+J140+J152+J174+J185</f>
        <v>25104351.67</v>
      </c>
      <c r="K139" s="14" t="n">
        <f aca="false">K161+K204+K140+K152+K174+K185</f>
        <v>0</v>
      </c>
      <c r="L139" s="14" t="n">
        <f aca="false">L161+L204+L140+L152+L174+L185</f>
        <v>25104351.67</v>
      </c>
      <c r="M139" s="31"/>
      <c r="N139" s="31"/>
    </row>
    <row r="140" customFormat="false" ht="36" hidden="true" customHeight="false" outlineLevel="0" collapsed="false">
      <c r="B140" s="18" t="s">
        <v>151</v>
      </c>
      <c r="C140" s="39" t="s">
        <v>27</v>
      </c>
      <c r="D140" s="40" t="s">
        <v>150</v>
      </c>
      <c r="E140" s="39" t="s">
        <v>152</v>
      </c>
      <c r="F140" s="39"/>
      <c r="G140" s="14" t="n">
        <f aca="false">G141</f>
        <v>0</v>
      </c>
      <c r="H140" s="14" t="n">
        <f aca="false">H141</f>
        <v>0</v>
      </c>
      <c r="I140" s="14" t="n">
        <f aca="false">I141</f>
        <v>0</v>
      </c>
      <c r="J140" s="14" t="n">
        <f aca="false">J141</f>
        <v>0</v>
      </c>
      <c r="K140" s="14" t="n">
        <f aca="false">K141</f>
        <v>0</v>
      </c>
      <c r="L140" s="14" t="n">
        <f aca="false">L141</f>
        <v>0</v>
      </c>
      <c r="M140" s="31"/>
      <c r="N140" s="31"/>
    </row>
    <row r="141" customFormat="false" ht="24" hidden="true" customHeight="false" outlineLevel="0" collapsed="false">
      <c r="B141" s="18" t="s">
        <v>153</v>
      </c>
      <c r="C141" s="39" t="s">
        <v>27</v>
      </c>
      <c r="D141" s="40" t="s">
        <v>150</v>
      </c>
      <c r="E141" s="39" t="s">
        <v>154</v>
      </c>
      <c r="F141" s="39"/>
      <c r="G141" s="14" t="n">
        <f aca="false">G142+G145</f>
        <v>0</v>
      </c>
      <c r="H141" s="14" t="n">
        <f aca="false">H142+H145</f>
        <v>0</v>
      </c>
      <c r="I141" s="14" t="n">
        <f aca="false">I142+I145</f>
        <v>0</v>
      </c>
      <c r="J141" s="14" t="n">
        <f aca="false">J142+J145</f>
        <v>0</v>
      </c>
      <c r="K141" s="14" t="n">
        <f aca="false">K142+K145</f>
        <v>0</v>
      </c>
      <c r="L141" s="14" t="n">
        <f aca="false">L142+L145</f>
        <v>0</v>
      </c>
      <c r="M141" s="31"/>
      <c r="N141" s="31"/>
    </row>
    <row r="142" customFormat="false" ht="60" hidden="true" customHeight="false" outlineLevel="0" collapsed="false">
      <c r="B142" s="41" t="s">
        <v>155</v>
      </c>
      <c r="C142" s="39" t="s">
        <v>27</v>
      </c>
      <c r="D142" s="40" t="s">
        <v>150</v>
      </c>
      <c r="E142" s="39" t="s">
        <v>156</v>
      </c>
      <c r="F142" s="39"/>
      <c r="G142" s="14" t="n">
        <f aca="false">G143</f>
        <v>0</v>
      </c>
      <c r="H142" s="14" t="n">
        <f aca="false">H143</f>
        <v>0</v>
      </c>
      <c r="I142" s="14" t="n">
        <f aca="false">I143</f>
        <v>0</v>
      </c>
      <c r="J142" s="14" t="n">
        <f aca="false">J143</f>
        <v>0</v>
      </c>
      <c r="K142" s="14" t="n">
        <f aca="false">K143</f>
        <v>0</v>
      </c>
      <c r="L142" s="14" t="n">
        <f aca="false">L143</f>
        <v>0</v>
      </c>
      <c r="M142" s="31"/>
      <c r="N142" s="31"/>
    </row>
    <row r="143" customFormat="false" ht="24" hidden="true" customHeight="false" outlineLevel="0" collapsed="false">
      <c r="B143" s="41" t="s">
        <v>157</v>
      </c>
      <c r="C143" s="39" t="s">
        <v>27</v>
      </c>
      <c r="D143" s="40" t="s">
        <v>150</v>
      </c>
      <c r="E143" s="39" t="s">
        <v>158</v>
      </c>
      <c r="F143" s="39"/>
      <c r="G143" s="14" t="n">
        <f aca="false">G144</f>
        <v>0</v>
      </c>
      <c r="H143" s="14" t="n">
        <f aca="false">H144</f>
        <v>0</v>
      </c>
      <c r="I143" s="14" t="n">
        <f aca="false">I144</f>
        <v>0</v>
      </c>
      <c r="J143" s="14" t="n">
        <f aca="false">J144</f>
        <v>0</v>
      </c>
      <c r="K143" s="14" t="n">
        <f aca="false">K144</f>
        <v>0</v>
      </c>
      <c r="L143" s="14" t="n">
        <f aca="false">L144</f>
        <v>0</v>
      </c>
      <c r="M143" s="31"/>
      <c r="N143" s="31"/>
    </row>
    <row r="144" customFormat="false" ht="24" hidden="true" customHeight="false" outlineLevel="0" collapsed="false">
      <c r="B144" s="18" t="s">
        <v>40</v>
      </c>
      <c r="C144" s="39" t="s">
        <v>27</v>
      </c>
      <c r="D144" s="40" t="s">
        <v>150</v>
      </c>
      <c r="E144" s="39" t="s">
        <v>158</v>
      </c>
      <c r="F144" s="39" t="s">
        <v>41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31"/>
      <c r="N144" s="31"/>
    </row>
    <row r="145" customFormat="false" ht="24" hidden="true" customHeight="false" outlineLevel="0" collapsed="false">
      <c r="B145" s="41" t="s">
        <v>159</v>
      </c>
      <c r="C145" s="39" t="s">
        <v>27</v>
      </c>
      <c r="D145" s="40" t="s">
        <v>150</v>
      </c>
      <c r="E145" s="39" t="s">
        <v>160</v>
      </c>
      <c r="F145" s="39"/>
      <c r="G145" s="14" t="n">
        <f aca="false">G146+G149</f>
        <v>0</v>
      </c>
      <c r="H145" s="14" t="n">
        <f aca="false">H146+H149</f>
        <v>0</v>
      </c>
      <c r="I145" s="14" t="n">
        <f aca="false">I146+I149</f>
        <v>0</v>
      </c>
      <c r="J145" s="14" t="n">
        <f aca="false">J146+J149</f>
        <v>0</v>
      </c>
      <c r="K145" s="14" t="n">
        <f aca="false">K146+K149</f>
        <v>0</v>
      </c>
      <c r="L145" s="14" t="n">
        <f aca="false">L146+L149</f>
        <v>0</v>
      </c>
      <c r="M145" s="31"/>
      <c r="N145" s="31"/>
    </row>
    <row r="146" customFormat="false" ht="12.75" hidden="true" customHeight="false" outlineLevel="0" collapsed="false">
      <c r="B146" s="41" t="s">
        <v>161</v>
      </c>
      <c r="C146" s="39" t="s">
        <v>27</v>
      </c>
      <c r="D146" s="40" t="s">
        <v>150</v>
      </c>
      <c r="E146" s="39" t="s">
        <v>162</v>
      </c>
      <c r="F146" s="39"/>
      <c r="G146" s="14" t="n">
        <f aca="false">G147+G148</f>
        <v>0</v>
      </c>
      <c r="H146" s="14" t="n">
        <f aca="false">H147+H148</f>
        <v>0</v>
      </c>
      <c r="I146" s="14" t="n">
        <f aca="false">I147+I148</f>
        <v>0</v>
      </c>
      <c r="J146" s="14" t="n">
        <f aca="false">J147+J148</f>
        <v>0</v>
      </c>
      <c r="K146" s="14" t="n">
        <f aca="false">K147+K148</f>
        <v>0</v>
      </c>
      <c r="L146" s="14" t="n">
        <f aca="false">L147+L148</f>
        <v>0</v>
      </c>
      <c r="M146" s="31"/>
      <c r="N146" s="31"/>
    </row>
    <row r="147" customFormat="false" ht="24" hidden="true" customHeight="false" outlineLevel="0" collapsed="false">
      <c r="B147" s="18" t="s">
        <v>40</v>
      </c>
      <c r="C147" s="39" t="s">
        <v>27</v>
      </c>
      <c r="D147" s="40" t="s">
        <v>150</v>
      </c>
      <c r="E147" s="39" t="s">
        <v>162</v>
      </c>
      <c r="F147" s="39" t="s">
        <v>41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31"/>
      <c r="N147" s="31"/>
    </row>
    <row r="148" customFormat="false" ht="12.75" hidden="true" customHeight="false" outlineLevel="0" collapsed="false">
      <c r="B148" s="18" t="s">
        <v>62</v>
      </c>
      <c r="C148" s="39" t="s">
        <v>27</v>
      </c>
      <c r="D148" s="40" t="s">
        <v>150</v>
      </c>
      <c r="E148" s="39" t="s">
        <v>162</v>
      </c>
      <c r="F148" s="39" t="s">
        <v>63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31"/>
      <c r="N148" s="31"/>
    </row>
    <row r="149" customFormat="false" ht="24" hidden="true" customHeight="false" outlineLevel="0" collapsed="false">
      <c r="B149" s="18" t="s">
        <v>164</v>
      </c>
      <c r="C149" s="39" t="s">
        <v>27</v>
      </c>
      <c r="D149" s="40" t="s">
        <v>150</v>
      </c>
      <c r="E149" s="39" t="s">
        <v>165</v>
      </c>
      <c r="F149" s="39"/>
      <c r="G149" s="14" t="n">
        <f aca="false">G150+G151</f>
        <v>0</v>
      </c>
      <c r="H149" s="14" t="n">
        <f aca="false">H150+H151</f>
        <v>0</v>
      </c>
      <c r="I149" s="14" t="n">
        <f aca="false">I150+I151</f>
        <v>0</v>
      </c>
      <c r="J149" s="14" t="n">
        <f aca="false">J150+J151</f>
        <v>0</v>
      </c>
      <c r="K149" s="14" t="n">
        <f aca="false">K150+K151</f>
        <v>0</v>
      </c>
      <c r="L149" s="14" t="n">
        <f aca="false">L150+L151</f>
        <v>0</v>
      </c>
      <c r="M149" s="31"/>
      <c r="N149" s="31"/>
    </row>
    <row r="150" customFormat="false" ht="24" hidden="true" customHeight="false" outlineLevel="0" collapsed="false">
      <c r="B150" s="18" t="s">
        <v>40</v>
      </c>
      <c r="C150" s="39" t="s">
        <v>27</v>
      </c>
      <c r="D150" s="40" t="s">
        <v>150</v>
      </c>
      <c r="E150" s="39" t="s">
        <v>165</v>
      </c>
      <c r="F150" s="39" t="s">
        <v>41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31"/>
      <c r="N150" s="31"/>
    </row>
    <row r="151" customFormat="false" ht="12.75" hidden="true" customHeight="false" outlineLevel="0" collapsed="false">
      <c r="B151" s="18" t="s">
        <v>166</v>
      </c>
      <c r="C151" s="39" t="s">
        <v>27</v>
      </c>
      <c r="D151" s="40" t="s">
        <v>150</v>
      </c>
      <c r="E151" s="39" t="s">
        <v>165</v>
      </c>
      <c r="F151" s="39" t="s">
        <v>167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31"/>
      <c r="N151" s="31"/>
    </row>
    <row r="152" customFormat="false" ht="36" hidden="true" customHeight="false" outlineLevel="0" collapsed="false">
      <c r="B152" s="18" t="s">
        <v>168</v>
      </c>
      <c r="C152" s="39" t="s">
        <v>27</v>
      </c>
      <c r="D152" s="40" t="s">
        <v>150</v>
      </c>
      <c r="E152" s="39" t="s">
        <v>169</v>
      </c>
      <c r="F152" s="39"/>
      <c r="G152" s="14" t="n">
        <f aca="false">G153</f>
        <v>0</v>
      </c>
      <c r="H152" s="14" t="n">
        <f aca="false">H153</f>
        <v>0</v>
      </c>
      <c r="I152" s="14" t="n">
        <f aca="false">I153</f>
        <v>0</v>
      </c>
      <c r="J152" s="14" t="n">
        <f aca="false">J153</f>
        <v>0</v>
      </c>
      <c r="K152" s="14" t="n">
        <f aca="false">K153</f>
        <v>0</v>
      </c>
      <c r="L152" s="14" t="n">
        <f aca="false">L153</f>
        <v>0</v>
      </c>
      <c r="M152" s="31"/>
      <c r="N152" s="31"/>
    </row>
    <row r="153" customFormat="false" ht="12.75" hidden="true" customHeight="false" outlineLevel="0" collapsed="false">
      <c r="B153" s="18" t="s">
        <v>170</v>
      </c>
      <c r="C153" s="39" t="s">
        <v>27</v>
      </c>
      <c r="D153" s="40" t="s">
        <v>150</v>
      </c>
      <c r="E153" s="39" t="s">
        <v>171</v>
      </c>
      <c r="F153" s="39"/>
      <c r="G153" s="14" t="n">
        <f aca="false">G154</f>
        <v>0</v>
      </c>
      <c r="H153" s="14" t="n">
        <f aca="false">H154</f>
        <v>0</v>
      </c>
      <c r="I153" s="14" t="n">
        <f aca="false">I154</f>
        <v>0</v>
      </c>
      <c r="J153" s="14" t="n">
        <f aca="false">J154</f>
        <v>0</v>
      </c>
      <c r="K153" s="14" t="n">
        <f aca="false">K154</f>
        <v>0</v>
      </c>
      <c r="L153" s="14" t="n">
        <f aca="false">L154</f>
        <v>0</v>
      </c>
      <c r="M153" s="31"/>
      <c r="N153" s="31"/>
    </row>
    <row r="154" customFormat="false" ht="12.75" hidden="true" customHeight="false" outlineLevel="0" collapsed="false">
      <c r="B154" s="18" t="s">
        <v>172</v>
      </c>
      <c r="C154" s="39" t="s">
        <v>27</v>
      </c>
      <c r="D154" s="40" t="s">
        <v>150</v>
      </c>
      <c r="E154" s="39" t="s">
        <v>173</v>
      </c>
      <c r="F154" s="39"/>
      <c r="G154" s="14" t="n">
        <f aca="false">G155</f>
        <v>0</v>
      </c>
      <c r="H154" s="14" t="n">
        <f aca="false">H155</f>
        <v>0</v>
      </c>
      <c r="I154" s="14" t="n">
        <f aca="false">I155</f>
        <v>0</v>
      </c>
      <c r="J154" s="14" t="n">
        <f aca="false">J155</f>
        <v>0</v>
      </c>
      <c r="K154" s="14" t="n">
        <f aca="false">K155</f>
        <v>0</v>
      </c>
      <c r="L154" s="14" t="n">
        <f aca="false">L155</f>
        <v>0</v>
      </c>
      <c r="M154" s="31"/>
      <c r="N154" s="31"/>
    </row>
    <row r="155" customFormat="false" ht="36" hidden="true" customHeight="false" outlineLevel="0" collapsed="false">
      <c r="B155" s="18" t="s">
        <v>174</v>
      </c>
      <c r="C155" s="39" t="s">
        <v>27</v>
      </c>
      <c r="D155" s="40" t="s">
        <v>150</v>
      </c>
      <c r="E155" s="39" t="s">
        <v>176</v>
      </c>
      <c r="F155" s="39"/>
      <c r="G155" s="14" t="n">
        <f aca="false">G156</f>
        <v>0</v>
      </c>
      <c r="H155" s="14" t="n">
        <f aca="false">H156</f>
        <v>0</v>
      </c>
      <c r="I155" s="14" t="n">
        <f aca="false">I156</f>
        <v>0</v>
      </c>
      <c r="J155" s="14" t="n">
        <f aca="false">J156</f>
        <v>0</v>
      </c>
      <c r="K155" s="14" t="n">
        <f aca="false">K156</f>
        <v>0</v>
      </c>
      <c r="L155" s="14" t="n">
        <f aca="false">L156</f>
        <v>0</v>
      </c>
      <c r="M155" s="31"/>
      <c r="N155" s="31"/>
    </row>
    <row r="156" customFormat="false" ht="12.75" hidden="true" customHeight="false" outlineLevel="0" collapsed="false">
      <c r="B156" s="18" t="s">
        <v>166</v>
      </c>
      <c r="C156" s="39" t="s">
        <v>27</v>
      </c>
      <c r="D156" s="40" t="s">
        <v>150</v>
      </c>
      <c r="E156" s="39" t="s">
        <v>176</v>
      </c>
      <c r="F156" s="39" t="s">
        <v>167</v>
      </c>
      <c r="G156" s="14" t="n">
        <v>0</v>
      </c>
      <c r="H156" s="14" t="n">
        <f aca="false">I156-G156</f>
        <v>0</v>
      </c>
      <c r="I156" s="14" t="n">
        <v>0</v>
      </c>
      <c r="J156" s="14" t="n">
        <v>0</v>
      </c>
      <c r="K156" s="14" t="n">
        <f aca="false">L156-J156</f>
        <v>0</v>
      </c>
      <c r="L156" s="14" t="n">
        <v>0</v>
      </c>
      <c r="M156" s="31"/>
      <c r="N156" s="31"/>
    </row>
    <row r="157" customFormat="false" ht="24" hidden="true" customHeight="false" outlineLevel="0" collapsed="false">
      <c r="B157" s="18" t="s">
        <v>177</v>
      </c>
      <c r="C157" s="39" t="s">
        <v>27</v>
      </c>
      <c r="D157" s="40" t="s">
        <v>150</v>
      </c>
      <c r="E157" s="40" t="s">
        <v>178</v>
      </c>
      <c r="F157" s="39"/>
      <c r="G157" s="14" t="n">
        <f aca="false">G158</f>
        <v>0</v>
      </c>
      <c r="H157" s="14" t="n">
        <f aca="false">H158</f>
        <v>0</v>
      </c>
      <c r="I157" s="14" t="n">
        <f aca="false">I158</f>
        <v>0</v>
      </c>
      <c r="J157" s="14" t="n">
        <f aca="false">J158</f>
        <v>0</v>
      </c>
      <c r="K157" s="14" t="n">
        <f aca="false">K158</f>
        <v>0</v>
      </c>
      <c r="L157" s="14" t="n">
        <f aca="false">L158</f>
        <v>0</v>
      </c>
      <c r="M157" s="31"/>
      <c r="N157" s="31"/>
    </row>
    <row r="158" customFormat="false" ht="12.75" hidden="true" customHeight="false" outlineLevel="0" collapsed="false">
      <c r="B158" s="18" t="s">
        <v>179</v>
      </c>
      <c r="C158" s="39" t="s">
        <v>27</v>
      </c>
      <c r="D158" s="40" t="s">
        <v>150</v>
      </c>
      <c r="E158" s="40" t="s">
        <v>180</v>
      </c>
      <c r="F158" s="39"/>
      <c r="G158" s="14" t="n">
        <f aca="false">G159+G160</f>
        <v>0</v>
      </c>
      <c r="H158" s="14" t="n">
        <f aca="false">H159+H160</f>
        <v>0</v>
      </c>
      <c r="I158" s="14" t="n">
        <f aca="false">I159+I160</f>
        <v>0</v>
      </c>
      <c r="J158" s="14" t="n">
        <f aca="false">J159+J160</f>
        <v>0</v>
      </c>
      <c r="K158" s="14" t="n">
        <f aca="false">K159+K160</f>
        <v>0</v>
      </c>
      <c r="L158" s="14" t="n">
        <f aca="false">L159+L160</f>
        <v>0</v>
      </c>
      <c r="M158" s="31"/>
      <c r="N158" s="31"/>
    </row>
    <row r="159" customFormat="false" ht="48" hidden="true" customHeight="false" outlineLevel="0" collapsed="false">
      <c r="B159" s="18" t="s">
        <v>38</v>
      </c>
      <c r="C159" s="39" t="s">
        <v>27</v>
      </c>
      <c r="D159" s="40" t="s">
        <v>150</v>
      </c>
      <c r="E159" s="40" t="s">
        <v>180</v>
      </c>
      <c r="F159" s="39" t="n">
        <v>10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31"/>
      <c r="N159" s="31"/>
    </row>
    <row r="160" customFormat="false" ht="24" hidden="true" customHeight="false" outlineLevel="0" collapsed="false">
      <c r="B160" s="18" t="s">
        <v>40</v>
      </c>
      <c r="C160" s="39" t="s">
        <v>27</v>
      </c>
      <c r="D160" s="40" t="s">
        <v>150</v>
      </c>
      <c r="E160" s="40" t="s">
        <v>180</v>
      </c>
      <c r="F160" s="39" t="n">
        <v>20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31"/>
      <c r="N160" s="31"/>
    </row>
    <row r="161" customFormat="false" ht="24" hidden="false" customHeight="false" outlineLevel="0" collapsed="false">
      <c r="B161" s="18" t="s">
        <v>181</v>
      </c>
      <c r="C161" s="39" t="s">
        <v>27</v>
      </c>
      <c r="D161" s="40" t="s">
        <v>150</v>
      </c>
      <c r="E161" s="40" t="s">
        <v>182</v>
      </c>
      <c r="F161" s="39"/>
      <c r="G161" s="14" t="n">
        <f aca="false">G162+G168</f>
        <v>3087000</v>
      </c>
      <c r="H161" s="14" t="n">
        <f aca="false">H162+H168</f>
        <v>0</v>
      </c>
      <c r="I161" s="14" t="n">
        <f aca="false">I162+I168</f>
        <v>3087000</v>
      </c>
      <c r="J161" s="14" t="n">
        <f aca="false">J162+J168</f>
        <v>3087000</v>
      </c>
      <c r="K161" s="14" t="n">
        <f aca="false">K162+K168</f>
        <v>0</v>
      </c>
      <c r="L161" s="14" t="n">
        <f aca="false">L162+L168</f>
        <v>3087000</v>
      </c>
      <c r="M161" s="31"/>
      <c r="N161" s="31"/>
    </row>
    <row r="162" customFormat="false" ht="24" hidden="true" customHeight="false" outlineLevel="0" collapsed="false">
      <c r="B162" s="18" t="s">
        <v>183</v>
      </c>
      <c r="C162" s="39" t="s">
        <v>27</v>
      </c>
      <c r="D162" s="40" t="s">
        <v>150</v>
      </c>
      <c r="E162" s="40" t="s">
        <v>184</v>
      </c>
      <c r="F162" s="39"/>
      <c r="G162" s="14" t="n">
        <f aca="false">G163+G165</f>
        <v>0</v>
      </c>
      <c r="H162" s="14" t="n">
        <f aca="false">H163+H165</f>
        <v>0</v>
      </c>
      <c r="I162" s="14" t="n">
        <f aca="false">I163+I165</f>
        <v>0</v>
      </c>
      <c r="J162" s="14" t="n">
        <f aca="false">J163+J165</f>
        <v>0</v>
      </c>
      <c r="K162" s="14" t="n">
        <f aca="false">K163+K165</f>
        <v>0</v>
      </c>
      <c r="L162" s="14" t="n">
        <f aca="false">L163+L165</f>
        <v>0</v>
      </c>
      <c r="M162" s="31"/>
      <c r="N162" s="31"/>
    </row>
    <row r="163" customFormat="false" ht="24" hidden="true" customHeight="false" outlineLevel="0" collapsed="false">
      <c r="B163" s="18" t="s">
        <v>185</v>
      </c>
      <c r="C163" s="39" t="s">
        <v>27</v>
      </c>
      <c r="D163" s="40" t="s">
        <v>150</v>
      </c>
      <c r="E163" s="40" t="s">
        <v>186</v>
      </c>
      <c r="F163" s="39"/>
      <c r="G163" s="14" t="n">
        <f aca="false">G164</f>
        <v>0</v>
      </c>
      <c r="H163" s="14" t="n">
        <f aca="false">H164</f>
        <v>0</v>
      </c>
      <c r="I163" s="14" t="n">
        <f aca="false">I164</f>
        <v>0</v>
      </c>
      <c r="J163" s="14" t="n">
        <f aca="false">J164</f>
        <v>0</v>
      </c>
      <c r="K163" s="14" t="n">
        <f aca="false">K164</f>
        <v>0</v>
      </c>
      <c r="L163" s="14" t="n">
        <f aca="false">L164</f>
        <v>0</v>
      </c>
      <c r="M163" s="31"/>
      <c r="N163" s="31"/>
    </row>
    <row r="164" customFormat="false" ht="24" hidden="true" customHeight="false" outlineLevel="0" collapsed="false">
      <c r="B164" s="18" t="s">
        <v>40</v>
      </c>
      <c r="C164" s="39" t="s">
        <v>27</v>
      </c>
      <c r="D164" s="40" t="s">
        <v>150</v>
      </c>
      <c r="E164" s="40" t="s">
        <v>186</v>
      </c>
      <c r="F164" s="39" t="n">
        <v>20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31"/>
      <c r="N164" s="31"/>
    </row>
    <row r="165" customFormat="false" ht="12.75" hidden="true" customHeight="false" outlineLevel="0" collapsed="false">
      <c r="B165" s="18" t="s">
        <v>187</v>
      </c>
      <c r="C165" s="39" t="s">
        <v>27</v>
      </c>
      <c r="D165" s="40" t="s">
        <v>150</v>
      </c>
      <c r="E165" s="40" t="s">
        <v>188</v>
      </c>
      <c r="F165" s="39"/>
      <c r="G165" s="14" t="n">
        <f aca="false">G166+G167</f>
        <v>0</v>
      </c>
      <c r="H165" s="14" t="n">
        <f aca="false">H166+H167</f>
        <v>0</v>
      </c>
      <c r="I165" s="14" t="n">
        <f aca="false">I166+I167</f>
        <v>0</v>
      </c>
      <c r="J165" s="14" t="n">
        <f aca="false">J166+J167</f>
        <v>0</v>
      </c>
      <c r="K165" s="14" t="n">
        <f aca="false">K166+K167</f>
        <v>0</v>
      </c>
      <c r="L165" s="14" t="n">
        <f aca="false">L166+L167</f>
        <v>0</v>
      </c>
      <c r="M165" s="31"/>
      <c r="N165" s="31"/>
    </row>
    <row r="166" customFormat="false" ht="24" hidden="true" customHeight="false" outlineLevel="0" collapsed="false">
      <c r="B166" s="18" t="s">
        <v>40</v>
      </c>
      <c r="C166" s="39" t="s">
        <v>27</v>
      </c>
      <c r="D166" s="40" t="s">
        <v>150</v>
      </c>
      <c r="E166" s="40" t="s">
        <v>188</v>
      </c>
      <c r="F166" s="39" t="s">
        <v>41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31"/>
      <c r="N166" s="31"/>
    </row>
    <row r="167" customFormat="false" ht="12.75" hidden="true" customHeight="false" outlineLevel="0" collapsed="false">
      <c r="B167" s="18" t="s">
        <v>62</v>
      </c>
      <c r="C167" s="39" t="s">
        <v>27</v>
      </c>
      <c r="D167" s="40" t="s">
        <v>150</v>
      </c>
      <c r="E167" s="40" t="s">
        <v>188</v>
      </c>
      <c r="F167" s="39" t="s">
        <v>63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31"/>
      <c r="N167" s="31"/>
    </row>
    <row r="168" customFormat="false" ht="36" hidden="false" customHeight="false" outlineLevel="0" collapsed="false">
      <c r="B168" s="18" t="s">
        <v>189</v>
      </c>
      <c r="C168" s="39" t="s">
        <v>27</v>
      </c>
      <c r="D168" s="40" t="s">
        <v>150</v>
      </c>
      <c r="E168" s="39" t="s">
        <v>190</v>
      </c>
      <c r="F168" s="39"/>
      <c r="G168" s="14" t="n">
        <f aca="false">G169</f>
        <v>3087000</v>
      </c>
      <c r="H168" s="14" t="n">
        <f aca="false">H169</f>
        <v>0</v>
      </c>
      <c r="I168" s="14" t="n">
        <f aca="false">I169</f>
        <v>3087000</v>
      </c>
      <c r="J168" s="14" t="n">
        <f aca="false">J169</f>
        <v>3087000</v>
      </c>
      <c r="K168" s="14" t="n">
        <f aca="false">K169</f>
        <v>0</v>
      </c>
      <c r="L168" s="14" t="n">
        <f aca="false">L169</f>
        <v>3087000</v>
      </c>
      <c r="M168" s="31"/>
      <c r="N168" s="31"/>
    </row>
    <row r="169" customFormat="false" ht="24" hidden="false" customHeight="false" outlineLevel="0" collapsed="false">
      <c r="B169" s="18" t="s">
        <v>191</v>
      </c>
      <c r="C169" s="39" t="s">
        <v>27</v>
      </c>
      <c r="D169" s="39" t="s">
        <v>150</v>
      </c>
      <c r="E169" s="39" t="s">
        <v>192</v>
      </c>
      <c r="F169" s="39"/>
      <c r="G169" s="14" t="n">
        <f aca="false">G170</f>
        <v>3087000</v>
      </c>
      <c r="H169" s="14" t="n">
        <f aca="false">H170</f>
        <v>0</v>
      </c>
      <c r="I169" s="14" t="n">
        <f aca="false">I170</f>
        <v>3087000</v>
      </c>
      <c r="J169" s="14" t="n">
        <f aca="false">J170</f>
        <v>3087000</v>
      </c>
      <c r="K169" s="14" t="n">
        <f aca="false">K170</f>
        <v>0</v>
      </c>
      <c r="L169" s="14" t="n">
        <f aca="false">L170</f>
        <v>3087000</v>
      </c>
      <c r="M169" s="31"/>
      <c r="N169" s="31"/>
    </row>
    <row r="170" customFormat="false" ht="24" hidden="false" customHeight="false" outlineLevel="0" collapsed="false">
      <c r="B170" s="18" t="s">
        <v>193</v>
      </c>
      <c r="C170" s="39" t="s">
        <v>27</v>
      </c>
      <c r="D170" s="39" t="s">
        <v>150</v>
      </c>
      <c r="E170" s="39" t="s">
        <v>194</v>
      </c>
      <c r="F170" s="39"/>
      <c r="G170" s="14" t="n">
        <f aca="false">G171+G172+G173</f>
        <v>3087000</v>
      </c>
      <c r="H170" s="14" t="n">
        <f aca="false">H171+H172+H173</f>
        <v>0</v>
      </c>
      <c r="I170" s="14" t="n">
        <f aca="false">I171+I172+I173</f>
        <v>3087000</v>
      </c>
      <c r="J170" s="14" t="n">
        <f aca="false">J171+J172+J173</f>
        <v>3087000</v>
      </c>
      <c r="K170" s="14" t="n">
        <f aca="false">K171+K172+K173</f>
        <v>0</v>
      </c>
      <c r="L170" s="14" t="n">
        <f aca="false">L171+L172+L173</f>
        <v>3087000</v>
      </c>
      <c r="M170" s="31"/>
      <c r="N170" s="31"/>
    </row>
    <row r="171" customFormat="false" ht="48" hidden="false" customHeight="false" outlineLevel="0" collapsed="false">
      <c r="B171" s="18" t="s">
        <v>38</v>
      </c>
      <c r="C171" s="39" t="s">
        <v>27</v>
      </c>
      <c r="D171" s="39" t="s">
        <v>150</v>
      </c>
      <c r="E171" s="39" t="s">
        <v>194</v>
      </c>
      <c r="F171" s="39" t="s">
        <v>39</v>
      </c>
      <c r="G171" s="14" t="n">
        <v>3087000</v>
      </c>
      <c r="H171" s="14" t="n">
        <f aca="false">I171-G171</f>
        <v>0</v>
      </c>
      <c r="I171" s="14" t="n">
        <v>3087000</v>
      </c>
      <c r="J171" s="14" t="n">
        <v>3087000</v>
      </c>
      <c r="K171" s="14" t="n">
        <f aca="false">L171-J171</f>
        <v>0</v>
      </c>
      <c r="L171" s="14" t="n">
        <v>3087000</v>
      </c>
      <c r="M171" s="31"/>
      <c r="N171" s="31"/>
    </row>
    <row r="172" customFormat="false" ht="24" hidden="true" customHeight="false" outlineLevel="0" collapsed="false">
      <c r="B172" s="18" t="s">
        <v>40</v>
      </c>
      <c r="C172" s="39" t="s">
        <v>27</v>
      </c>
      <c r="D172" s="39" t="s">
        <v>150</v>
      </c>
      <c r="E172" s="39" t="s">
        <v>194</v>
      </c>
      <c r="F172" s="39" t="s">
        <v>41</v>
      </c>
      <c r="G172" s="14" t="n">
        <v>0</v>
      </c>
      <c r="H172" s="14" t="n">
        <f aca="false">I172-G172</f>
        <v>0</v>
      </c>
      <c r="I172" s="14" t="n">
        <v>0</v>
      </c>
      <c r="J172" s="14" t="n">
        <v>0</v>
      </c>
      <c r="K172" s="14" t="n">
        <f aca="false">L172-J172</f>
        <v>0</v>
      </c>
      <c r="L172" s="14" t="n">
        <v>0</v>
      </c>
      <c r="M172" s="31"/>
      <c r="N172" s="31"/>
    </row>
    <row r="173" customFormat="false" ht="12.75" hidden="true" customHeight="false" outlineLevel="0" collapsed="false">
      <c r="B173" s="18" t="s">
        <v>62</v>
      </c>
      <c r="C173" s="39" t="s">
        <v>27</v>
      </c>
      <c r="D173" s="39" t="s">
        <v>150</v>
      </c>
      <c r="E173" s="39" t="s">
        <v>194</v>
      </c>
      <c r="F173" s="39" t="s">
        <v>63</v>
      </c>
      <c r="G173" s="14" t="n">
        <v>0</v>
      </c>
      <c r="H173" s="14" t="n">
        <f aca="false">I173-G173</f>
        <v>0</v>
      </c>
      <c r="I173" s="14" t="n">
        <v>0</v>
      </c>
      <c r="J173" s="14" t="n">
        <v>0</v>
      </c>
      <c r="K173" s="14" t="n">
        <f aca="false">L173-J173</f>
        <v>0</v>
      </c>
      <c r="L173" s="14" t="n">
        <v>0</v>
      </c>
      <c r="M173" s="31"/>
      <c r="N173" s="31"/>
    </row>
    <row r="174" customFormat="false" ht="12.75" hidden="true" customHeight="false" outlineLevel="0" collapsed="false">
      <c r="B174" s="18" t="s">
        <v>47</v>
      </c>
      <c r="C174" s="39" t="s">
        <v>27</v>
      </c>
      <c r="D174" s="39" t="s">
        <v>150</v>
      </c>
      <c r="E174" s="39" t="s">
        <v>48</v>
      </c>
      <c r="F174" s="39"/>
      <c r="G174" s="14" t="n">
        <f aca="false">G175</f>
        <v>0</v>
      </c>
      <c r="H174" s="14" t="n">
        <f aca="false">H175</f>
        <v>0</v>
      </c>
      <c r="I174" s="14" t="n">
        <f aca="false">I175</f>
        <v>0</v>
      </c>
      <c r="J174" s="14" t="n">
        <f aca="false">J175</f>
        <v>0</v>
      </c>
      <c r="K174" s="14" t="n">
        <f aca="false">K175</f>
        <v>0</v>
      </c>
      <c r="L174" s="14" t="n">
        <f aca="false">L175</f>
        <v>0</v>
      </c>
      <c r="M174" s="31"/>
      <c r="N174" s="31"/>
    </row>
    <row r="175" customFormat="false" ht="24" hidden="true" customHeight="false" outlineLevel="0" collapsed="false">
      <c r="B175" s="18" t="s">
        <v>49</v>
      </c>
      <c r="C175" s="39" t="s">
        <v>27</v>
      </c>
      <c r="D175" s="39" t="s">
        <v>150</v>
      </c>
      <c r="E175" s="39" t="s">
        <v>50</v>
      </c>
      <c r="F175" s="39"/>
      <c r="G175" s="14" t="n">
        <f aca="false">G176</f>
        <v>0</v>
      </c>
      <c r="H175" s="14" t="n">
        <f aca="false">H176</f>
        <v>0</v>
      </c>
      <c r="I175" s="14" t="n">
        <f aca="false">I176</f>
        <v>0</v>
      </c>
      <c r="J175" s="14" t="n">
        <f aca="false">J176</f>
        <v>0</v>
      </c>
      <c r="K175" s="14" t="n">
        <f aca="false">K176</f>
        <v>0</v>
      </c>
      <c r="L175" s="14" t="n">
        <f aca="false">L176</f>
        <v>0</v>
      </c>
      <c r="M175" s="31"/>
      <c r="N175" s="31"/>
    </row>
    <row r="176" customFormat="false" ht="24" hidden="true" customHeight="false" outlineLevel="0" collapsed="false">
      <c r="B176" s="18" t="s">
        <v>51</v>
      </c>
      <c r="C176" s="39" t="s">
        <v>27</v>
      </c>
      <c r="D176" s="39" t="s">
        <v>150</v>
      </c>
      <c r="E176" s="39" t="s">
        <v>52</v>
      </c>
      <c r="F176" s="39"/>
      <c r="G176" s="14" t="n">
        <f aca="false">G177+G181+G183+G179</f>
        <v>0</v>
      </c>
      <c r="H176" s="14" t="n">
        <f aca="false">H177+H181+H183+H179</f>
        <v>0</v>
      </c>
      <c r="I176" s="14" t="n">
        <f aca="false">I177+I181+I183+I179</f>
        <v>0</v>
      </c>
      <c r="J176" s="14" t="n">
        <f aca="false">J177+J181+J183+J179</f>
        <v>0</v>
      </c>
      <c r="K176" s="14" t="n">
        <f aca="false">K177+K181+K183+K179</f>
        <v>0</v>
      </c>
      <c r="L176" s="14" t="n">
        <f aca="false">L177+L181+L183+L179</f>
        <v>0</v>
      </c>
      <c r="M176" s="31"/>
      <c r="N176" s="31"/>
    </row>
    <row r="177" customFormat="false" ht="12.75" hidden="true" customHeight="false" outlineLevel="0" collapsed="false">
      <c r="B177" s="18" t="s">
        <v>106</v>
      </c>
      <c r="C177" s="39" t="s">
        <v>27</v>
      </c>
      <c r="D177" s="39" t="s">
        <v>150</v>
      </c>
      <c r="E177" s="39" t="s">
        <v>107</v>
      </c>
      <c r="F177" s="39"/>
      <c r="G177" s="14" t="n">
        <f aca="false">G178</f>
        <v>0</v>
      </c>
      <c r="H177" s="14" t="n">
        <f aca="false">H178</f>
        <v>0</v>
      </c>
      <c r="I177" s="14" t="n">
        <f aca="false">I178</f>
        <v>0</v>
      </c>
      <c r="J177" s="14" t="n">
        <f aca="false">J178</f>
        <v>0</v>
      </c>
      <c r="K177" s="14" t="n">
        <f aca="false">K178</f>
        <v>0</v>
      </c>
      <c r="L177" s="14" t="n">
        <f aca="false">L178</f>
        <v>0</v>
      </c>
      <c r="M177" s="31"/>
      <c r="N177" s="31"/>
    </row>
    <row r="178" customFormat="false" ht="24" hidden="true" customHeight="false" outlineLevel="0" collapsed="false">
      <c r="B178" s="18" t="s">
        <v>40</v>
      </c>
      <c r="C178" s="39" t="s">
        <v>27</v>
      </c>
      <c r="D178" s="39" t="s">
        <v>150</v>
      </c>
      <c r="E178" s="39" t="s">
        <v>107</v>
      </c>
      <c r="F178" s="39" t="s">
        <v>41</v>
      </c>
      <c r="G178" s="14" t="n">
        <v>0</v>
      </c>
      <c r="H178" s="14" t="n">
        <f aca="false">I178-G178</f>
        <v>0</v>
      </c>
      <c r="I178" s="14" t="n">
        <v>0</v>
      </c>
      <c r="J178" s="14" t="n">
        <v>0</v>
      </c>
      <c r="K178" s="14" t="n">
        <f aca="false">L178-J178</f>
        <v>0</v>
      </c>
      <c r="L178" s="14" t="n">
        <v>0</v>
      </c>
      <c r="M178" s="31"/>
      <c r="N178" s="31"/>
    </row>
    <row r="179" customFormat="false" ht="24" hidden="true" customHeight="false" outlineLevel="0" collapsed="false">
      <c r="B179" s="18" t="s">
        <v>203</v>
      </c>
      <c r="C179" s="39" t="s">
        <v>27</v>
      </c>
      <c r="D179" s="39" t="s">
        <v>150</v>
      </c>
      <c r="E179" s="39" t="s">
        <v>54</v>
      </c>
      <c r="F179" s="39"/>
      <c r="G179" s="14" t="n">
        <f aca="false">G180</f>
        <v>0</v>
      </c>
      <c r="H179" s="14" t="n">
        <f aca="false">H180</f>
        <v>0</v>
      </c>
      <c r="I179" s="14" t="n">
        <f aca="false">I180</f>
        <v>0</v>
      </c>
      <c r="J179" s="14" t="n">
        <f aca="false">J180</f>
        <v>0</v>
      </c>
      <c r="K179" s="14" t="n">
        <f aca="false">K180</f>
        <v>0</v>
      </c>
      <c r="L179" s="14" t="n">
        <f aca="false">L180</f>
        <v>0</v>
      </c>
      <c r="M179" s="31"/>
      <c r="N179" s="31"/>
    </row>
    <row r="180" customFormat="false" ht="24" hidden="true" customHeight="false" outlineLevel="0" collapsed="false">
      <c r="B180" s="18" t="s">
        <v>40</v>
      </c>
      <c r="C180" s="39" t="s">
        <v>27</v>
      </c>
      <c r="D180" s="39" t="s">
        <v>150</v>
      </c>
      <c r="E180" s="39" t="s">
        <v>54</v>
      </c>
      <c r="F180" s="39" t="s">
        <v>41</v>
      </c>
      <c r="G180" s="14" t="n">
        <v>0</v>
      </c>
      <c r="H180" s="14" t="n">
        <f aca="false">I180-G180</f>
        <v>0</v>
      </c>
      <c r="I180" s="14" t="n">
        <v>0</v>
      </c>
      <c r="J180" s="14" t="n">
        <v>0</v>
      </c>
      <c r="K180" s="14" t="n">
        <f aca="false">L180-J180</f>
        <v>0</v>
      </c>
      <c r="L180" s="14" t="n">
        <v>0</v>
      </c>
      <c r="M180" s="31"/>
      <c r="N180" s="31"/>
    </row>
    <row r="181" customFormat="false" ht="48" hidden="true" customHeight="false" outlineLevel="0" collapsed="false">
      <c r="B181" s="18" t="s">
        <v>108</v>
      </c>
      <c r="C181" s="39" t="s">
        <v>27</v>
      </c>
      <c r="D181" s="39" t="s">
        <v>150</v>
      </c>
      <c r="E181" s="39" t="s">
        <v>109</v>
      </c>
      <c r="F181" s="39"/>
      <c r="G181" s="14" t="n">
        <f aca="false">G182</f>
        <v>0</v>
      </c>
      <c r="H181" s="14" t="n">
        <f aca="false">H182</f>
        <v>0</v>
      </c>
      <c r="I181" s="14" t="n">
        <f aca="false">I182</f>
        <v>0</v>
      </c>
      <c r="J181" s="14" t="n">
        <f aca="false">J182</f>
        <v>0</v>
      </c>
      <c r="K181" s="14" t="n">
        <f aca="false">K182</f>
        <v>0</v>
      </c>
      <c r="L181" s="14" t="n">
        <f aca="false">L182</f>
        <v>0</v>
      </c>
      <c r="M181" s="31"/>
      <c r="N181" s="31"/>
    </row>
    <row r="182" customFormat="false" ht="24" hidden="true" customHeight="false" outlineLevel="0" collapsed="false">
      <c r="B182" s="18" t="s">
        <v>40</v>
      </c>
      <c r="C182" s="39" t="s">
        <v>27</v>
      </c>
      <c r="D182" s="39" t="s">
        <v>150</v>
      </c>
      <c r="E182" s="39" t="s">
        <v>109</v>
      </c>
      <c r="F182" s="39" t="s">
        <v>41</v>
      </c>
      <c r="G182" s="14" t="n">
        <v>0</v>
      </c>
      <c r="H182" s="14" t="n">
        <f aca="false">I182-G182</f>
        <v>0</v>
      </c>
      <c r="I182" s="14" t="n">
        <v>0</v>
      </c>
      <c r="J182" s="14" t="n">
        <v>0</v>
      </c>
      <c r="K182" s="14" t="n">
        <f aca="false">L182-J182</f>
        <v>0</v>
      </c>
      <c r="L182" s="14" t="n">
        <v>0</v>
      </c>
      <c r="M182" s="31"/>
      <c r="N182" s="31"/>
    </row>
    <row r="183" customFormat="false" ht="48" hidden="true" customHeight="false" outlineLevel="0" collapsed="false">
      <c r="B183" s="18" t="s">
        <v>108</v>
      </c>
      <c r="C183" s="39" t="s">
        <v>27</v>
      </c>
      <c r="D183" s="39" t="s">
        <v>150</v>
      </c>
      <c r="E183" s="39" t="s">
        <v>110</v>
      </c>
      <c r="F183" s="39"/>
      <c r="G183" s="14" t="n">
        <f aca="false">G184</f>
        <v>0</v>
      </c>
      <c r="H183" s="14" t="n">
        <f aca="false">H184</f>
        <v>0</v>
      </c>
      <c r="I183" s="14" t="n">
        <f aca="false">I184</f>
        <v>0</v>
      </c>
      <c r="J183" s="14" t="n">
        <f aca="false">J184</f>
        <v>0</v>
      </c>
      <c r="K183" s="14" t="n">
        <f aca="false">K184</f>
        <v>0</v>
      </c>
      <c r="L183" s="14" t="n">
        <f aca="false">L184</f>
        <v>0</v>
      </c>
      <c r="M183" s="31"/>
      <c r="N183" s="31"/>
    </row>
    <row r="184" customFormat="false" ht="24" hidden="true" customHeight="false" outlineLevel="0" collapsed="false">
      <c r="B184" s="18" t="s">
        <v>40</v>
      </c>
      <c r="C184" s="39" t="s">
        <v>27</v>
      </c>
      <c r="D184" s="39" t="s">
        <v>150</v>
      </c>
      <c r="E184" s="39" t="s">
        <v>110</v>
      </c>
      <c r="F184" s="39" t="s">
        <v>41</v>
      </c>
      <c r="G184" s="14" t="n">
        <v>0</v>
      </c>
      <c r="H184" s="14" t="n">
        <f aca="false">I184-G184</f>
        <v>0</v>
      </c>
      <c r="I184" s="14" t="n">
        <v>0</v>
      </c>
      <c r="J184" s="14" t="n">
        <v>0</v>
      </c>
      <c r="K184" s="14" t="n">
        <f aca="false">L184-J184</f>
        <v>0</v>
      </c>
      <c r="L184" s="14" t="n">
        <v>0</v>
      </c>
      <c r="M184" s="31"/>
      <c r="N184" s="31"/>
    </row>
    <row r="185" customFormat="false" ht="24" hidden="false" customHeight="false" outlineLevel="0" collapsed="false">
      <c r="B185" s="18" t="s">
        <v>204</v>
      </c>
      <c r="C185" s="39" t="s">
        <v>27</v>
      </c>
      <c r="D185" s="40" t="s">
        <v>150</v>
      </c>
      <c r="E185" s="40" t="s">
        <v>205</v>
      </c>
      <c r="F185" s="39"/>
      <c r="G185" s="14" t="n">
        <f aca="false">G196+G186</f>
        <v>19908441.67</v>
      </c>
      <c r="H185" s="14" t="n">
        <f aca="false">H196+H186</f>
        <v>0</v>
      </c>
      <c r="I185" s="14" t="n">
        <f aca="false">I196+I186</f>
        <v>19908441.67</v>
      </c>
      <c r="J185" s="14" t="n">
        <f aca="false">J196+J186</f>
        <v>19908441.67</v>
      </c>
      <c r="K185" s="14" t="n">
        <f aca="false">K196+K186</f>
        <v>0</v>
      </c>
      <c r="L185" s="14" t="n">
        <f aca="false">L196+L186</f>
        <v>19908441.67</v>
      </c>
      <c r="M185" s="31"/>
      <c r="N185" s="31"/>
    </row>
    <row r="186" customFormat="false" ht="12.75" hidden="true" customHeight="false" outlineLevel="0" collapsed="false">
      <c r="B186" s="18" t="s">
        <v>206</v>
      </c>
      <c r="C186" s="39" t="s">
        <v>27</v>
      </c>
      <c r="D186" s="40" t="s">
        <v>150</v>
      </c>
      <c r="E186" s="40" t="s">
        <v>207</v>
      </c>
      <c r="F186" s="39"/>
      <c r="G186" s="14" t="n">
        <f aca="false">G193+G190+G187</f>
        <v>0</v>
      </c>
      <c r="H186" s="14" t="n">
        <f aca="false">H193+H190+H187</f>
        <v>0</v>
      </c>
      <c r="I186" s="14" t="n">
        <f aca="false">I193+I190+I187</f>
        <v>0</v>
      </c>
      <c r="J186" s="14" t="n">
        <f aca="false">J193+J190+J187</f>
        <v>0</v>
      </c>
      <c r="K186" s="14" t="n">
        <f aca="false">K193+K190+K187</f>
        <v>0</v>
      </c>
      <c r="L186" s="14" t="n">
        <f aca="false">L193+L190+L187</f>
        <v>0</v>
      </c>
      <c r="M186" s="31"/>
      <c r="N186" s="31"/>
    </row>
    <row r="187" customFormat="false" ht="36" hidden="true" customHeight="false" outlineLevel="0" collapsed="false">
      <c r="B187" s="18" t="s">
        <v>208</v>
      </c>
      <c r="C187" s="39" t="s">
        <v>27</v>
      </c>
      <c r="D187" s="40" t="s">
        <v>150</v>
      </c>
      <c r="E187" s="40" t="s">
        <v>209</v>
      </c>
      <c r="F187" s="39"/>
      <c r="G187" s="14" t="n">
        <f aca="false">G188</f>
        <v>0</v>
      </c>
      <c r="H187" s="14" t="n">
        <f aca="false">H188</f>
        <v>0</v>
      </c>
      <c r="I187" s="14" t="n">
        <f aca="false">I188</f>
        <v>0</v>
      </c>
      <c r="J187" s="14" t="n">
        <f aca="false">J188</f>
        <v>0</v>
      </c>
      <c r="K187" s="14" t="n">
        <f aca="false">K188</f>
        <v>0</v>
      </c>
      <c r="L187" s="14" t="n">
        <f aca="false">L188</f>
        <v>0</v>
      </c>
      <c r="M187" s="31"/>
      <c r="N187" s="31"/>
    </row>
    <row r="188" customFormat="false" ht="24" hidden="true" customHeight="false" outlineLevel="0" collapsed="false">
      <c r="B188" s="18" t="s">
        <v>210</v>
      </c>
      <c r="C188" s="39" t="s">
        <v>27</v>
      </c>
      <c r="D188" s="40" t="s">
        <v>150</v>
      </c>
      <c r="E188" s="40" t="s">
        <v>211</v>
      </c>
      <c r="F188" s="39"/>
      <c r="G188" s="14" t="n">
        <f aca="false">G189</f>
        <v>0</v>
      </c>
      <c r="H188" s="14" t="n">
        <f aca="false">H189</f>
        <v>0</v>
      </c>
      <c r="I188" s="14" t="n">
        <f aca="false">I189</f>
        <v>0</v>
      </c>
      <c r="J188" s="14" t="n">
        <f aca="false">J189</f>
        <v>0</v>
      </c>
      <c r="K188" s="14" t="n">
        <f aca="false">K189</f>
        <v>0</v>
      </c>
      <c r="L188" s="14" t="n">
        <f aca="false">L189</f>
        <v>0</v>
      </c>
      <c r="M188" s="31"/>
      <c r="N188" s="31"/>
    </row>
    <row r="189" customFormat="false" ht="24" hidden="true" customHeight="false" outlineLevel="0" collapsed="false">
      <c r="B189" s="18" t="s">
        <v>40</v>
      </c>
      <c r="C189" s="39" t="s">
        <v>27</v>
      </c>
      <c r="D189" s="40" t="s">
        <v>150</v>
      </c>
      <c r="E189" s="40" t="s">
        <v>211</v>
      </c>
      <c r="F189" s="39" t="s">
        <v>41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31"/>
      <c r="N189" s="31"/>
    </row>
    <row r="190" customFormat="false" ht="24" hidden="true" customHeight="false" outlineLevel="0" collapsed="false">
      <c r="B190" s="18" t="s">
        <v>212</v>
      </c>
      <c r="C190" s="39" t="s">
        <v>27</v>
      </c>
      <c r="D190" s="40" t="s">
        <v>150</v>
      </c>
      <c r="E190" s="40" t="s">
        <v>213</v>
      </c>
      <c r="F190" s="39"/>
      <c r="G190" s="14" t="n">
        <f aca="false">G191</f>
        <v>0</v>
      </c>
      <c r="H190" s="14" t="n">
        <f aca="false">H191</f>
        <v>0</v>
      </c>
      <c r="I190" s="14" t="n">
        <f aca="false">I191</f>
        <v>0</v>
      </c>
      <c r="J190" s="14" t="n">
        <f aca="false">J191</f>
        <v>0</v>
      </c>
      <c r="K190" s="14" t="n">
        <f aca="false">K191</f>
        <v>0</v>
      </c>
      <c r="L190" s="14" t="n">
        <f aca="false">L191</f>
        <v>0</v>
      </c>
      <c r="M190" s="31"/>
      <c r="N190" s="31"/>
    </row>
    <row r="191" customFormat="false" ht="12.75" hidden="true" customHeight="false" outlineLevel="0" collapsed="false">
      <c r="B191" s="18" t="s">
        <v>214</v>
      </c>
      <c r="C191" s="39" t="s">
        <v>27</v>
      </c>
      <c r="D191" s="40" t="s">
        <v>150</v>
      </c>
      <c r="E191" s="40" t="s">
        <v>215</v>
      </c>
      <c r="F191" s="39"/>
      <c r="G191" s="14" t="n">
        <f aca="false">G192</f>
        <v>0</v>
      </c>
      <c r="H191" s="14" t="n">
        <f aca="false">H192</f>
        <v>0</v>
      </c>
      <c r="I191" s="14" t="n">
        <f aca="false">I192</f>
        <v>0</v>
      </c>
      <c r="J191" s="14" t="n">
        <f aca="false">J192</f>
        <v>0</v>
      </c>
      <c r="K191" s="14" t="n">
        <f aca="false">K192</f>
        <v>0</v>
      </c>
      <c r="L191" s="14" t="n">
        <f aca="false">L192</f>
        <v>0</v>
      </c>
      <c r="M191" s="31"/>
      <c r="N191" s="31"/>
    </row>
    <row r="192" customFormat="false" ht="24" hidden="true" customHeight="false" outlineLevel="0" collapsed="false">
      <c r="B192" s="18" t="s">
        <v>40</v>
      </c>
      <c r="C192" s="39" t="s">
        <v>27</v>
      </c>
      <c r="D192" s="40" t="s">
        <v>150</v>
      </c>
      <c r="E192" s="40" t="s">
        <v>215</v>
      </c>
      <c r="F192" s="39" t="s">
        <v>41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31"/>
      <c r="N192" s="31"/>
    </row>
    <row r="193" customFormat="false" ht="24" hidden="true" customHeight="false" outlineLevel="0" collapsed="false">
      <c r="B193" s="18" t="s">
        <v>216</v>
      </c>
      <c r="C193" s="39" t="s">
        <v>27</v>
      </c>
      <c r="D193" s="40" t="s">
        <v>150</v>
      </c>
      <c r="E193" s="40" t="s">
        <v>217</v>
      </c>
      <c r="F193" s="39"/>
      <c r="G193" s="14" t="n">
        <f aca="false">G194</f>
        <v>0</v>
      </c>
      <c r="H193" s="14" t="n">
        <f aca="false">H194</f>
        <v>0</v>
      </c>
      <c r="I193" s="14" t="n">
        <f aca="false">I194</f>
        <v>0</v>
      </c>
      <c r="J193" s="14" t="n">
        <f aca="false">J194</f>
        <v>0</v>
      </c>
      <c r="K193" s="14" t="n">
        <f aca="false">K194</f>
        <v>0</v>
      </c>
      <c r="L193" s="14" t="n">
        <f aca="false">L194</f>
        <v>0</v>
      </c>
      <c r="M193" s="31"/>
      <c r="N193" s="31"/>
    </row>
    <row r="194" customFormat="false" ht="24" hidden="true" customHeight="false" outlineLevel="0" collapsed="false">
      <c r="B194" s="18" t="s">
        <v>218</v>
      </c>
      <c r="C194" s="39" t="s">
        <v>27</v>
      </c>
      <c r="D194" s="40" t="s">
        <v>150</v>
      </c>
      <c r="E194" s="40" t="s">
        <v>219</v>
      </c>
      <c r="F194" s="39"/>
      <c r="G194" s="14" t="n">
        <f aca="false">G195</f>
        <v>0</v>
      </c>
      <c r="H194" s="14" t="n">
        <f aca="false">H195</f>
        <v>0</v>
      </c>
      <c r="I194" s="14" t="n">
        <f aca="false">I195</f>
        <v>0</v>
      </c>
      <c r="J194" s="14" t="n">
        <f aca="false">J195</f>
        <v>0</v>
      </c>
      <c r="K194" s="14" t="n">
        <f aca="false">K195</f>
        <v>0</v>
      </c>
      <c r="L194" s="14" t="n">
        <f aca="false">L195</f>
        <v>0</v>
      </c>
      <c r="M194" s="31"/>
      <c r="N194" s="31"/>
    </row>
    <row r="195" customFormat="false" ht="24" hidden="true" customHeight="false" outlineLevel="0" collapsed="false">
      <c r="B195" s="18" t="s">
        <v>40</v>
      </c>
      <c r="C195" s="39" t="s">
        <v>27</v>
      </c>
      <c r="D195" s="39" t="s">
        <v>150</v>
      </c>
      <c r="E195" s="40" t="s">
        <v>219</v>
      </c>
      <c r="F195" s="39" t="s">
        <v>41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31"/>
      <c r="N195" s="31"/>
    </row>
    <row r="196" customFormat="false" ht="36" hidden="false" customHeight="false" outlineLevel="0" collapsed="false">
      <c r="B196" s="18" t="s">
        <v>220</v>
      </c>
      <c r="C196" s="39" t="s">
        <v>27</v>
      </c>
      <c r="D196" s="40" t="s">
        <v>150</v>
      </c>
      <c r="E196" s="40" t="s">
        <v>221</v>
      </c>
      <c r="F196" s="39"/>
      <c r="G196" s="14" t="n">
        <f aca="false">G197</f>
        <v>19908441.67</v>
      </c>
      <c r="H196" s="14" t="n">
        <f aca="false">H197</f>
        <v>0</v>
      </c>
      <c r="I196" s="14" t="n">
        <f aca="false">I197</f>
        <v>19908441.67</v>
      </c>
      <c r="J196" s="14" t="n">
        <f aca="false">J197</f>
        <v>19908441.67</v>
      </c>
      <c r="K196" s="14" t="n">
        <f aca="false">K197</f>
        <v>0</v>
      </c>
      <c r="L196" s="14" t="n">
        <f aca="false">L197</f>
        <v>19908441.67</v>
      </c>
      <c r="M196" s="31"/>
      <c r="N196" s="31"/>
    </row>
    <row r="197" customFormat="false" ht="24" hidden="false" customHeight="false" outlineLevel="0" collapsed="false">
      <c r="B197" s="18" t="s">
        <v>222</v>
      </c>
      <c r="C197" s="39" t="s">
        <v>27</v>
      </c>
      <c r="D197" s="40" t="s">
        <v>150</v>
      </c>
      <c r="E197" s="40" t="s">
        <v>223</v>
      </c>
      <c r="F197" s="39"/>
      <c r="G197" s="14" t="n">
        <f aca="false">G198+G202</f>
        <v>19908441.67</v>
      </c>
      <c r="H197" s="14" t="n">
        <f aca="false">H198+H202</f>
        <v>0</v>
      </c>
      <c r="I197" s="14" t="n">
        <f aca="false">I198+I202</f>
        <v>19908441.67</v>
      </c>
      <c r="J197" s="14" t="n">
        <f aca="false">J198+J202</f>
        <v>19908441.67</v>
      </c>
      <c r="K197" s="14" t="n">
        <f aca="false">K198+K202</f>
        <v>0</v>
      </c>
      <c r="L197" s="14" t="n">
        <f aca="false">L198+L202</f>
        <v>19908441.67</v>
      </c>
      <c r="M197" s="31"/>
      <c r="N197" s="31"/>
    </row>
    <row r="198" customFormat="false" ht="24" hidden="false" customHeight="false" outlineLevel="0" collapsed="false">
      <c r="B198" s="18" t="s">
        <v>224</v>
      </c>
      <c r="C198" s="39" t="s">
        <v>27</v>
      </c>
      <c r="D198" s="40" t="s">
        <v>150</v>
      </c>
      <c r="E198" s="40" t="s">
        <v>225</v>
      </c>
      <c r="F198" s="39"/>
      <c r="G198" s="14" t="n">
        <f aca="false">G199+G200+G201</f>
        <v>19908441.67</v>
      </c>
      <c r="H198" s="14" t="n">
        <f aca="false">H199+H200+H201</f>
        <v>0</v>
      </c>
      <c r="I198" s="14" t="n">
        <f aca="false">I199+I200+I201</f>
        <v>19908441.67</v>
      </c>
      <c r="J198" s="14" t="n">
        <f aca="false">J199+J200+J201</f>
        <v>19908441.67</v>
      </c>
      <c r="K198" s="14" t="n">
        <f aca="false">K199+K200+K201</f>
        <v>0</v>
      </c>
      <c r="L198" s="14" t="n">
        <f aca="false">L199+L200+L201</f>
        <v>19908441.67</v>
      </c>
      <c r="M198" s="31"/>
      <c r="N198" s="31"/>
    </row>
    <row r="199" customFormat="false" ht="48" hidden="false" customHeight="false" outlineLevel="0" collapsed="false">
      <c r="B199" s="18" t="s">
        <v>38</v>
      </c>
      <c r="C199" s="39" t="s">
        <v>27</v>
      </c>
      <c r="D199" s="40" t="s">
        <v>150</v>
      </c>
      <c r="E199" s="40" t="s">
        <v>225</v>
      </c>
      <c r="F199" s="39" t="s">
        <v>39</v>
      </c>
      <c r="G199" s="14" t="n">
        <v>19908441.67</v>
      </c>
      <c r="H199" s="14" t="n">
        <f aca="false">I199-G199</f>
        <v>0</v>
      </c>
      <c r="I199" s="14" t="n">
        <v>19908441.67</v>
      </c>
      <c r="J199" s="14" t="n">
        <v>19908441.67</v>
      </c>
      <c r="K199" s="14" t="n">
        <f aca="false">L199-J199</f>
        <v>0</v>
      </c>
      <c r="L199" s="14" t="n">
        <v>19908441.67</v>
      </c>
      <c r="M199" s="31"/>
      <c r="N199" s="31"/>
    </row>
    <row r="200" customFormat="false" ht="24" hidden="true" customHeight="false" outlineLevel="0" collapsed="false">
      <c r="B200" s="18" t="s">
        <v>40</v>
      </c>
      <c r="C200" s="39" t="s">
        <v>27</v>
      </c>
      <c r="D200" s="40" t="s">
        <v>150</v>
      </c>
      <c r="E200" s="40" t="s">
        <v>225</v>
      </c>
      <c r="F200" s="39" t="s">
        <v>41</v>
      </c>
      <c r="G200" s="14" t="n">
        <v>0</v>
      </c>
      <c r="H200" s="14" t="n">
        <f aca="false">I200-G200</f>
        <v>0</v>
      </c>
      <c r="I200" s="14" t="n">
        <v>0</v>
      </c>
      <c r="J200" s="14" t="n">
        <v>0</v>
      </c>
      <c r="K200" s="14" t="n">
        <f aca="false">L200-J200</f>
        <v>0</v>
      </c>
      <c r="L200" s="14" t="n">
        <v>0</v>
      </c>
      <c r="M200" s="31"/>
      <c r="N200" s="31"/>
    </row>
    <row r="201" customFormat="false" ht="12.75" hidden="true" customHeight="false" outlineLevel="0" collapsed="false">
      <c r="B201" s="18" t="s">
        <v>62</v>
      </c>
      <c r="C201" s="39" t="s">
        <v>27</v>
      </c>
      <c r="D201" s="40" t="s">
        <v>150</v>
      </c>
      <c r="E201" s="40" t="s">
        <v>225</v>
      </c>
      <c r="F201" s="39" t="s">
        <v>63</v>
      </c>
      <c r="G201" s="14" t="n">
        <v>0</v>
      </c>
      <c r="H201" s="14" t="n">
        <f aca="false">I201-G201</f>
        <v>0</v>
      </c>
      <c r="I201" s="14" t="n">
        <v>0</v>
      </c>
      <c r="J201" s="14" t="n">
        <v>0</v>
      </c>
      <c r="K201" s="14" t="n">
        <f aca="false">L201-J201</f>
        <v>0</v>
      </c>
      <c r="L201" s="14" t="n">
        <v>0</v>
      </c>
      <c r="M201" s="31"/>
      <c r="N201" s="31"/>
    </row>
    <row r="202" customFormat="false" ht="24" hidden="true" customHeight="false" outlineLevel="0" collapsed="false">
      <c r="B202" s="18" t="s">
        <v>226</v>
      </c>
      <c r="C202" s="39" t="s">
        <v>27</v>
      </c>
      <c r="D202" s="40" t="s">
        <v>150</v>
      </c>
      <c r="E202" s="40" t="s">
        <v>227</v>
      </c>
      <c r="F202" s="39"/>
      <c r="G202" s="14" t="n">
        <f aca="false">G203</f>
        <v>0</v>
      </c>
      <c r="H202" s="14" t="n">
        <f aca="false">H203</f>
        <v>0</v>
      </c>
      <c r="I202" s="14" t="n">
        <f aca="false">I203</f>
        <v>0</v>
      </c>
      <c r="J202" s="14" t="n">
        <f aca="false">J203</f>
        <v>0</v>
      </c>
      <c r="K202" s="14" t="n">
        <f aca="false">K203</f>
        <v>0</v>
      </c>
      <c r="L202" s="14" t="n">
        <f aca="false">L203</f>
        <v>0</v>
      </c>
      <c r="M202" s="31"/>
      <c r="N202" s="31"/>
    </row>
    <row r="203" customFormat="false" ht="24" hidden="true" customHeight="false" outlineLevel="0" collapsed="false">
      <c r="B203" s="18" t="s">
        <v>40</v>
      </c>
      <c r="C203" s="39" t="s">
        <v>27</v>
      </c>
      <c r="D203" s="40" t="s">
        <v>150</v>
      </c>
      <c r="E203" s="40" t="s">
        <v>227</v>
      </c>
      <c r="F203" s="39" t="s">
        <v>41</v>
      </c>
      <c r="G203" s="14" t="n">
        <v>0</v>
      </c>
      <c r="H203" s="14" t="n">
        <f aca="false">I203-G203</f>
        <v>0</v>
      </c>
      <c r="I203" s="14" t="n">
        <v>0</v>
      </c>
      <c r="J203" s="14" t="n">
        <v>0</v>
      </c>
      <c r="K203" s="14" t="n">
        <f aca="false">L203-J203</f>
        <v>0</v>
      </c>
      <c r="L203" s="14" t="n">
        <v>0</v>
      </c>
      <c r="M203" s="31"/>
      <c r="N203" s="31"/>
    </row>
    <row r="204" customFormat="false" ht="12.75" hidden="false" customHeight="false" outlineLevel="0" collapsed="false">
      <c r="B204" s="18" t="s">
        <v>30</v>
      </c>
      <c r="C204" s="39" t="s">
        <v>27</v>
      </c>
      <c r="D204" s="40" t="s">
        <v>150</v>
      </c>
      <c r="E204" s="40" t="s">
        <v>31</v>
      </c>
      <c r="F204" s="39"/>
      <c r="G204" s="14" t="n">
        <f aca="false">G205+G218+G220+G215+G223+G208+G211+G213</f>
        <v>2108910</v>
      </c>
      <c r="H204" s="14" t="n">
        <f aca="false">H205+H218+H220+H215+H223+H208+H211+H213</f>
        <v>0</v>
      </c>
      <c r="I204" s="14" t="n">
        <f aca="false">I205+I218+I220+I215+I223+I208+I211+I213</f>
        <v>2108910</v>
      </c>
      <c r="J204" s="14" t="n">
        <f aca="false">J205+J218+J220+J215+J223+J208+J211+J213</f>
        <v>2108910</v>
      </c>
      <c r="K204" s="14" t="n">
        <f aca="false">K205+K218+K220+K215+K223+K208+K211+K213</f>
        <v>0</v>
      </c>
      <c r="L204" s="14" t="n">
        <f aca="false">L205+L218+L220+L215+L223+L208+L211+L213</f>
        <v>2108910</v>
      </c>
      <c r="M204" s="31"/>
      <c r="N204" s="31"/>
    </row>
    <row r="205" customFormat="false" ht="24" hidden="true" customHeight="false" outlineLevel="0" collapsed="false">
      <c r="B205" s="18" t="s">
        <v>240</v>
      </c>
      <c r="C205" s="39" t="s">
        <v>27</v>
      </c>
      <c r="D205" s="40" t="s">
        <v>150</v>
      </c>
      <c r="E205" s="40" t="s">
        <v>241</v>
      </c>
      <c r="F205" s="39"/>
      <c r="G205" s="14" t="n">
        <f aca="false">G207+G206</f>
        <v>0</v>
      </c>
      <c r="H205" s="14" t="n">
        <f aca="false">H207+H206</f>
        <v>0</v>
      </c>
      <c r="I205" s="14" t="n">
        <f aca="false">I207+I206</f>
        <v>0</v>
      </c>
      <c r="J205" s="14" t="n">
        <f aca="false">J207+J206</f>
        <v>0</v>
      </c>
      <c r="K205" s="14" t="n">
        <f aca="false">K207+K206</f>
        <v>0</v>
      </c>
      <c r="L205" s="14" t="n">
        <f aca="false">L207+L206</f>
        <v>0</v>
      </c>
      <c r="M205" s="31"/>
      <c r="N205" s="31"/>
    </row>
    <row r="206" customFormat="false" ht="48" hidden="true" customHeight="false" outlineLevel="0" collapsed="false">
      <c r="B206" s="18" t="s">
        <v>38</v>
      </c>
      <c r="C206" s="39" t="s">
        <v>27</v>
      </c>
      <c r="D206" s="40" t="s">
        <v>150</v>
      </c>
      <c r="E206" s="40" t="s">
        <v>241</v>
      </c>
      <c r="F206" s="39" t="s">
        <v>39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31"/>
      <c r="N206" s="31"/>
    </row>
    <row r="207" customFormat="false" ht="24" hidden="true" customHeight="false" outlineLevel="0" collapsed="false">
      <c r="B207" s="18" t="s">
        <v>40</v>
      </c>
      <c r="C207" s="39" t="s">
        <v>27</v>
      </c>
      <c r="D207" s="40" t="s">
        <v>150</v>
      </c>
      <c r="E207" s="40" t="s">
        <v>241</v>
      </c>
      <c r="F207" s="39" t="n">
        <v>20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31"/>
      <c r="N207" s="31"/>
    </row>
    <row r="208" customFormat="false" ht="36" hidden="false" customHeight="false" outlineLevel="0" collapsed="false">
      <c r="B208" s="18" t="s">
        <v>242</v>
      </c>
      <c r="C208" s="39" t="s">
        <v>27</v>
      </c>
      <c r="D208" s="40" t="s">
        <v>150</v>
      </c>
      <c r="E208" s="40" t="s">
        <v>243</v>
      </c>
      <c r="F208" s="39"/>
      <c r="G208" s="14" t="n">
        <f aca="false">G209+G210</f>
        <v>901100</v>
      </c>
      <c r="H208" s="14" t="n">
        <f aca="false">H209+H210</f>
        <v>0</v>
      </c>
      <c r="I208" s="14" t="n">
        <f aca="false">I209+I210</f>
        <v>901100</v>
      </c>
      <c r="J208" s="14" t="n">
        <f aca="false">J209+J210</f>
        <v>901100</v>
      </c>
      <c r="K208" s="14" t="n">
        <f aca="false">K209+K210</f>
        <v>0</v>
      </c>
      <c r="L208" s="14" t="n">
        <f aca="false">L209+L210</f>
        <v>901100</v>
      </c>
      <c r="M208" s="31"/>
      <c r="N208" s="31"/>
    </row>
    <row r="209" customFormat="false" ht="48" hidden="false" customHeight="false" outlineLevel="0" collapsed="false">
      <c r="B209" s="18" t="s">
        <v>38</v>
      </c>
      <c r="C209" s="39" t="s">
        <v>27</v>
      </c>
      <c r="D209" s="40" t="s">
        <v>150</v>
      </c>
      <c r="E209" s="40" t="s">
        <v>243</v>
      </c>
      <c r="F209" s="39" t="s">
        <v>39</v>
      </c>
      <c r="G209" s="14" t="n">
        <v>901100</v>
      </c>
      <c r="H209" s="14" t="n">
        <f aca="false">I209-G209</f>
        <v>0</v>
      </c>
      <c r="I209" s="14" t="n">
        <v>901100</v>
      </c>
      <c r="J209" s="14" t="n">
        <v>901100</v>
      </c>
      <c r="K209" s="14" t="n">
        <f aca="false">L209-J209</f>
        <v>0</v>
      </c>
      <c r="L209" s="14" t="n">
        <v>901100</v>
      </c>
      <c r="M209" s="31"/>
      <c r="N209" s="31"/>
    </row>
    <row r="210" customFormat="false" ht="24" hidden="true" customHeight="false" outlineLevel="0" collapsed="false">
      <c r="B210" s="18" t="s">
        <v>40</v>
      </c>
      <c r="C210" s="39" t="s">
        <v>27</v>
      </c>
      <c r="D210" s="40" t="s">
        <v>150</v>
      </c>
      <c r="E210" s="40" t="s">
        <v>243</v>
      </c>
      <c r="F210" s="39" t="s">
        <v>41</v>
      </c>
      <c r="G210" s="14" t="n">
        <v>0</v>
      </c>
      <c r="H210" s="14" t="n">
        <f aca="false">I210-G210</f>
        <v>0</v>
      </c>
      <c r="I210" s="14" t="n">
        <v>0</v>
      </c>
      <c r="J210" s="14" t="n">
        <v>0</v>
      </c>
      <c r="K210" s="14" t="n">
        <f aca="false">L210-J210</f>
        <v>0</v>
      </c>
      <c r="L210" s="14" t="n">
        <v>0</v>
      </c>
      <c r="M210" s="31"/>
      <c r="N210" s="31"/>
    </row>
    <row r="211" customFormat="false" ht="24" hidden="false" customHeight="false" outlineLevel="0" collapsed="false">
      <c r="B211" s="18" t="s">
        <v>244</v>
      </c>
      <c r="C211" s="39" t="s">
        <v>27</v>
      </c>
      <c r="D211" s="40" t="s">
        <v>150</v>
      </c>
      <c r="E211" s="40" t="s">
        <v>245</v>
      </c>
      <c r="F211" s="39"/>
      <c r="G211" s="14" t="n">
        <f aca="false">G212</f>
        <v>90600</v>
      </c>
      <c r="H211" s="14" t="n">
        <f aca="false">H212</f>
        <v>0</v>
      </c>
      <c r="I211" s="14" t="n">
        <f aca="false">I212</f>
        <v>90600</v>
      </c>
      <c r="J211" s="14" t="n">
        <f aca="false">J212</f>
        <v>90600</v>
      </c>
      <c r="K211" s="14" t="n">
        <f aca="false">K212</f>
        <v>0</v>
      </c>
      <c r="L211" s="14" t="n">
        <f aca="false">L212</f>
        <v>90600</v>
      </c>
      <c r="M211" s="31"/>
      <c r="N211" s="31"/>
    </row>
    <row r="212" customFormat="false" ht="24" hidden="false" customHeight="false" outlineLevel="0" collapsed="false">
      <c r="B212" s="18" t="s">
        <v>40</v>
      </c>
      <c r="C212" s="39" t="s">
        <v>27</v>
      </c>
      <c r="D212" s="40" t="s">
        <v>150</v>
      </c>
      <c r="E212" s="40" t="s">
        <v>245</v>
      </c>
      <c r="F212" s="39" t="s">
        <v>41</v>
      </c>
      <c r="G212" s="14" t="n">
        <v>90600</v>
      </c>
      <c r="H212" s="14" t="n">
        <f aca="false">I212-G212</f>
        <v>0</v>
      </c>
      <c r="I212" s="14" t="n">
        <v>90600</v>
      </c>
      <c r="J212" s="14" t="n">
        <v>90600</v>
      </c>
      <c r="K212" s="14" t="n">
        <f aca="false">L212-J212</f>
        <v>0</v>
      </c>
      <c r="L212" s="14" t="n">
        <v>90600</v>
      </c>
      <c r="M212" s="31"/>
      <c r="N212" s="31"/>
    </row>
    <row r="213" customFormat="false" ht="48" hidden="false" customHeight="false" outlineLevel="0" collapsed="false">
      <c r="B213" s="18" t="s">
        <v>246</v>
      </c>
      <c r="C213" s="39" t="s">
        <v>27</v>
      </c>
      <c r="D213" s="40" t="s">
        <v>150</v>
      </c>
      <c r="E213" s="40" t="s">
        <v>247</v>
      </c>
      <c r="F213" s="39"/>
      <c r="G213" s="14" t="n">
        <f aca="false">G214</f>
        <v>353600</v>
      </c>
      <c r="H213" s="14" t="n">
        <f aca="false">H214</f>
        <v>0</v>
      </c>
      <c r="I213" s="14" t="n">
        <f aca="false">I214</f>
        <v>353600</v>
      </c>
      <c r="J213" s="14" t="n">
        <f aca="false">J214</f>
        <v>353600</v>
      </c>
      <c r="K213" s="14" t="n">
        <f aca="false">K214</f>
        <v>0</v>
      </c>
      <c r="L213" s="14" t="n">
        <f aca="false">L214</f>
        <v>353600</v>
      </c>
      <c r="M213" s="31"/>
      <c r="N213" s="31"/>
    </row>
    <row r="214" customFormat="false" ht="48" hidden="false" customHeight="false" outlineLevel="0" collapsed="false">
      <c r="B214" s="18" t="s">
        <v>38</v>
      </c>
      <c r="C214" s="39" t="s">
        <v>27</v>
      </c>
      <c r="D214" s="40" t="s">
        <v>150</v>
      </c>
      <c r="E214" s="40" t="s">
        <v>247</v>
      </c>
      <c r="F214" s="39" t="s">
        <v>39</v>
      </c>
      <c r="G214" s="14" t="n">
        <v>353600</v>
      </c>
      <c r="H214" s="14" t="n">
        <f aca="false">I214-G214</f>
        <v>0</v>
      </c>
      <c r="I214" s="14" t="n">
        <v>353600</v>
      </c>
      <c r="J214" s="14" t="n">
        <v>353600</v>
      </c>
      <c r="K214" s="14" t="n">
        <f aca="false">L214-J214</f>
        <v>0</v>
      </c>
      <c r="L214" s="14" t="n">
        <v>353600</v>
      </c>
      <c r="M214" s="31"/>
      <c r="N214" s="31"/>
    </row>
    <row r="215" customFormat="false" ht="36" hidden="true" customHeight="false" outlineLevel="0" collapsed="false">
      <c r="B215" s="18" t="s">
        <v>242</v>
      </c>
      <c r="C215" s="39" t="s">
        <v>27</v>
      </c>
      <c r="D215" s="40" t="s">
        <v>150</v>
      </c>
      <c r="E215" s="40" t="s">
        <v>248</v>
      </c>
      <c r="F215" s="39"/>
      <c r="G215" s="14" t="n">
        <f aca="false">G216+G217</f>
        <v>0</v>
      </c>
      <c r="H215" s="14" t="n">
        <f aca="false">H216+H217</f>
        <v>0</v>
      </c>
      <c r="I215" s="14" t="n">
        <f aca="false">I216+I217</f>
        <v>0</v>
      </c>
      <c r="J215" s="14" t="n">
        <f aca="false">J216+J217</f>
        <v>0</v>
      </c>
      <c r="K215" s="14" t="n">
        <f aca="false">K216+K217</f>
        <v>0</v>
      </c>
      <c r="L215" s="14" t="n">
        <f aca="false">L216+L217</f>
        <v>0</v>
      </c>
      <c r="M215" s="31"/>
      <c r="N215" s="31"/>
    </row>
    <row r="216" customFormat="false" ht="48" hidden="true" customHeight="false" outlineLevel="0" collapsed="false">
      <c r="B216" s="18" t="s">
        <v>38</v>
      </c>
      <c r="C216" s="39" t="s">
        <v>27</v>
      </c>
      <c r="D216" s="40" t="s">
        <v>150</v>
      </c>
      <c r="E216" s="40" t="s">
        <v>248</v>
      </c>
      <c r="F216" s="39" t="s">
        <v>39</v>
      </c>
      <c r="G216" s="14" t="n">
        <v>0</v>
      </c>
      <c r="H216" s="14" t="n">
        <f aca="false">I216-G216</f>
        <v>0</v>
      </c>
      <c r="I216" s="14" t="n">
        <v>0</v>
      </c>
      <c r="J216" s="14" t="n">
        <v>0</v>
      </c>
      <c r="K216" s="14" t="n">
        <f aca="false">L216-J216</f>
        <v>0</v>
      </c>
      <c r="L216" s="14" t="n">
        <v>0</v>
      </c>
      <c r="M216" s="31"/>
      <c r="N216" s="31"/>
    </row>
    <row r="217" customFormat="false" ht="24" hidden="true" customHeight="false" outlineLevel="0" collapsed="false">
      <c r="B217" s="18" t="s">
        <v>40</v>
      </c>
      <c r="C217" s="39" t="s">
        <v>27</v>
      </c>
      <c r="D217" s="40" t="s">
        <v>150</v>
      </c>
      <c r="E217" s="40" t="s">
        <v>248</v>
      </c>
      <c r="F217" s="39" t="s">
        <v>41</v>
      </c>
      <c r="G217" s="14" t="n">
        <v>0</v>
      </c>
      <c r="H217" s="14" t="n">
        <f aca="false">I217-G217</f>
        <v>0</v>
      </c>
      <c r="I217" s="14" t="n">
        <v>0</v>
      </c>
      <c r="J217" s="14" t="n">
        <v>0</v>
      </c>
      <c r="K217" s="14" t="n">
        <f aca="false">L217-J217</f>
        <v>0</v>
      </c>
      <c r="L217" s="14" t="n">
        <v>0</v>
      </c>
      <c r="M217" s="31"/>
      <c r="N217" s="31"/>
    </row>
    <row r="218" customFormat="false" ht="24" hidden="true" customHeight="false" outlineLevel="0" collapsed="false">
      <c r="B218" s="18" t="s">
        <v>244</v>
      </c>
      <c r="C218" s="39" t="s">
        <v>27</v>
      </c>
      <c r="D218" s="40" t="s">
        <v>150</v>
      </c>
      <c r="E218" s="40" t="s">
        <v>249</v>
      </c>
      <c r="F218" s="39"/>
      <c r="G218" s="14" t="n">
        <f aca="false">G219</f>
        <v>0</v>
      </c>
      <c r="H218" s="14" t="n">
        <f aca="false">H219</f>
        <v>0</v>
      </c>
      <c r="I218" s="14" t="n">
        <f aca="false">I219</f>
        <v>0</v>
      </c>
      <c r="J218" s="14" t="n">
        <f aca="false">J219</f>
        <v>0</v>
      </c>
      <c r="K218" s="14" t="n">
        <f aca="false">K219</f>
        <v>0</v>
      </c>
      <c r="L218" s="14" t="n">
        <f aca="false">L219</f>
        <v>0</v>
      </c>
      <c r="M218" s="31"/>
      <c r="N218" s="31"/>
    </row>
    <row r="219" customFormat="false" ht="24" hidden="true" customHeight="false" outlineLevel="0" collapsed="false">
      <c r="B219" s="18" t="s">
        <v>40</v>
      </c>
      <c r="C219" s="39" t="s">
        <v>27</v>
      </c>
      <c r="D219" s="40" t="s">
        <v>150</v>
      </c>
      <c r="E219" s="40" t="s">
        <v>249</v>
      </c>
      <c r="F219" s="39" t="n">
        <v>200</v>
      </c>
      <c r="G219" s="14" t="n">
        <v>0</v>
      </c>
      <c r="H219" s="14" t="n">
        <f aca="false">I219-G219</f>
        <v>0</v>
      </c>
      <c r="I219" s="14" t="n">
        <v>0</v>
      </c>
      <c r="J219" s="14" t="n">
        <v>0</v>
      </c>
      <c r="K219" s="14" t="n">
        <f aca="false">L219-J219</f>
        <v>0</v>
      </c>
      <c r="L219" s="14" t="n">
        <v>0</v>
      </c>
      <c r="M219" s="31"/>
      <c r="N219" s="31"/>
    </row>
    <row r="220" customFormat="false" ht="48" hidden="true" customHeight="false" outlineLevel="0" collapsed="false">
      <c r="B220" s="18" t="s">
        <v>250</v>
      </c>
      <c r="C220" s="39" t="s">
        <v>27</v>
      </c>
      <c r="D220" s="40" t="s">
        <v>150</v>
      </c>
      <c r="E220" s="40" t="s">
        <v>251</v>
      </c>
      <c r="F220" s="39"/>
      <c r="G220" s="14" t="n">
        <f aca="false">G221+G222</f>
        <v>0</v>
      </c>
      <c r="H220" s="14" t="n">
        <f aca="false">H221+H222</f>
        <v>0</v>
      </c>
      <c r="I220" s="14" t="n">
        <f aca="false">I221+I222</f>
        <v>0</v>
      </c>
      <c r="J220" s="14" t="n">
        <f aca="false">J221+J222</f>
        <v>0</v>
      </c>
      <c r="K220" s="14" t="n">
        <f aca="false">K221+K222</f>
        <v>0</v>
      </c>
      <c r="L220" s="14" t="n">
        <f aca="false">L221+L222</f>
        <v>0</v>
      </c>
      <c r="M220" s="31"/>
      <c r="N220" s="31"/>
    </row>
    <row r="221" customFormat="false" ht="48" hidden="true" customHeight="false" outlineLevel="0" collapsed="false">
      <c r="B221" s="18" t="s">
        <v>38</v>
      </c>
      <c r="C221" s="39" t="s">
        <v>27</v>
      </c>
      <c r="D221" s="40" t="s">
        <v>150</v>
      </c>
      <c r="E221" s="40" t="s">
        <v>251</v>
      </c>
      <c r="F221" s="39" t="n">
        <v>100</v>
      </c>
      <c r="G221" s="14" t="n">
        <v>0</v>
      </c>
      <c r="H221" s="14" t="n">
        <f aca="false">I221-G221</f>
        <v>0</v>
      </c>
      <c r="I221" s="14" t="n">
        <v>0</v>
      </c>
      <c r="J221" s="14" t="n">
        <v>0</v>
      </c>
      <c r="K221" s="14" t="n">
        <f aca="false">L221-J221</f>
        <v>0</v>
      </c>
      <c r="L221" s="14" t="n">
        <v>0</v>
      </c>
      <c r="M221" s="31"/>
      <c r="N221" s="31"/>
    </row>
    <row r="222" customFormat="false" ht="24" hidden="true" customHeight="false" outlineLevel="0" collapsed="false">
      <c r="B222" s="18" t="s">
        <v>40</v>
      </c>
      <c r="C222" s="39" t="s">
        <v>27</v>
      </c>
      <c r="D222" s="40" t="s">
        <v>150</v>
      </c>
      <c r="E222" s="40" t="s">
        <v>251</v>
      </c>
      <c r="F222" s="39" t="n">
        <v>20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31"/>
      <c r="N222" s="31"/>
    </row>
    <row r="223" customFormat="false" ht="24" hidden="false" customHeight="false" outlineLevel="0" collapsed="false">
      <c r="B223" s="18" t="s">
        <v>32</v>
      </c>
      <c r="C223" s="39" t="s">
        <v>27</v>
      </c>
      <c r="D223" s="40" t="s">
        <v>150</v>
      </c>
      <c r="E223" s="40" t="s">
        <v>33</v>
      </c>
      <c r="F223" s="39"/>
      <c r="G223" s="14" t="n">
        <f aca="false">G224</f>
        <v>763610</v>
      </c>
      <c r="H223" s="14" t="n">
        <f aca="false">H224</f>
        <v>0</v>
      </c>
      <c r="I223" s="14" t="n">
        <f aca="false">I224</f>
        <v>763610</v>
      </c>
      <c r="J223" s="14" t="n">
        <f aca="false">J224</f>
        <v>763610</v>
      </c>
      <c r="K223" s="14" t="n">
        <f aca="false">K224</f>
        <v>0</v>
      </c>
      <c r="L223" s="14" t="n">
        <f aca="false">L224</f>
        <v>763610</v>
      </c>
      <c r="M223" s="31"/>
      <c r="N223" s="31"/>
    </row>
    <row r="224" customFormat="false" ht="24" hidden="false" customHeight="false" outlineLevel="0" collapsed="false">
      <c r="B224" s="18" t="s">
        <v>42</v>
      </c>
      <c r="C224" s="39" t="s">
        <v>27</v>
      </c>
      <c r="D224" s="40" t="s">
        <v>150</v>
      </c>
      <c r="E224" s="40" t="s">
        <v>43</v>
      </c>
      <c r="F224" s="39"/>
      <c r="G224" s="14" t="n">
        <f aca="false">G225</f>
        <v>763610</v>
      </c>
      <c r="H224" s="14" t="n">
        <f aca="false">H225</f>
        <v>0</v>
      </c>
      <c r="I224" s="14" t="n">
        <f aca="false">I225</f>
        <v>763610</v>
      </c>
      <c r="J224" s="14" t="n">
        <f aca="false">J225</f>
        <v>763610</v>
      </c>
      <c r="K224" s="14" t="n">
        <f aca="false">K225</f>
        <v>0</v>
      </c>
      <c r="L224" s="14" t="n">
        <f aca="false">L225</f>
        <v>763610</v>
      </c>
      <c r="M224" s="31"/>
      <c r="N224" s="31"/>
    </row>
    <row r="225" customFormat="false" ht="24" hidden="false" customHeight="false" outlineLevel="0" collapsed="false">
      <c r="B225" s="18" t="s">
        <v>86</v>
      </c>
      <c r="C225" s="39" t="s">
        <v>27</v>
      </c>
      <c r="D225" s="40" t="s">
        <v>150</v>
      </c>
      <c r="E225" s="40" t="s">
        <v>87</v>
      </c>
      <c r="F225" s="39"/>
      <c r="G225" s="14" t="n">
        <f aca="false">G226</f>
        <v>763610</v>
      </c>
      <c r="H225" s="14" t="n">
        <f aca="false">H226</f>
        <v>0</v>
      </c>
      <c r="I225" s="14" t="n">
        <f aca="false">I226</f>
        <v>763610</v>
      </c>
      <c r="J225" s="14" t="n">
        <f aca="false">J226</f>
        <v>763610</v>
      </c>
      <c r="K225" s="14" t="n">
        <f aca="false">K226</f>
        <v>0</v>
      </c>
      <c r="L225" s="14" t="n">
        <f aca="false">L226</f>
        <v>763610</v>
      </c>
      <c r="M225" s="31"/>
      <c r="N225" s="31"/>
    </row>
    <row r="226" customFormat="false" ht="48" hidden="false" customHeight="false" outlineLevel="0" collapsed="false">
      <c r="B226" s="18" t="s">
        <v>38</v>
      </c>
      <c r="C226" s="39" t="s">
        <v>27</v>
      </c>
      <c r="D226" s="40" t="s">
        <v>150</v>
      </c>
      <c r="E226" s="40" t="s">
        <v>87</v>
      </c>
      <c r="F226" s="39" t="s">
        <v>39</v>
      </c>
      <c r="G226" s="14" t="n">
        <v>763610</v>
      </c>
      <c r="H226" s="14" t="n">
        <f aca="false">I226-G226</f>
        <v>0</v>
      </c>
      <c r="I226" s="14" t="n">
        <v>763610</v>
      </c>
      <c r="J226" s="14" t="n">
        <v>763610</v>
      </c>
      <c r="K226" s="14" t="n">
        <f aca="false">L226-J226</f>
        <v>0</v>
      </c>
      <c r="L226" s="14" t="n">
        <v>763610</v>
      </c>
      <c r="M226" s="31"/>
      <c r="N226" s="31"/>
    </row>
    <row r="227" customFormat="false" ht="12.75" hidden="false" customHeight="false" outlineLevel="0" collapsed="false">
      <c r="B227" s="18" t="s">
        <v>260</v>
      </c>
      <c r="C227" s="39" t="s">
        <v>46</v>
      </c>
      <c r="D227" s="40"/>
      <c r="E227" s="40"/>
      <c r="F227" s="39"/>
      <c r="G227" s="14" t="n">
        <f aca="false">G228+G236+G256</f>
        <v>4603000</v>
      </c>
      <c r="H227" s="14" t="n">
        <f aca="false">H228+H236+H256</f>
        <v>0</v>
      </c>
      <c r="I227" s="14" t="n">
        <f aca="false">I228+I236+I256</f>
        <v>4603000</v>
      </c>
      <c r="J227" s="14" t="n">
        <f aca="false">J228+J236+J256</f>
        <v>4603000</v>
      </c>
      <c r="K227" s="14" t="n">
        <f aca="false">K228+K236+K256</f>
        <v>0</v>
      </c>
      <c r="L227" s="14" t="n">
        <f aca="false">L228+L236+L256</f>
        <v>4603000</v>
      </c>
      <c r="M227" s="31"/>
      <c r="N227" s="31"/>
    </row>
    <row r="228" customFormat="false" ht="24" hidden="true" customHeight="false" outlineLevel="0" collapsed="false">
      <c r="B228" s="18" t="s">
        <v>261</v>
      </c>
      <c r="C228" s="39" t="s">
        <v>46</v>
      </c>
      <c r="D228" s="40" t="s">
        <v>262</v>
      </c>
      <c r="E228" s="40"/>
      <c r="F228" s="39"/>
      <c r="G228" s="14" t="n">
        <f aca="false">G230</f>
        <v>0</v>
      </c>
      <c r="H228" s="14" t="n">
        <f aca="false">H230</f>
        <v>0</v>
      </c>
      <c r="I228" s="14" t="n">
        <f aca="false">I230</f>
        <v>0</v>
      </c>
      <c r="J228" s="14" t="n">
        <f aca="false">J230</f>
        <v>0</v>
      </c>
      <c r="K228" s="14" t="n">
        <f aca="false">K230</f>
        <v>0</v>
      </c>
      <c r="L228" s="14" t="n">
        <f aca="false">L230</f>
        <v>0</v>
      </c>
      <c r="M228" s="31"/>
      <c r="N228" s="31"/>
    </row>
    <row r="229" customFormat="false" ht="24" hidden="true" customHeight="false" outlineLevel="0" collapsed="false">
      <c r="B229" s="18" t="s">
        <v>263</v>
      </c>
      <c r="C229" s="39" t="s">
        <v>46</v>
      </c>
      <c r="D229" s="40" t="s">
        <v>262</v>
      </c>
      <c r="E229" s="40" t="s">
        <v>182</v>
      </c>
      <c r="F229" s="39"/>
      <c r="G229" s="14" t="n">
        <f aca="false">G230</f>
        <v>0</v>
      </c>
      <c r="H229" s="14" t="n">
        <f aca="false">H230</f>
        <v>0</v>
      </c>
      <c r="I229" s="14" t="n">
        <f aca="false">I230</f>
        <v>0</v>
      </c>
      <c r="J229" s="14" t="n">
        <f aca="false">J230</f>
        <v>0</v>
      </c>
      <c r="K229" s="14" t="n">
        <f aca="false">K230</f>
        <v>0</v>
      </c>
      <c r="L229" s="14" t="n">
        <f aca="false">L230</f>
        <v>0</v>
      </c>
      <c r="M229" s="31"/>
      <c r="N229" s="31"/>
    </row>
    <row r="230" customFormat="false" ht="36" hidden="true" customHeight="false" outlineLevel="0" collapsed="false">
      <c r="B230" s="18" t="s">
        <v>264</v>
      </c>
      <c r="C230" s="39" t="s">
        <v>46</v>
      </c>
      <c r="D230" s="40" t="s">
        <v>262</v>
      </c>
      <c r="E230" s="40" t="s">
        <v>190</v>
      </c>
      <c r="F230" s="39"/>
      <c r="G230" s="14" t="n">
        <f aca="false">G232</f>
        <v>0</v>
      </c>
      <c r="H230" s="14" t="n">
        <f aca="false">H232</f>
        <v>0</v>
      </c>
      <c r="I230" s="14" t="n">
        <f aca="false">I232</f>
        <v>0</v>
      </c>
      <c r="J230" s="14" t="n">
        <f aca="false">J232</f>
        <v>0</v>
      </c>
      <c r="K230" s="14" t="n">
        <f aca="false">K232</f>
        <v>0</v>
      </c>
      <c r="L230" s="14" t="n">
        <f aca="false">L232</f>
        <v>0</v>
      </c>
      <c r="M230" s="31"/>
      <c r="N230" s="31"/>
    </row>
    <row r="231" customFormat="false" ht="24" hidden="true" customHeight="false" outlineLevel="0" collapsed="false">
      <c r="B231" s="18" t="s">
        <v>265</v>
      </c>
      <c r="C231" s="39" t="s">
        <v>46</v>
      </c>
      <c r="D231" s="40" t="s">
        <v>262</v>
      </c>
      <c r="E231" s="40" t="s">
        <v>266</v>
      </c>
      <c r="F231" s="39"/>
      <c r="G231" s="14" t="n">
        <f aca="false">G232</f>
        <v>0</v>
      </c>
      <c r="H231" s="14" t="n">
        <f aca="false">H232</f>
        <v>0</v>
      </c>
      <c r="I231" s="14" t="n">
        <f aca="false">I232</f>
        <v>0</v>
      </c>
      <c r="J231" s="14" t="n">
        <f aca="false">J232</f>
        <v>0</v>
      </c>
      <c r="K231" s="14" t="n">
        <f aca="false">K232</f>
        <v>0</v>
      </c>
      <c r="L231" s="14" t="n">
        <f aca="false">L232</f>
        <v>0</v>
      </c>
      <c r="M231" s="31"/>
      <c r="N231" s="31"/>
    </row>
    <row r="232" customFormat="false" ht="12.75" hidden="true" customHeight="false" outlineLevel="0" collapsed="false">
      <c r="B232" s="18" t="s">
        <v>267</v>
      </c>
      <c r="C232" s="39" t="s">
        <v>46</v>
      </c>
      <c r="D232" s="40" t="s">
        <v>262</v>
      </c>
      <c r="E232" s="40" t="s">
        <v>268</v>
      </c>
      <c r="F232" s="39"/>
      <c r="G232" s="14" t="n">
        <f aca="false">G233+G234+G235</f>
        <v>0</v>
      </c>
      <c r="H232" s="14" t="n">
        <f aca="false">H233+H234+H235</f>
        <v>0</v>
      </c>
      <c r="I232" s="14" t="n">
        <f aca="false">I233+I234+I235</f>
        <v>0</v>
      </c>
      <c r="J232" s="14" t="n">
        <f aca="false">J233+J234+J235</f>
        <v>0</v>
      </c>
      <c r="K232" s="14" t="n">
        <f aca="false">K233+K234+K235</f>
        <v>0</v>
      </c>
      <c r="L232" s="14" t="n">
        <f aca="false">L233+L234+L235</f>
        <v>0</v>
      </c>
      <c r="M232" s="31"/>
      <c r="N232" s="31"/>
    </row>
    <row r="233" customFormat="false" ht="48" hidden="true" customHeight="false" outlineLevel="0" collapsed="false">
      <c r="B233" s="18" t="s">
        <v>38</v>
      </c>
      <c r="C233" s="39" t="s">
        <v>46</v>
      </c>
      <c r="D233" s="40" t="s">
        <v>262</v>
      </c>
      <c r="E233" s="40" t="s">
        <v>268</v>
      </c>
      <c r="F233" s="39" t="s">
        <v>39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31"/>
      <c r="N233" s="31"/>
    </row>
    <row r="234" customFormat="false" ht="24" hidden="true" customHeight="false" outlineLevel="0" collapsed="false">
      <c r="B234" s="18" t="s">
        <v>40</v>
      </c>
      <c r="C234" s="39" t="s">
        <v>46</v>
      </c>
      <c r="D234" s="40" t="s">
        <v>262</v>
      </c>
      <c r="E234" s="40" t="s">
        <v>268</v>
      </c>
      <c r="F234" s="39" t="s">
        <v>41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31"/>
      <c r="N234" s="31"/>
    </row>
    <row r="235" customFormat="false" ht="12.75" hidden="true" customHeight="false" outlineLevel="0" collapsed="false">
      <c r="B235" s="18" t="s">
        <v>62</v>
      </c>
      <c r="C235" s="39" t="s">
        <v>46</v>
      </c>
      <c r="D235" s="40" t="s">
        <v>262</v>
      </c>
      <c r="E235" s="40" t="s">
        <v>268</v>
      </c>
      <c r="F235" s="39" t="s">
        <v>63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31"/>
      <c r="N235" s="31"/>
    </row>
    <row r="236" customFormat="false" ht="24" hidden="false" customHeight="false" outlineLevel="0" collapsed="false">
      <c r="B236" s="18" t="s">
        <v>269</v>
      </c>
      <c r="C236" s="39" t="s">
        <v>46</v>
      </c>
      <c r="D236" s="40" t="n">
        <v>10</v>
      </c>
      <c r="E236" s="40"/>
      <c r="F236" s="39"/>
      <c r="G236" s="14" t="n">
        <f aca="false">G237+G255</f>
        <v>4603000</v>
      </c>
      <c r="H236" s="14" t="n">
        <f aca="false">H237+H255</f>
        <v>0</v>
      </c>
      <c r="I236" s="14" t="n">
        <f aca="false">I237+I255</f>
        <v>4603000</v>
      </c>
      <c r="J236" s="14" t="n">
        <f aca="false">J237+J255</f>
        <v>4603000</v>
      </c>
      <c r="K236" s="14" t="n">
        <f aca="false">K237+K255</f>
        <v>0</v>
      </c>
      <c r="L236" s="14" t="n">
        <f aca="false">L237+L255</f>
        <v>4603000</v>
      </c>
      <c r="M236" s="31"/>
      <c r="N236" s="31"/>
    </row>
    <row r="237" customFormat="false" ht="24" hidden="false" customHeight="false" outlineLevel="0" collapsed="false">
      <c r="B237" s="18" t="s">
        <v>263</v>
      </c>
      <c r="C237" s="39" t="s">
        <v>46</v>
      </c>
      <c r="D237" s="40" t="n">
        <v>10</v>
      </c>
      <c r="E237" s="40" t="s">
        <v>182</v>
      </c>
      <c r="F237" s="39"/>
      <c r="G237" s="14" t="n">
        <f aca="false">G245+G238+G242</f>
        <v>4603000</v>
      </c>
      <c r="H237" s="14" t="n">
        <f aca="false">H245+H238+H242</f>
        <v>0</v>
      </c>
      <c r="I237" s="14" t="n">
        <f aca="false">I245+I238+I242</f>
        <v>4603000</v>
      </c>
      <c r="J237" s="14" t="n">
        <f aca="false">J245+J238+J242</f>
        <v>4603000</v>
      </c>
      <c r="K237" s="14" t="n">
        <f aca="false">K245+K238+K242</f>
        <v>0</v>
      </c>
      <c r="L237" s="14" t="n">
        <f aca="false">L245+L238+L242</f>
        <v>4603000</v>
      </c>
      <c r="M237" s="31"/>
      <c r="N237" s="31"/>
    </row>
    <row r="238" customFormat="false" ht="24" hidden="true" customHeight="false" outlineLevel="0" collapsed="false">
      <c r="B238" s="18" t="s">
        <v>254</v>
      </c>
      <c r="C238" s="39" t="s">
        <v>46</v>
      </c>
      <c r="D238" s="40" t="n">
        <v>10</v>
      </c>
      <c r="E238" s="40" t="s">
        <v>270</v>
      </c>
      <c r="F238" s="39"/>
      <c r="G238" s="14" t="n">
        <f aca="false">G239</f>
        <v>0</v>
      </c>
      <c r="H238" s="14" t="n">
        <f aca="false">H239</f>
        <v>0</v>
      </c>
      <c r="I238" s="14" t="n">
        <f aca="false">I239</f>
        <v>0</v>
      </c>
      <c r="J238" s="14" t="n">
        <f aca="false">J239</f>
        <v>0</v>
      </c>
      <c r="K238" s="14" t="n">
        <f aca="false">K239</f>
        <v>0</v>
      </c>
      <c r="L238" s="14" t="n">
        <f aca="false">L239</f>
        <v>0</v>
      </c>
      <c r="M238" s="31"/>
      <c r="N238" s="31"/>
    </row>
    <row r="239" customFormat="false" ht="24" hidden="true" customHeight="false" outlineLevel="0" collapsed="false">
      <c r="B239" s="18" t="s">
        <v>271</v>
      </c>
      <c r="C239" s="39" t="s">
        <v>46</v>
      </c>
      <c r="D239" s="40" t="n">
        <v>10</v>
      </c>
      <c r="E239" s="40" t="s">
        <v>272</v>
      </c>
      <c r="F239" s="39"/>
      <c r="G239" s="14" t="n">
        <f aca="false">G240</f>
        <v>0</v>
      </c>
      <c r="H239" s="14" t="n">
        <f aca="false">H240</f>
        <v>0</v>
      </c>
      <c r="I239" s="14" t="n">
        <f aca="false">I240</f>
        <v>0</v>
      </c>
      <c r="J239" s="14" t="n">
        <f aca="false">J240</f>
        <v>0</v>
      </c>
      <c r="K239" s="14" t="n">
        <f aca="false">K240</f>
        <v>0</v>
      </c>
      <c r="L239" s="14" t="n">
        <f aca="false">L240</f>
        <v>0</v>
      </c>
      <c r="M239" s="31"/>
      <c r="N239" s="31"/>
    </row>
    <row r="240" customFormat="false" ht="24" hidden="true" customHeight="false" outlineLevel="0" collapsed="false">
      <c r="B240" s="18" t="s">
        <v>273</v>
      </c>
      <c r="C240" s="39" t="s">
        <v>46</v>
      </c>
      <c r="D240" s="40" t="n">
        <v>10</v>
      </c>
      <c r="E240" s="40" t="s">
        <v>274</v>
      </c>
      <c r="F240" s="39"/>
      <c r="G240" s="14" t="n">
        <f aca="false">G241</f>
        <v>0</v>
      </c>
      <c r="H240" s="14" t="n">
        <f aca="false">H241</f>
        <v>0</v>
      </c>
      <c r="I240" s="14" t="n">
        <f aca="false">I241</f>
        <v>0</v>
      </c>
      <c r="J240" s="14" t="n">
        <f aca="false">J241</f>
        <v>0</v>
      </c>
      <c r="K240" s="14" t="n">
        <f aca="false">K241</f>
        <v>0</v>
      </c>
      <c r="L240" s="14" t="n">
        <f aca="false">L241</f>
        <v>0</v>
      </c>
      <c r="M240" s="31"/>
      <c r="N240" s="31"/>
    </row>
    <row r="241" customFormat="false" ht="24" hidden="true" customHeight="false" outlineLevel="0" collapsed="false">
      <c r="B241" s="18" t="s">
        <v>40</v>
      </c>
      <c r="C241" s="39" t="s">
        <v>46</v>
      </c>
      <c r="D241" s="40" t="n">
        <v>10</v>
      </c>
      <c r="E241" s="40" t="s">
        <v>274</v>
      </c>
      <c r="F241" s="39" t="s">
        <v>41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31"/>
      <c r="N241" s="31"/>
    </row>
    <row r="242" customFormat="false" ht="24" hidden="true" customHeight="false" outlineLevel="0" collapsed="false">
      <c r="B242" s="18" t="s">
        <v>280</v>
      </c>
      <c r="C242" s="39" t="s">
        <v>46</v>
      </c>
      <c r="D242" s="40" t="n">
        <v>10</v>
      </c>
      <c r="E242" s="40" t="s">
        <v>281</v>
      </c>
      <c r="F242" s="39"/>
      <c r="G242" s="14" t="n">
        <f aca="false">G243</f>
        <v>0</v>
      </c>
      <c r="H242" s="14" t="n">
        <f aca="false">H243</f>
        <v>0</v>
      </c>
      <c r="I242" s="14" t="n">
        <f aca="false">I243</f>
        <v>0</v>
      </c>
      <c r="J242" s="14" t="n">
        <f aca="false">J243</f>
        <v>0</v>
      </c>
      <c r="K242" s="14" t="n">
        <f aca="false">K243</f>
        <v>0</v>
      </c>
      <c r="L242" s="14" t="n">
        <f aca="false">L243</f>
        <v>0</v>
      </c>
      <c r="M242" s="31"/>
      <c r="N242" s="31"/>
    </row>
    <row r="243" customFormat="false" ht="24" hidden="true" customHeight="false" outlineLevel="0" collapsed="false">
      <c r="B243" s="18" t="s">
        <v>282</v>
      </c>
      <c r="C243" s="39" t="s">
        <v>46</v>
      </c>
      <c r="D243" s="40" t="n">
        <v>10</v>
      </c>
      <c r="E243" s="40" t="s">
        <v>283</v>
      </c>
      <c r="F243" s="39"/>
      <c r="G243" s="14" t="n">
        <f aca="false">G244</f>
        <v>0</v>
      </c>
      <c r="H243" s="14" t="n">
        <f aca="false">H244</f>
        <v>0</v>
      </c>
      <c r="I243" s="14" t="n">
        <f aca="false">I244</f>
        <v>0</v>
      </c>
      <c r="J243" s="14" t="n">
        <f aca="false">J244</f>
        <v>0</v>
      </c>
      <c r="K243" s="14" t="n">
        <f aca="false">K244</f>
        <v>0</v>
      </c>
      <c r="L243" s="14" t="n">
        <f aca="false">L244</f>
        <v>0</v>
      </c>
      <c r="M243" s="31"/>
      <c r="N243" s="31"/>
    </row>
    <row r="244" customFormat="false" ht="24" hidden="true" customHeight="false" outlineLevel="0" collapsed="false">
      <c r="B244" s="18" t="s">
        <v>40</v>
      </c>
      <c r="C244" s="39" t="s">
        <v>46</v>
      </c>
      <c r="D244" s="40" t="n">
        <v>10</v>
      </c>
      <c r="E244" s="40" t="s">
        <v>283</v>
      </c>
      <c r="F244" s="39" t="s">
        <v>41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31"/>
      <c r="N244" s="31"/>
    </row>
    <row r="245" customFormat="false" ht="36" hidden="false" customHeight="false" outlineLevel="0" collapsed="false">
      <c r="B245" s="18" t="s">
        <v>264</v>
      </c>
      <c r="C245" s="39" t="s">
        <v>46</v>
      </c>
      <c r="D245" s="40" t="n">
        <v>10</v>
      </c>
      <c r="E245" s="40" t="s">
        <v>190</v>
      </c>
      <c r="F245" s="39"/>
      <c r="G245" s="14" t="n">
        <f aca="false">G246</f>
        <v>4603000</v>
      </c>
      <c r="H245" s="14" t="n">
        <f aca="false">H246</f>
        <v>0</v>
      </c>
      <c r="I245" s="14" t="n">
        <f aca="false">I246</f>
        <v>4603000</v>
      </c>
      <c r="J245" s="14" t="n">
        <f aca="false">J246</f>
        <v>4603000</v>
      </c>
      <c r="K245" s="14" t="n">
        <f aca="false">K246</f>
        <v>0</v>
      </c>
      <c r="L245" s="14" t="n">
        <f aca="false">L246</f>
        <v>4603000</v>
      </c>
      <c r="M245" s="31"/>
      <c r="N245" s="31"/>
    </row>
    <row r="246" customFormat="false" ht="24" hidden="false" customHeight="false" outlineLevel="0" collapsed="false">
      <c r="B246" s="18" t="s">
        <v>265</v>
      </c>
      <c r="C246" s="39" t="s">
        <v>46</v>
      </c>
      <c r="D246" s="40" t="n">
        <v>10</v>
      </c>
      <c r="E246" s="40" t="s">
        <v>266</v>
      </c>
      <c r="F246" s="39"/>
      <c r="G246" s="14" t="n">
        <f aca="false">G247</f>
        <v>4603000</v>
      </c>
      <c r="H246" s="14" t="n">
        <f aca="false">H247</f>
        <v>0</v>
      </c>
      <c r="I246" s="14" t="n">
        <f aca="false">I247</f>
        <v>4603000</v>
      </c>
      <c r="J246" s="14" t="n">
        <f aca="false">J247</f>
        <v>4603000</v>
      </c>
      <c r="K246" s="14" t="n">
        <f aca="false">K247</f>
        <v>0</v>
      </c>
      <c r="L246" s="14" t="n">
        <f aca="false">L247</f>
        <v>4603000</v>
      </c>
      <c r="M246" s="31"/>
      <c r="N246" s="31"/>
    </row>
    <row r="247" customFormat="false" ht="12.75" hidden="false" customHeight="false" outlineLevel="0" collapsed="false">
      <c r="B247" s="18" t="s">
        <v>267</v>
      </c>
      <c r="C247" s="39" t="s">
        <v>46</v>
      </c>
      <c r="D247" s="40" t="n">
        <v>10</v>
      </c>
      <c r="E247" s="40" t="s">
        <v>268</v>
      </c>
      <c r="F247" s="39"/>
      <c r="G247" s="14" t="n">
        <f aca="false">G248+G249+G250</f>
        <v>4603000</v>
      </c>
      <c r="H247" s="14" t="n">
        <f aca="false">H248+H249+H250</f>
        <v>0</v>
      </c>
      <c r="I247" s="14" t="n">
        <f aca="false">I248+I249+I250</f>
        <v>4603000</v>
      </c>
      <c r="J247" s="14" t="n">
        <f aca="false">J248+J249+J250</f>
        <v>4603000</v>
      </c>
      <c r="K247" s="14" t="n">
        <f aca="false">K248+K249+K250</f>
        <v>0</v>
      </c>
      <c r="L247" s="14" t="n">
        <f aca="false">L248+L249+L250</f>
        <v>4603000</v>
      </c>
      <c r="M247" s="31"/>
      <c r="N247" s="31"/>
    </row>
    <row r="248" customFormat="false" ht="48" hidden="false" customHeight="false" outlineLevel="0" collapsed="false">
      <c r="B248" s="18" t="s">
        <v>38</v>
      </c>
      <c r="C248" s="39" t="s">
        <v>46</v>
      </c>
      <c r="D248" s="40" t="n">
        <v>10</v>
      </c>
      <c r="E248" s="40" t="s">
        <v>268</v>
      </c>
      <c r="F248" s="39" t="s">
        <v>39</v>
      </c>
      <c r="G248" s="14" t="n">
        <v>4603000</v>
      </c>
      <c r="H248" s="14" t="n">
        <f aca="false">I248-G248</f>
        <v>0</v>
      </c>
      <c r="I248" s="14" t="n">
        <v>4603000</v>
      </c>
      <c r="J248" s="14" t="n">
        <v>4603000</v>
      </c>
      <c r="K248" s="14" t="n">
        <f aca="false">L248-J248</f>
        <v>0</v>
      </c>
      <c r="L248" s="14" t="n">
        <v>4603000</v>
      </c>
      <c r="M248" s="31"/>
      <c r="N248" s="31"/>
    </row>
    <row r="249" customFormat="false" ht="24" hidden="true" customHeight="false" outlineLevel="0" collapsed="false">
      <c r="B249" s="18" t="s">
        <v>40</v>
      </c>
      <c r="C249" s="39" t="s">
        <v>46</v>
      </c>
      <c r="D249" s="40" t="n">
        <v>10</v>
      </c>
      <c r="E249" s="40" t="s">
        <v>268</v>
      </c>
      <c r="F249" s="39" t="s">
        <v>41</v>
      </c>
      <c r="G249" s="14" t="n">
        <v>0</v>
      </c>
      <c r="H249" s="14" t="n">
        <f aca="false">I249-G249</f>
        <v>0</v>
      </c>
      <c r="I249" s="14" t="n">
        <v>0</v>
      </c>
      <c r="J249" s="14" t="n">
        <v>0</v>
      </c>
      <c r="K249" s="14" t="n">
        <f aca="false">L249-J249</f>
        <v>0</v>
      </c>
      <c r="L249" s="14" t="n">
        <v>0</v>
      </c>
      <c r="M249" s="31"/>
      <c r="N249" s="31"/>
    </row>
    <row r="250" customFormat="false" ht="12.75" hidden="true" customHeight="false" outlineLevel="0" collapsed="false">
      <c r="B250" s="18" t="s">
        <v>62</v>
      </c>
      <c r="C250" s="39" t="s">
        <v>46</v>
      </c>
      <c r="D250" s="40" t="n">
        <v>10</v>
      </c>
      <c r="E250" s="40" t="s">
        <v>268</v>
      </c>
      <c r="F250" s="39" t="s">
        <v>63</v>
      </c>
      <c r="G250" s="14" t="n">
        <v>0</v>
      </c>
      <c r="H250" s="14" t="n">
        <f aca="false">I250-G250</f>
        <v>0</v>
      </c>
      <c r="I250" s="14" t="n">
        <v>0</v>
      </c>
      <c r="J250" s="14" t="n">
        <v>0</v>
      </c>
      <c r="K250" s="14" t="n">
        <f aca="false">L250-J250</f>
        <v>0</v>
      </c>
      <c r="L250" s="14" t="n">
        <v>0</v>
      </c>
      <c r="M250" s="31"/>
      <c r="N250" s="31"/>
    </row>
    <row r="251" customFormat="false" ht="12.75" hidden="true" customHeight="false" outlineLevel="0" collapsed="false">
      <c r="B251" s="18" t="s">
        <v>47</v>
      </c>
      <c r="C251" s="39" t="s">
        <v>46</v>
      </c>
      <c r="D251" s="40" t="n">
        <v>10</v>
      </c>
      <c r="E251" s="39" t="s">
        <v>48</v>
      </c>
      <c r="F251" s="39"/>
      <c r="G251" s="14" t="n">
        <f aca="false">G252</f>
        <v>0</v>
      </c>
      <c r="H251" s="14" t="n">
        <f aca="false">H252</f>
        <v>0</v>
      </c>
      <c r="I251" s="14" t="n">
        <f aca="false">I252</f>
        <v>0</v>
      </c>
      <c r="J251" s="14" t="n">
        <f aca="false">J252</f>
        <v>0</v>
      </c>
      <c r="K251" s="14" t="n">
        <f aca="false">K252</f>
        <v>0</v>
      </c>
      <c r="L251" s="14" t="n">
        <f aca="false">L252</f>
        <v>0</v>
      </c>
      <c r="M251" s="31"/>
      <c r="N251" s="31"/>
    </row>
    <row r="252" customFormat="false" ht="24" hidden="true" customHeight="false" outlineLevel="0" collapsed="false">
      <c r="B252" s="18" t="s">
        <v>49</v>
      </c>
      <c r="C252" s="39" t="s">
        <v>46</v>
      </c>
      <c r="D252" s="40" t="n">
        <v>10</v>
      </c>
      <c r="E252" s="39" t="s">
        <v>50</v>
      </c>
      <c r="F252" s="39"/>
      <c r="G252" s="14" t="n">
        <f aca="false">G253</f>
        <v>0</v>
      </c>
      <c r="H252" s="14" t="n">
        <f aca="false">H253</f>
        <v>0</v>
      </c>
      <c r="I252" s="14" t="n">
        <f aca="false">I253</f>
        <v>0</v>
      </c>
      <c r="J252" s="14" t="n">
        <f aca="false">J253</f>
        <v>0</v>
      </c>
      <c r="K252" s="14" t="n">
        <f aca="false">K253</f>
        <v>0</v>
      </c>
      <c r="L252" s="14" t="n">
        <f aca="false">L253</f>
        <v>0</v>
      </c>
      <c r="M252" s="31"/>
      <c r="N252" s="31"/>
    </row>
    <row r="253" customFormat="false" ht="24" hidden="true" customHeight="false" outlineLevel="0" collapsed="false">
      <c r="B253" s="18" t="s">
        <v>51</v>
      </c>
      <c r="C253" s="39" t="s">
        <v>46</v>
      </c>
      <c r="D253" s="40" t="n">
        <v>10</v>
      </c>
      <c r="E253" s="39" t="s">
        <v>52</v>
      </c>
      <c r="F253" s="39"/>
      <c r="G253" s="14" t="n">
        <f aca="false">G254</f>
        <v>0</v>
      </c>
      <c r="H253" s="14" t="n">
        <f aca="false">H254</f>
        <v>0</v>
      </c>
      <c r="I253" s="14" t="n">
        <f aca="false">I254</f>
        <v>0</v>
      </c>
      <c r="J253" s="14" t="n">
        <f aca="false">J254</f>
        <v>0</v>
      </c>
      <c r="K253" s="14" t="n">
        <f aca="false">K254</f>
        <v>0</v>
      </c>
      <c r="L253" s="14" t="n">
        <f aca="false">L254</f>
        <v>0</v>
      </c>
      <c r="M253" s="31"/>
      <c r="N253" s="31"/>
    </row>
    <row r="254" customFormat="false" ht="12.75" hidden="true" customHeight="false" outlineLevel="0" collapsed="false">
      <c r="B254" s="18" t="s">
        <v>53</v>
      </c>
      <c r="C254" s="39" t="s">
        <v>46</v>
      </c>
      <c r="D254" s="40" t="n">
        <v>10</v>
      </c>
      <c r="E254" s="39" t="s">
        <v>54</v>
      </c>
      <c r="F254" s="39"/>
      <c r="G254" s="14" t="n">
        <f aca="false">G255</f>
        <v>0</v>
      </c>
      <c r="H254" s="14" t="n">
        <f aca="false">H255</f>
        <v>0</v>
      </c>
      <c r="I254" s="14" t="n">
        <f aca="false">I255</f>
        <v>0</v>
      </c>
      <c r="J254" s="14" t="n">
        <f aca="false">J255</f>
        <v>0</v>
      </c>
      <c r="K254" s="14" t="n">
        <f aca="false">K255</f>
        <v>0</v>
      </c>
      <c r="L254" s="14" t="n">
        <f aca="false">L255</f>
        <v>0</v>
      </c>
      <c r="M254" s="31"/>
      <c r="N254" s="31"/>
    </row>
    <row r="255" customFormat="false" ht="24" hidden="true" customHeight="false" outlineLevel="0" collapsed="false">
      <c r="B255" s="18" t="s">
        <v>40</v>
      </c>
      <c r="C255" s="39" t="s">
        <v>46</v>
      </c>
      <c r="D255" s="40" t="n">
        <v>10</v>
      </c>
      <c r="E255" s="39" t="s">
        <v>54</v>
      </c>
      <c r="F255" s="39" t="s">
        <v>41</v>
      </c>
      <c r="G255" s="14" t="n">
        <v>0</v>
      </c>
      <c r="H255" s="14" t="n">
        <f aca="false">I255-G255</f>
        <v>0</v>
      </c>
      <c r="I255" s="14" t="n">
        <v>0</v>
      </c>
      <c r="J255" s="14" t="n">
        <v>0</v>
      </c>
      <c r="K255" s="14" t="n">
        <f aca="false">L255-J255</f>
        <v>0</v>
      </c>
      <c r="L255" s="14" t="n">
        <v>0</v>
      </c>
      <c r="M255" s="31"/>
      <c r="N255" s="31"/>
    </row>
    <row r="256" customFormat="false" ht="24" hidden="true" customHeight="false" outlineLevel="0" collapsed="false">
      <c r="B256" s="18" t="s">
        <v>285</v>
      </c>
      <c r="C256" s="39" t="s">
        <v>46</v>
      </c>
      <c r="D256" s="40" t="n">
        <v>14</v>
      </c>
      <c r="E256" s="40"/>
      <c r="F256" s="39"/>
      <c r="G256" s="14" t="n">
        <f aca="false">G257</f>
        <v>0</v>
      </c>
      <c r="H256" s="14" t="n">
        <f aca="false">H257</f>
        <v>0</v>
      </c>
      <c r="I256" s="14" t="n">
        <f aca="false">I257</f>
        <v>0</v>
      </c>
      <c r="J256" s="14" t="n">
        <f aca="false">J257</f>
        <v>0</v>
      </c>
      <c r="K256" s="14" t="n">
        <f aca="false">K257</f>
        <v>0</v>
      </c>
      <c r="L256" s="14" t="n">
        <f aca="false">L257</f>
        <v>0</v>
      </c>
      <c r="M256" s="31"/>
      <c r="N256" s="31"/>
    </row>
    <row r="257" customFormat="false" ht="48" hidden="true" customHeight="false" outlineLevel="0" collapsed="false">
      <c r="B257" s="18" t="s">
        <v>286</v>
      </c>
      <c r="C257" s="39" t="s">
        <v>46</v>
      </c>
      <c r="D257" s="40" t="n">
        <v>14</v>
      </c>
      <c r="E257" s="40" t="s">
        <v>287</v>
      </c>
      <c r="F257" s="39"/>
      <c r="G257" s="14" t="n">
        <f aca="false">G258</f>
        <v>0</v>
      </c>
      <c r="H257" s="14" t="n">
        <f aca="false">H258</f>
        <v>0</v>
      </c>
      <c r="I257" s="14" t="n">
        <f aca="false">I258</f>
        <v>0</v>
      </c>
      <c r="J257" s="14" t="n">
        <f aca="false">J258</f>
        <v>0</v>
      </c>
      <c r="K257" s="14" t="n">
        <f aca="false">K258</f>
        <v>0</v>
      </c>
      <c r="L257" s="14" t="n">
        <f aca="false">L258</f>
        <v>0</v>
      </c>
      <c r="M257" s="31"/>
      <c r="N257" s="31"/>
    </row>
    <row r="258" customFormat="false" ht="12.75" hidden="true" customHeight="false" outlineLevel="0" collapsed="false">
      <c r="B258" s="18" t="s">
        <v>288</v>
      </c>
      <c r="C258" s="39" t="s">
        <v>46</v>
      </c>
      <c r="D258" s="40" t="n">
        <v>14</v>
      </c>
      <c r="E258" s="40" t="s">
        <v>289</v>
      </c>
      <c r="F258" s="39"/>
      <c r="G258" s="14" t="n">
        <f aca="false">G259+G262</f>
        <v>0</v>
      </c>
      <c r="H258" s="14" t="n">
        <f aca="false">H259+H262</f>
        <v>0</v>
      </c>
      <c r="I258" s="14" t="n">
        <f aca="false">I259+I262</f>
        <v>0</v>
      </c>
      <c r="J258" s="14" t="n">
        <f aca="false">J259+J262</f>
        <v>0</v>
      </c>
      <c r="K258" s="14" t="n">
        <f aca="false">K259+K262</f>
        <v>0</v>
      </c>
      <c r="L258" s="14" t="n">
        <f aca="false">L259+L262</f>
        <v>0</v>
      </c>
      <c r="M258" s="31"/>
      <c r="N258" s="31"/>
    </row>
    <row r="259" customFormat="false" ht="24" hidden="true" customHeight="false" outlineLevel="0" collapsed="false">
      <c r="B259" s="18" t="s">
        <v>290</v>
      </c>
      <c r="C259" s="39" t="s">
        <v>46</v>
      </c>
      <c r="D259" s="40" t="n">
        <v>14</v>
      </c>
      <c r="E259" s="40" t="s">
        <v>291</v>
      </c>
      <c r="F259" s="39"/>
      <c r="G259" s="14" t="n">
        <f aca="false">G260</f>
        <v>0</v>
      </c>
      <c r="H259" s="14" t="n">
        <f aca="false">H260</f>
        <v>0</v>
      </c>
      <c r="I259" s="14" t="n">
        <f aca="false">I260</f>
        <v>0</v>
      </c>
      <c r="J259" s="14" t="n">
        <f aca="false">J260</f>
        <v>0</v>
      </c>
      <c r="K259" s="14" t="n">
        <f aca="false">K260</f>
        <v>0</v>
      </c>
      <c r="L259" s="14" t="n">
        <f aca="false">L260</f>
        <v>0</v>
      </c>
      <c r="M259" s="31"/>
      <c r="N259" s="31"/>
    </row>
    <row r="260" customFormat="false" ht="36" hidden="true" customHeight="false" outlineLevel="0" collapsed="false">
      <c r="B260" s="41" t="s">
        <v>292</v>
      </c>
      <c r="C260" s="39" t="s">
        <v>46</v>
      </c>
      <c r="D260" s="40" t="n">
        <v>14</v>
      </c>
      <c r="E260" s="40" t="s">
        <v>984</v>
      </c>
      <c r="F260" s="39"/>
      <c r="G260" s="14" t="n">
        <f aca="false">G261</f>
        <v>0</v>
      </c>
      <c r="H260" s="14" t="n">
        <f aca="false">H261</f>
        <v>0</v>
      </c>
      <c r="I260" s="14" t="n">
        <f aca="false">I261</f>
        <v>0</v>
      </c>
      <c r="J260" s="14" t="n">
        <f aca="false">J261</f>
        <v>0</v>
      </c>
      <c r="K260" s="14" t="n">
        <f aca="false">K261</f>
        <v>0</v>
      </c>
      <c r="L260" s="14" t="n">
        <f aca="false">L261</f>
        <v>0</v>
      </c>
      <c r="M260" s="31"/>
      <c r="N260" s="31"/>
    </row>
    <row r="261" customFormat="false" ht="24" hidden="true" customHeight="false" outlineLevel="0" collapsed="false">
      <c r="B261" s="18" t="s">
        <v>40</v>
      </c>
      <c r="C261" s="39" t="s">
        <v>46</v>
      </c>
      <c r="D261" s="40" t="n">
        <v>14</v>
      </c>
      <c r="E261" s="40" t="s">
        <v>984</v>
      </c>
      <c r="F261" s="39" t="s">
        <v>41</v>
      </c>
      <c r="G261" s="14" t="n">
        <v>0</v>
      </c>
      <c r="H261" s="14" t="n">
        <f aca="false">I261-G261</f>
        <v>0</v>
      </c>
      <c r="I261" s="14" t="n">
        <v>0</v>
      </c>
      <c r="J261" s="14" t="n">
        <v>0</v>
      </c>
      <c r="K261" s="14" t="n">
        <f aca="false">L261-J261</f>
        <v>0</v>
      </c>
      <c r="L261" s="14" t="n">
        <v>0</v>
      </c>
      <c r="M261" s="31"/>
      <c r="N261" s="31"/>
    </row>
    <row r="262" customFormat="false" ht="24" hidden="true" customHeight="false" outlineLevel="0" collapsed="false">
      <c r="B262" s="18" t="s">
        <v>300</v>
      </c>
      <c r="C262" s="39" t="s">
        <v>46</v>
      </c>
      <c r="D262" s="40" t="n">
        <v>14</v>
      </c>
      <c r="E262" s="40" t="s">
        <v>301</v>
      </c>
      <c r="F262" s="39"/>
      <c r="G262" s="14" t="n">
        <f aca="false">G263</f>
        <v>0</v>
      </c>
      <c r="H262" s="14" t="n">
        <f aca="false">H263</f>
        <v>0</v>
      </c>
      <c r="I262" s="14" t="n">
        <f aca="false">I263</f>
        <v>0</v>
      </c>
      <c r="J262" s="14" t="n">
        <f aca="false">J263</f>
        <v>0</v>
      </c>
      <c r="K262" s="14" t="n">
        <f aca="false">K263</f>
        <v>0</v>
      </c>
      <c r="L262" s="14" t="n">
        <f aca="false">L263</f>
        <v>0</v>
      </c>
      <c r="M262" s="31"/>
      <c r="N262" s="31"/>
    </row>
    <row r="263" customFormat="false" ht="24" hidden="true" customHeight="false" outlineLevel="0" collapsed="false">
      <c r="B263" s="18" t="s">
        <v>302</v>
      </c>
      <c r="C263" s="39" t="s">
        <v>46</v>
      </c>
      <c r="D263" s="40" t="n">
        <v>14</v>
      </c>
      <c r="E263" s="40" t="s">
        <v>303</v>
      </c>
      <c r="F263" s="39"/>
      <c r="G263" s="14" t="n">
        <f aca="false">G264</f>
        <v>0</v>
      </c>
      <c r="H263" s="14" t="n">
        <f aca="false">H264</f>
        <v>0</v>
      </c>
      <c r="I263" s="14" t="n">
        <f aca="false">I264</f>
        <v>0</v>
      </c>
      <c r="J263" s="14" t="n">
        <f aca="false">J264</f>
        <v>0</v>
      </c>
      <c r="K263" s="14" t="n">
        <f aca="false">K264</f>
        <v>0</v>
      </c>
      <c r="L263" s="14" t="n">
        <f aca="false">L264</f>
        <v>0</v>
      </c>
      <c r="M263" s="31"/>
      <c r="N263" s="31"/>
    </row>
    <row r="264" customFormat="false" ht="24" hidden="true" customHeight="false" outlineLevel="0" collapsed="false">
      <c r="B264" s="18" t="s">
        <v>40</v>
      </c>
      <c r="C264" s="39" t="s">
        <v>46</v>
      </c>
      <c r="D264" s="40" t="n">
        <v>14</v>
      </c>
      <c r="E264" s="40" t="s">
        <v>303</v>
      </c>
      <c r="F264" s="39" t="s">
        <v>41</v>
      </c>
      <c r="G264" s="14" t="n">
        <v>0</v>
      </c>
      <c r="H264" s="14" t="n">
        <f aca="false">I264-G264</f>
        <v>0</v>
      </c>
      <c r="I264" s="14" t="n">
        <v>0</v>
      </c>
      <c r="J264" s="14" t="n">
        <v>0</v>
      </c>
      <c r="K264" s="14" t="n">
        <f aca="false">L264-J264</f>
        <v>0</v>
      </c>
      <c r="L264" s="14" t="n">
        <v>0</v>
      </c>
      <c r="M264" s="31"/>
      <c r="N264" s="31"/>
    </row>
    <row r="265" customFormat="false" ht="12.75" hidden="false" customHeight="false" outlineLevel="0" collapsed="false">
      <c r="B265" s="18" t="s">
        <v>304</v>
      </c>
      <c r="C265" s="39" t="s">
        <v>69</v>
      </c>
      <c r="D265" s="40"/>
      <c r="E265" s="40"/>
      <c r="F265" s="39"/>
      <c r="G265" s="14" t="n">
        <f aca="false">G266+G312+G327+G300+G306</f>
        <v>19483400</v>
      </c>
      <c r="H265" s="14" t="n">
        <f aca="false">H266+H312+H327+H300+H306</f>
        <v>-86600</v>
      </c>
      <c r="I265" s="14" t="n">
        <f aca="false">I266+I312+I327+I300+I306</f>
        <v>19396800</v>
      </c>
      <c r="J265" s="14" t="n">
        <f aca="false">J266+J312+J327+J300+J306</f>
        <v>20233900</v>
      </c>
      <c r="K265" s="14" t="n">
        <f aca="false">K266+K312+K327+K300+K306</f>
        <v>-86600</v>
      </c>
      <c r="L265" s="14" t="n">
        <f aca="false">L266+L312+L327+L300+L306</f>
        <v>20147300</v>
      </c>
      <c r="M265" s="31"/>
      <c r="N265" s="31"/>
    </row>
    <row r="266" customFormat="false" ht="12.75" hidden="false" customHeight="false" outlineLevel="0" collapsed="false">
      <c r="B266" s="18" t="s">
        <v>305</v>
      </c>
      <c r="C266" s="39" t="s">
        <v>69</v>
      </c>
      <c r="D266" s="40" t="s">
        <v>89</v>
      </c>
      <c r="E266" s="40"/>
      <c r="F266" s="39"/>
      <c r="G266" s="14" t="n">
        <f aca="false">G289+G268</f>
        <v>1286800</v>
      </c>
      <c r="H266" s="14" t="n">
        <f aca="false">H289+H268</f>
        <v>0</v>
      </c>
      <c r="I266" s="14" t="n">
        <f aca="false">I289+I268</f>
        <v>1286800</v>
      </c>
      <c r="J266" s="14" t="n">
        <f aca="false">J289+J268</f>
        <v>1286800</v>
      </c>
      <c r="K266" s="14" t="n">
        <f aca="false">K289+K268</f>
        <v>0</v>
      </c>
      <c r="L266" s="14" t="n">
        <f aca="false">L289+L268</f>
        <v>1286800</v>
      </c>
      <c r="M266" s="31"/>
      <c r="N266" s="31"/>
    </row>
    <row r="267" customFormat="false" ht="36" hidden="false" customHeight="false" outlineLevel="0" collapsed="false">
      <c r="B267" s="18" t="s">
        <v>151</v>
      </c>
      <c r="C267" s="39" t="s">
        <v>69</v>
      </c>
      <c r="D267" s="40" t="s">
        <v>89</v>
      </c>
      <c r="E267" s="40" t="s">
        <v>152</v>
      </c>
      <c r="F267" s="39"/>
      <c r="G267" s="14" t="n">
        <f aca="false">G268</f>
        <v>1286800</v>
      </c>
      <c r="H267" s="14" t="n">
        <f aca="false">H268</f>
        <v>0</v>
      </c>
      <c r="I267" s="14" t="n">
        <f aca="false">I268</f>
        <v>1286800</v>
      </c>
      <c r="J267" s="14" t="n">
        <f aca="false">J268</f>
        <v>1286800</v>
      </c>
      <c r="K267" s="14" t="n">
        <f aca="false">K268</f>
        <v>0</v>
      </c>
      <c r="L267" s="14" t="n">
        <f aca="false">L268</f>
        <v>1286800</v>
      </c>
      <c r="M267" s="31"/>
      <c r="N267" s="31"/>
    </row>
    <row r="268" customFormat="false" ht="24" hidden="false" customHeight="false" outlineLevel="0" collapsed="false">
      <c r="B268" s="18" t="s">
        <v>306</v>
      </c>
      <c r="C268" s="39" t="s">
        <v>69</v>
      </c>
      <c r="D268" s="40" t="s">
        <v>89</v>
      </c>
      <c r="E268" s="40" t="s">
        <v>307</v>
      </c>
      <c r="F268" s="39"/>
      <c r="G268" s="14" t="n">
        <f aca="false">G273+G280+G269</f>
        <v>1286800</v>
      </c>
      <c r="H268" s="14" t="n">
        <f aca="false">H273+H280+H269</f>
        <v>0</v>
      </c>
      <c r="I268" s="14" t="n">
        <f aca="false">I273+I280+I269</f>
        <v>1286800</v>
      </c>
      <c r="J268" s="14" t="n">
        <f aca="false">J273+J280+J269</f>
        <v>1286800</v>
      </c>
      <c r="K268" s="14" t="n">
        <f aca="false">K273+K280+K269</f>
        <v>0</v>
      </c>
      <c r="L268" s="14" t="n">
        <f aca="false">L273+L280+L269</f>
        <v>1286800</v>
      </c>
      <c r="M268" s="31"/>
      <c r="N268" s="31"/>
    </row>
    <row r="269" customFormat="false" ht="24" hidden="true" customHeight="false" outlineLevel="0" collapsed="false">
      <c r="B269" s="18" t="s">
        <v>308</v>
      </c>
      <c r="C269" s="39" t="s">
        <v>69</v>
      </c>
      <c r="D269" s="40" t="s">
        <v>89</v>
      </c>
      <c r="E269" s="40" t="s">
        <v>309</v>
      </c>
      <c r="F269" s="39"/>
      <c r="G269" s="14" t="n">
        <f aca="false">G270</f>
        <v>0</v>
      </c>
      <c r="H269" s="14" t="n">
        <f aca="false">H270</f>
        <v>0</v>
      </c>
      <c r="I269" s="14" t="n">
        <f aca="false">I270</f>
        <v>0</v>
      </c>
      <c r="J269" s="14" t="n">
        <f aca="false">J270</f>
        <v>0</v>
      </c>
      <c r="K269" s="14" t="n">
        <f aca="false">K270</f>
        <v>0</v>
      </c>
      <c r="L269" s="14" t="n">
        <f aca="false">L270</f>
        <v>0</v>
      </c>
      <c r="M269" s="31"/>
      <c r="N269" s="31"/>
    </row>
    <row r="270" customFormat="false" ht="12.75" hidden="true" customHeight="false" outlineLevel="0" collapsed="false">
      <c r="B270" s="18" t="s">
        <v>310</v>
      </c>
      <c r="C270" s="39" t="s">
        <v>69</v>
      </c>
      <c r="D270" s="40" t="s">
        <v>89</v>
      </c>
      <c r="E270" s="40" t="s">
        <v>311</v>
      </c>
      <c r="F270" s="39"/>
      <c r="G270" s="14" t="n">
        <f aca="false">G271+G272</f>
        <v>0</v>
      </c>
      <c r="H270" s="14" t="n">
        <f aca="false">H271+H272</f>
        <v>0</v>
      </c>
      <c r="I270" s="14" t="n">
        <f aca="false">I271+I272</f>
        <v>0</v>
      </c>
      <c r="J270" s="14" t="n">
        <f aca="false">J271+J272</f>
        <v>0</v>
      </c>
      <c r="K270" s="14" t="n">
        <f aca="false">K271+K272</f>
        <v>0</v>
      </c>
      <c r="L270" s="14" t="n">
        <f aca="false">L271+L272</f>
        <v>0</v>
      </c>
      <c r="M270" s="31"/>
      <c r="N270" s="31"/>
    </row>
    <row r="271" customFormat="false" ht="24" hidden="true" customHeight="false" outlineLevel="0" collapsed="false">
      <c r="B271" s="18" t="s">
        <v>40</v>
      </c>
      <c r="C271" s="39" t="s">
        <v>69</v>
      </c>
      <c r="D271" s="40" t="s">
        <v>89</v>
      </c>
      <c r="E271" s="40" t="s">
        <v>311</v>
      </c>
      <c r="F271" s="39" t="s">
        <v>41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31"/>
      <c r="N271" s="31"/>
    </row>
    <row r="272" customFormat="false" ht="12.75" hidden="true" customHeight="false" outlineLevel="0" collapsed="false">
      <c r="B272" s="18" t="s">
        <v>166</v>
      </c>
      <c r="C272" s="39" t="s">
        <v>69</v>
      </c>
      <c r="D272" s="40" t="s">
        <v>89</v>
      </c>
      <c r="E272" s="40" t="s">
        <v>311</v>
      </c>
      <c r="F272" s="39" t="s">
        <v>167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31"/>
      <c r="N272" s="31"/>
    </row>
    <row r="273" customFormat="false" ht="24" hidden="false" customHeight="false" outlineLevel="0" collapsed="false">
      <c r="B273" s="18" t="s">
        <v>312</v>
      </c>
      <c r="C273" s="39" t="s">
        <v>69</v>
      </c>
      <c r="D273" s="40" t="s">
        <v>89</v>
      </c>
      <c r="E273" s="40" t="s">
        <v>313</v>
      </c>
      <c r="F273" s="39"/>
      <c r="G273" s="14" t="n">
        <f aca="false">G277+G274</f>
        <v>445400</v>
      </c>
      <c r="H273" s="14" t="n">
        <f aca="false">H277+H274</f>
        <v>0</v>
      </c>
      <c r="I273" s="14" t="n">
        <f aca="false">I277+I274</f>
        <v>445400</v>
      </c>
      <c r="J273" s="14" t="n">
        <f aca="false">J277+J274</f>
        <v>445400</v>
      </c>
      <c r="K273" s="14" t="n">
        <f aca="false">K277+K274</f>
        <v>0</v>
      </c>
      <c r="L273" s="14" t="n">
        <f aca="false">L277+L274</f>
        <v>445400</v>
      </c>
      <c r="M273" s="31"/>
      <c r="N273" s="31"/>
    </row>
    <row r="274" customFormat="false" ht="48" hidden="false" customHeight="false" outlineLevel="0" collapsed="false">
      <c r="B274" s="18" t="s">
        <v>314</v>
      </c>
      <c r="C274" s="39" t="s">
        <v>69</v>
      </c>
      <c r="D274" s="40" t="s">
        <v>89</v>
      </c>
      <c r="E274" s="40" t="s">
        <v>316</v>
      </c>
      <c r="F274" s="39"/>
      <c r="G274" s="14" t="n">
        <f aca="false">G275+G276</f>
        <v>445400</v>
      </c>
      <c r="H274" s="14" t="n">
        <f aca="false">H275+H276</f>
        <v>0</v>
      </c>
      <c r="I274" s="14" t="n">
        <f aca="false">I275+I276</f>
        <v>445400</v>
      </c>
      <c r="J274" s="14" t="n">
        <f aca="false">J275+J276</f>
        <v>445400</v>
      </c>
      <c r="K274" s="14" t="n">
        <f aca="false">K275+K276</f>
        <v>0</v>
      </c>
      <c r="L274" s="14" t="n">
        <f aca="false">L275+L276</f>
        <v>445400</v>
      </c>
      <c r="M274" s="31"/>
      <c r="N274" s="31"/>
    </row>
    <row r="275" customFormat="false" ht="48" hidden="false" customHeight="false" outlineLevel="0" collapsed="false">
      <c r="B275" s="18" t="s">
        <v>38</v>
      </c>
      <c r="C275" s="39" t="s">
        <v>69</v>
      </c>
      <c r="D275" s="40" t="s">
        <v>89</v>
      </c>
      <c r="E275" s="40" t="s">
        <v>316</v>
      </c>
      <c r="F275" s="39" t="s">
        <v>39</v>
      </c>
      <c r="G275" s="14" t="n">
        <v>40450</v>
      </c>
      <c r="H275" s="14" t="n">
        <f aca="false">I275-G275</f>
        <v>0</v>
      </c>
      <c r="I275" s="14" t="n">
        <v>40450</v>
      </c>
      <c r="J275" s="14" t="n">
        <v>40450</v>
      </c>
      <c r="K275" s="14" t="n">
        <f aca="false">L275-J275</f>
        <v>0</v>
      </c>
      <c r="L275" s="14" t="n">
        <v>40450</v>
      </c>
      <c r="M275" s="31"/>
      <c r="N275" s="31"/>
    </row>
    <row r="276" customFormat="false" ht="24" hidden="false" customHeight="false" outlineLevel="0" collapsed="false">
      <c r="B276" s="18" t="s">
        <v>40</v>
      </c>
      <c r="C276" s="39" t="s">
        <v>69</v>
      </c>
      <c r="D276" s="40" t="s">
        <v>89</v>
      </c>
      <c r="E276" s="40" t="s">
        <v>316</v>
      </c>
      <c r="F276" s="39" t="s">
        <v>41</v>
      </c>
      <c r="G276" s="14" t="n">
        <v>404950</v>
      </c>
      <c r="H276" s="14" t="n">
        <f aca="false">I276-G276</f>
        <v>0</v>
      </c>
      <c r="I276" s="14" t="n">
        <v>404950</v>
      </c>
      <c r="J276" s="14" t="n">
        <v>404950</v>
      </c>
      <c r="K276" s="14" t="n">
        <f aca="false">L276-J276</f>
        <v>0</v>
      </c>
      <c r="L276" s="14" t="n">
        <v>404950</v>
      </c>
      <c r="M276" s="31"/>
      <c r="N276" s="31"/>
    </row>
    <row r="277" customFormat="false" ht="24" hidden="true" customHeight="false" outlineLevel="0" collapsed="false">
      <c r="B277" s="18" t="s">
        <v>985</v>
      </c>
      <c r="C277" s="39" t="s">
        <v>69</v>
      </c>
      <c r="D277" s="40" t="s">
        <v>89</v>
      </c>
      <c r="E277" s="40" t="s">
        <v>315</v>
      </c>
      <c r="F277" s="39"/>
      <c r="G277" s="14" t="n">
        <f aca="false">G278+G279</f>
        <v>0</v>
      </c>
      <c r="H277" s="14" t="n">
        <f aca="false">H278+H279</f>
        <v>0</v>
      </c>
      <c r="I277" s="14" t="n">
        <f aca="false">I278+I279</f>
        <v>0</v>
      </c>
      <c r="J277" s="14" t="n">
        <f aca="false">J278+J279</f>
        <v>0</v>
      </c>
      <c r="K277" s="14" t="n">
        <f aca="false">K278+K279</f>
        <v>0</v>
      </c>
      <c r="L277" s="14" t="n">
        <f aca="false">L278+L279</f>
        <v>0</v>
      </c>
      <c r="M277" s="31"/>
      <c r="N277" s="31"/>
    </row>
    <row r="278" customFormat="false" ht="24" hidden="true" customHeight="true" outlineLevel="0" collapsed="false">
      <c r="B278" s="18" t="s">
        <v>38</v>
      </c>
      <c r="C278" s="39" t="s">
        <v>69</v>
      </c>
      <c r="D278" s="40" t="s">
        <v>89</v>
      </c>
      <c r="E278" s="40" t="s">
        <v>315</v>
      </c>
      <c r="F278" s="39" t="s">
        <v>39</v>
      </c>
      <c r="G278" s="14" t="n">
        <v>0</v>
      </c>
      <c r="H278" s="14" t="n">
        <f aca="false">I278-G278</f>
        <v>0</v>
      </c>
      <c r="I278" s="14" t="n">
        <v>0</v>
      </c>
      <c r="J278" s="14" t="n">
        <v>0</v>
      </c>
      <c r="K278" s="14" t="n">
        <f aca="false">L278-J278</f>
        <v>0</v>
      </c>
      <c r="L278" s="14" t="n">
        <v>0</v>
      </c>
      <c r="M278" s="31"/>
      <c r="N278" s="31"/>
    </row>
    <row r="279" customFormat="false" ht="24" hidden="true" customHeight="false" outlineLevel="0" collapsed="false">
      <c r="B279" s="18" t="s">
        <v>40</v>
      </c>
      <c r="C279" s="39" t="s">
        <v>69</v>
      </c>
      <c r="D279" s="40" t="s">
        <v>89</v>
      </c>
      <c r="E279" s="40" t="s">
        <v>315</v>
      </c>
      <c r="F279" s="39" t="s">
        <v>41</v>
      </c>
      <c r="G279" s="14" t="n">
        <v>0</v>
      </c>
      <c r="H279" s="14" t="n">
        <f aca="false">I279-G279</f>
        <v>0</v>
      </c>
      <c r="I279" s="14" t="n">
        <v>0</v>
      </c>
      <c r="J279" s="14" t="n">
        <v>0</v>
      </c>
      <c r="K279" s="14" t="n">
        <f aca="false">L279-J279</f>
        <v>0</v>
      </c>
      <c r="L279" s="14" t="n">
        <v>0</v>
      </c>
      <c r="M279" s="31"/>
      <c r="N279" s="31"/>
    </row>
    <row r="280" customFormat="false" ht="24" hidden="false" customHeight="false" outlineLevel="0" collapsed="false">
      <c r="B280" s="18" t="s">
        <v>317</v>
      </c>
      <c r="C280" s="39" t="s">
        <v>69</v>
      </c>
      <c r="D280" s="40" t="s">
        <v>89</v>
      </c>
      <c r="E280" s="40" t="s">
        <v>318</v>
      </c>
      <c r="F280" s="39"/>
      <c r="G280" s="14" t="n">
        <f aca="false">G286+G281+G283</f>
        <v>841400</v>
      </c>
      <c r="H280" s="14" t="n">
        <f aca="false">H286+H281+H283</f>
        <v>0</v>
      </c>
      <c r="I280" s="14" t="n">
        <f aca="false">I286+I281+I283</f>
        <v>841400</v>
      </c>
      <c r="J280" s="14" t="n">
        <f aca="false">J286+J281+J283</f>
        <v>841400</v>
      </c>
      <c r="K280" s="14" t="n">
        <f aca="false">K286+K281+K283</f>
        <v>0</v>
      </c>
      <c r="L280" s="14" t="n">
        <f aca="false">L286+L281+L283</f>
        <v>841400</v>
      </c>
      <c r="M280" s="31"/>
      <c r="N280" s="31"/>
    </row>
    <row r="281" customFormat="false" ht="24" hidden="false" customHeight="false" outlineLevel="0" collapsed="false">
      <c r="B281" s="18" t="s">
        <v>319</v>
      </c>
      <c r="C281" s="39" t="s">
        <v>69</v>
      </c>
      <c r="D281" s="40" t="s">
        <v>89</v>
      </c>
      <c r="E281" s="40" t="s">
        <v>320</v>
      </c>
      <c r="F281" s="39"/>
      <c r="G281" s="14" t="n">
        <f aca="false">G282</f>
        <v>320000</v>
      </c>
      <c r="H281" s="14" t="n">
        <f aca="false">H282</f>
        <v>0</v>
      </c>
      <c r="I281" s="14" t="n">
        <f aca="false">I282</f>
        <v>320000</v>
      </c>
      <c r="J281" s="14" t="n">
        <f aca="false">J282</f>
        <v>320000</v>
      </c>
      <c r="K281" s="14" t="n">
        <f aca="false">K282</f>
        <v>0</v>
      </c>
      <c r="L281" s="14" t="n">
        <f aca="false">L282</f>
        <v>320000</v>
      </c>
      <c r="M281" s="31"/>
      <c r="N281" s="31"/>
    </row>
    <row r="282" customFormat="false" ht="24" hidden="false" customHeight="false" outlineLevel="0" collapsed="false">
      <c r="B282" s="18" t="s">
        <v>40</v>
      </c>
      <c r="C282" s="39" t="s">
        <v>69</v>
      </c>
      <c r="D282" s="40" t="s">
        <v>89</v>
      </c>
      <c r="E282" s="40" t="s">
        <v>320</v>
      </c>
      <c r="F282" s="39" t="s">
        <v>41</v>
      </c>
      <c r="G282" s="14" t="n">
        <v>320000</v>
      </c>
      <c r="H282" s="14" t="n">
        <f aca="false">I282-G282</f>
        <v>0</v>
      </c>
      <c r="I282" s="14" t="n">
        <v>320000</v>
      </c>
      <c r="J282" s="14" t="n">
        <v>320000</v>
      </c>
      <c r="K282" s="14" t="n">
        <f aca="false">L282-J282</f>
        <v>0</v>
      </c>
      <c r="L282" s="14" t="n">
        <v>320000</v>
      </c>
      <c r="M282" s="31"/>
      <c r="N282" s="31"/>
    </row>
    <row r="283" customFormat="false" ht="72" hidden="false" customHeight="false" outlineLevel="0" collapsed="false">
      <c r="B283" s="18" t="s">
        <v>321</v>
      </c>
      <c r="C283" s="39" t="s">
        <v>69</v>
      </c>
      <c r="D283" s="40" t="s">
        <v>89</v>
      </c>
      <c r="E283" s="40" t="s">
        <v>323</v>
      </c>
      <c r="F283" s="39"/>
      <c r="G283" s="14" t="n">
        <f aca="false">G284+G285</f>
        <v>521400</v>
      </c>
      <c r="H283" s="14" t="n">
        <f aca="false">H284+H285</f>
        <v>0</v>
      </c>
      <c r="I283" s="14" t="n">
        <f aca="false">I284+I285</f>
        <v>521400</v>
      </c>
      <c r="J283" s="14" t="n">
        <f aca="false">J284+J285</f>
        <v>521400</v>
      </c>
      <c r="K283" s="14" t="n">
        <f aca="false">K284+K285</f>
        <v>0</v>
      </c>
      <c r="L283" s="14" t="n">
        <f aca="false">L284+L285</f>
        <v>521400</v>
      </c>
      <c r="M283" s="31"/>
      <c r="N283" s="31"/>
    </row>
    <row r="284" customFormat="false" ht="48" hidden="false" customHeight="false" outlineLevel="0" collapsed="false">
      <c r="B284" s="18" t="s">
        <v>38</v>
      </c>
      <c r="C284" s="39" t="s">
        <v>69</v>
      </c>
      <c r="D284" s="40" t="s">
        <v>89</v>
      </c>
      <c r="E284" s="40" t="s">
        <v>323</v>
      </c>
      <c r="F284" s="39" t="s">
        <v>39</v>
      </c>
      <c r="G284" s="14" t="n">
        <v>47500</v>
      </c>
      <c r="H284" s="14" t="n">
        <f aca="false">I284-G284</f>
        <v>-10100</v>
      </c>
      <c r="I284" s="14" t="n">
        <v>37400</v>
      </c>
      <c r="J284" s="14" t="n">
        <v>47500</v>
      </c>
      <c r="K284" s="14" t="n">
        <f aca="false">L284-J284</f>
        <v>-10100</v>
      </c>
      <c r="L284" s="14" t="n">
        <v>37400</v>
      </c>
      <c r="M284" s="31"/>
      <c r="N284" s="31"/>
    </row>
    <row r="285" customFormat="false" ht="24" hidden="false" customHeight="false" outlineLevel="0" collapsed="false">
      <c r="B285" s="18" t="s">
        <v>40</v>
      </c>
      <c r="C285" s="39" t="s">
        <v>69</v>
      </c>
      <c r="D285" s="40" t="s">
        <v>89</v>
      </c>
      <c r="E285" s="40" t="s">
        <v>323</v>
      </c>
      <c r="F285" s="39" t="s">
        <v>41</v>
      </c>
      <c r="G285" s="14" t="n">
        <v>473900</v>
      </c>
      <c r="H285" s="14" t="n">
        <f aca="false">I285-G285</f>
        <v>10100</v>
      </c>
      <c r="I285" s="14" t="n">
        <v>484000</v>
      </c>
      <c r="J285" s="14" t="n">
        <v>473900</v>
      </c>
      <c r="K285" s="14" t="n">
        <f aca="false">L285-J285</f>
        <v>10100</v>
      </c>
      <c r="L285" s="14" t="n">
        <v>484000</v>
      </c>
      <c r="M285" s="31"/>
      <c r="N285" s="31"/>
    </row>
    <row r="286" customFormat="false" ht="32.45" hidden="true" customHeight="true" outlineLevel="0" collapsed="false">
      <c r="B286" s="41" t="s">
        <v>321</v>
      </c>
      <c r="C286" s="39" t="s">
        <v>69</v>
      </c>
      <c r="D286" s="40" t="s">
        <v>89</v>
      </c>
      <c r="E286" s="40" t="s">
        <v>322</v>
      </c>
      <c r="F286" s="39"/>
      <c r="G286" s="14" t="n">
        <f aca="false">G287+G288</f>
        <v>0</v>
      </c>
      <c r="H286" s="14" t="n">
        <f aca="false">H287+H288</f>
        <v>0</v>
      </c>
      <c r="I286" s="14" t="n">
        <f aca="false">I287+I288</f>
        <v>0</v>
      </c>
      <c r="J286" s="14" t="n">
        <f aca="false">J287+J288</f>
        <v>0</v>
      </c>
      <c r="K286" s="14" t="n">
        <f aca="false">K287+K288</f>
        <v>0</v>
      </c>
      <c r="L286" s="14" t="n">
        <f aca="false">L287+L288</f>
        <v>0</v>
      </c>
      <c r="M286" s="31"/>
      <c r="N286" s="31"/>
    </row>
    <row r="287" customFormat="false" ht="33.75" hidden="true" customHeight="true" outlineLevel="0" collapsed="false">
      <c r="B287" s="18" t="s">
        <v>38</v>
      </c>
      <c r="C287" s="39" t="s">
        <v>69</v>
      </c>
      <c r="D287" s="40" t="s">
        <v>89</v>
      </c>
      <c r="E287" s="40" t="s">
        <v>322</v>
      </c>
      <c r="F287" s="39" t="s">
        <v>39</v>
      </c>
      <c r="G287" s="14" t="n">
        <v>0</v>
      </c>
      <c r="H287" s="14" t="n">
        <f aca="false">I287-G287</f>
        <v>0</v>
      </c>
      <c r="I287" s="14" t="n">
        <v>0</v>
      </c>
      <c r="J287" s="14" t="n">
        <v>0</v>
      </c>
      <c r="K287" s="14" t="n">
        <f aca="false">L287-J287</f>
        <v>0</v>
      </c>
      <c r="L287" s="14" t="n">
        <v>0</v>
      </c>
      <c r="M287" s="31"/>
      <c r="N287" s="31"/>
    </row>
    <row r="288" customFormat="false" ht="24" hidden="true" customHeight="false" outlineLevel="0" collapsed="false">
      <c r="B288" s="18" t="s">
        <v>40</v>
      </c>
      <c r="C288" s="39" t="s">
        <v>69</v>
      </c>
      <c r="D288" s="40" t="s">
        <v>89</v>
      </c>
      <c r="E288" s="40" t="s">
        <v>322</v>
      </c>
      <c r="F288" s="39" t="s">
        <v>41</v>
      </c>
      <c r="G288" s="14" t="n">
        <v>0</v>
      </c>
      <c r="H288" s="14" t="n">
        <f aca="false">I288-G288</f>
        <v>0</v>
      </c>
      <c r="I288" s="14" t="n">
        <v>0</v>
      </c>
      <c r="J288" s="14" t="n">
        <v>0</v>
      </c>
      <c r="K288" s="14" t="n">
        <f aca="false">L288-J288</f>
        <v>0</v>
      </c>
      <c r="L288" s="14" t="n">
        <v>0</v>
      </c>
      <c r="M288" s="31"/>
      <c r="N288" s="31"/>
    </row>
    <row r="289" customFormat="false" ht="24" hidden="true" customHeight="false" outlineLevel="0" collapsed="false">
      <c r="B289" s="18" t="s">
        <v>324</v>
      </c>
      <c r="C289" s="39" t="s">
        <v>69</v>
      </c>
      <c r="D289" s="40" t="s">
        <v>89</v>
      </c>
      <c r="E289" s="40" t="s">
        <v>325</v>
      </c>
      <c r="F289" s="39"/>
      <c r="G289" s="14" t="n">
        <f aca="false">G290+G293+G295+G298</f>
        <v>0</v>
      </c>
      <c r="H289" s="14" t="n">
        <f aca="false">H290+H293+H295+H298</f>
        <v>0</v>
      </c>
      <c r="I289" s="14" t="n">
        <f aca="false">I290+I293+I295+I298</f>
        <v>0</v>
      </c>
      <c r="J289" s="14" t="n">
        <f aca="false">J290+J293+J295+J298</f>
        <v>0</v>
      </c>
      <c r="K289" s="14" t="n">
        <f aca="false">K290+K293+K295+K298</f>
        <v>0</v>
      </c>
      <c r="L289" s="14" t="n">
        <f aca="false">L290+L293+L295+L298</f>
        <v>0</v>
      </c>
      <c r="M289" s="31"/>
      <c r="N289" s="31"/>
    </row>
    <row r="290" customFormat="false" ht="12.75" hidden="true" customHeight="false" outlineLevel="0" collapsed="false">
      <c r="B290" s="18" t="s">
        <v>310</v>
      </c>
      <c r="C290" s="39" t="s">
        <v>69</v>
      </c>
      <c r="D290" s="40" t="s">
        <v>89</v>
      </c>
      <c r="E290" s="40" t="s">
        <v>326</v>
      </c>
      <c r="F290" s="39"/>
      <c r="G290" s="14" t="n">
        <f aca="false">G291+G292</f>
        <v>0</v>
      </c>
      <c r="H290" s="14" t="n">
        <f aca="false">H291+H292</f>
        <v>0</v>
      </c>
      <c r="I290" s="14" t="n">
        <f aca="false">I291+I292</f>
        <v>0</v>
      </c>
      <c r="J290" s="14" t="n">
        <f aca="false">J291+J292</f>
        <v>0</v>
      </c>
      <c r="K290" s="14" t="n">
        <f aca="false">K291+K292</f>
        <v>0</v>
      </c>
      <c r="L290" s="14" t="n">
        <f aca="false">L291+L292</f>
        <v>0</v>
      </c>
      <c r="M290" s="31"/>
      <c r="N290" s="31"/>
    </row>
    <row r="291" customFormat="false" ht="24" hidden="true" customHeight="false" outlineLevel="0" collapsed="false">
      <c r="B291" s="18" t="s">
        <v>40</v>
      </c>
      <c r="C291" s="39" t="s">
        <v>69</v>
      </c>
      <c r="D291" s="40" t="s">
        <v>89</v>
      </c>
      <c r="E291" s="40" t="s">
        <v>326</v>
      </c>
      <c r="F291" s="39" t="n">
        <v>200</v>
      </c>
      <c r="G291" s="14" t="n">
        <v>0</v>
      </c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0</v>
      </c>
      <c r="M291" s="31"/>
      <c r="N291" s="31"/>
    </row>
    <row r="292" customFormat="false" ht="12.75" hidden="true" customHeight="false" outlineLevel="0" collapsed="false">
      <c r="B292" s="18" t="s">
        <v>166</v>
      </c>
      <c r="C292" s="39" t="s">
        <v>69</v>
      </c>
      <c r="D292" s="40" t="s">
        <v>89</v>
      </c>
      <c r="E292" s="40" t="s">
        <v>326</v>
      </c>
      <c r="F292" s="39" t="s">
        <v>167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31"/>
      <c r="N292" s="31"/>
    </row>
    <row r="293" customFormat="false" ht="72" hidden="true" customHeight="false" outlineLevel="0" collapsed="false">
      <c r="B293" s="41" t="s">
        <v>321</v>
      </c>
      <c r="C293" s="39" t="s">
        <v>69</v>
      </c>
      <c r="D293" s="40" t="s">
        <v>89</v>
      </c>
      <c r="E293" s="40" t="s">
        <v>327</v>
      </c>
      <c r="F293" s="39"/>
      <c r="G293" s="14" t="n">
        <f aca="false">G294</f>
        <v>0</v>
      </c>
      <c r="H293" s="14" t="n">
        <f aca="false">H294</f>
        <v>0</v>
      </c>
      <c r="I293" s="14" t="n">
        <f aca="false">I294</f>
        <v>0</v>
      </c>
      <c r="J293" s="14" t="n">
        <f aca="false">J294</f>
        <v>0</v>
      </c>
      <c r="K293" s="14" t="n">
        <f aca="false">K294</f>
        <v>0</v>
      </c>
      <c r="L293" s="14" t="n">
        <f aca="false">L294</f>
        <v>0</v>
      </c>
      <c r="M293" s="31"/>
      <c r="N293" s="31"/>
    </row>
    <row r="294" customFormat="false" ht="24" hidden="true" customHeight="false" outlineLevel="0" collapsed="false">
      <c r="B294" s="18" t="s">
        <v>40</v>
      </c>
      <c r="C294" s="39" t="s">
        <v>69</v>
      </c>
      <c r="D294" s="40" t="s">
        <v>89</v>
      </c>
      <c r="E294" s="40" t="s">
        <v>327</v>
      </c>
      <c r="F294" s="39" t="n">
        <v>200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31"/>
      <c r="N294" s="31"/>
    </row>
    <row r="295" customFormat="false" ht="24" hidden="true" customHeight="false" outlineLevel="0" collapsed="false">
      <c r="B295" s="18" t="s">
        <v>328</v>
      </c>
      <c r="C295" s="39" t="s">
        <v>69</v>
      </c>
      <c r="D295" s="40" t="s">
        <v>89</v>
      </c>
      <c r="E295" s="40" t="s">
        <v>329</v>
      </c>
      <c r="F295" s="39"/>
      <c r="G295" s="14" t="n">
        <f aca="false">G297+G296</f>
        <v>0</v>
      </c>
      <c r="H295" s="14" t="n">
        <f aca="false">H297+H296</f>
        <v>0</v>
      </c>
      <c r="I295" s="14" t="n">
        <f aca="false">I297+I296</f>
        <v>0</v>
      </c>
      <c r="J295" s="14" t="n">
        <f aca="false">J297+J296</f>
        <v>0</v>
      </c>
      <c r="K295" s="14" t="n">
        <f aca="false">K297+K296</f>
        <v>0</v>
      </c>
      <c r="L295" s="14" t="n">
        <f aca="false">L297+L296</f>
        <v>0</v>
      </c>
      <c r="M295" s="31"/>
      <c r="N295" s="31"/>
    </row>
    <row r="296" customFormat="false" ht="48" hidden="true" customHeight="false" outlineLevel="0" collapsed="false">
      <c r="B296" s="18" t="s">
        <v>38</v>
      </c>
      <c r="C296" s="39" t="s">
        <v>69</v>
      </c>
      <c r="D296" s="40" t="s">
        <v>89</v>
      </c>
      <c r="E296" s="40" t="s">
        <v>329</v>
      </c>
      <c r="F296" s="39" t="s">
        <v>39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31"/>
      <c r="N296" s="31"/>
    </row>
    <row r="297" customFormat="false" ht="24" hidden="true" customHeight="false" outlineLevel="0" collapsed="false">
      <c r="B297" s="18" t="s">
        <v>40</v>
      </c>
      <c r="C297" s="39" t="s">
        <v>69</v>
      </c>
      <c r="D297" s="40" t="s">
        <v>89</v>
      </c>
      <c r="E297" s="40" t="s">
        <v>329</v>
      </c>
      <c r="F297" s="39" t="n">
        <v>20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31"/>
      <c r="N297" s="31"/>
    </row>
    <row r="298" customFormat="false" ht="12.75" hidden="true" customHeight="false" outlineLevel="0" collapsed="false">
      <c r="B298" s="18" t="s">
        <v>330</v>
      </c>
      <c r="C298" s="39" t="s">
        <v>69</v>
      </c>
      <c r="D298" s="40" t="s">
        <v>89</v>
      </c>
      <c r="E298" s="40" t="s">
        <v>331</v>
      </c>
      <c r="F298" s="39"/>
      <c r="G298" s="14" t="n">
        <f aca="false">G299</f>
        <v>0</v>
      </c>
      <c r="H298" s="14" t="n">
        <f aca="false">H299</f>
        <v>0</v>
      </c>
      <c r="I298" s="14" t="n">
        <f aca="false">I299</f>
        <v>0</v>
      </c>
      <c r="J298" s="14" t="n">
        <f aca="false">J299</f>
        <v>0</v>
      </c>
      <c r="K298" s="14" t="n">
        <f aca="false">K299</f>
        <v>0</v>
      </c>
      <c r="L298" s="14" t="n">
        <f aca="false">L299</f>
        <v>0</v>
      </c>
      <c r="M298" s="31"/>
      <c r="N298" s="31"/>
    </row>
    <row r="299" customFormat="false" ht="24" hidden="true" customHeight="false" outlineLevel="0" collapsed="false">
      <c r="B299" s="18" t="s">
        <v>40</v>
      </c>
      <c r="C299" s="39" t="s">
        <v>69</v>
      </c>
      <c r="D299" s="40" t="s">
        <v>89</v>
      </c>
      <c r="E299" s="40" t="s">
        <v>331</v>
      </c>
      <c r="F299" s="39" t="n">
        <v>20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31"/>
      <c r="N299" s="31"/>
    </row>
    <row r="300" customFormat="false" ht="12.75" hidden="true" customHeight="false" outlineLevel="0" collapsed="false">
      <c r="A300" s="19"/>
      <c r="B300" s="18" t="s">
        <v>332</v>
      </c>
      <c r="C300" s="39" t="s">
        <v>69</v>
      </c>
      <c r="D300" s="39" t="s">
        <v>94</v>
      </c>
      <c r="E300" s="40"/>
      <c r="F300" s="39"/>
      <c r="G300" s="14" t="n">
        <f aca="false">G301</f>
        <v>0</v>
      </c>
      <c r="H300" s="14" t="n">
        <f aca="false">H301</f>
        <v>0</v>
      </c>
      <c r="I300" s="14" t="n">
        <f aca="false">I301</f>
        <v>0</v>
      </c>
      <c r="J300" s="14" t="n">
        <f aca="false">J301</f>
        <v>0</v>
      </c>
      <c r="K300" s="14" t="n">
        <f aca="false">K301</f>
        <v>0</v>
      </c>
      <c r="L300" s="14" t="n">
        <f aca="false">L301</f>
        <v>0</v>
      </c>
      <c r="M300" s="31"/>
      <c r="N300" s="31"/>
    </row>
    <row r="301" customFormat="false" ht="36" hidden="true" customHeight="false" outlineLevel="0" collapsed="false">
      <c r="A301" s="19"/>
      <c r="B301" s="18" t="s">
        <v>333</v>
      </c>
      <c r="C301" s="39" t="s">
        <v>69</v>
      </c>
      <c r="D301" s="39" t="s">
        <v>94</v>
      </c>
      <c r="E301" s="40" t="s">
        <v>334</v>
      </c>
      <c r="F301" s="39"/>
      <c r="G301" s="14" t="n">
        <f aca="false">G302</f>
        <v>0</v>
      </c>
      <c r="H301" s="14" t="n">
        <f aca="false">H302</f>
        <v>0</v>
      </c>
      <c r="I301" s="14" t="n">
        <f aca="false">I302</f>
        <v>0</v>
      </c>
      <c r="J301" s="14" t="n">
        <f aca="false">J302</f>
        <v>0</v>
      </c>
      <c r="K301" s="14" t="n">
        <f aca="false">K302</f>
        <v>0</v>
      </c>
      <c r="L301" s="14" t="n">
        <f aca="false">L302</f>
        <v>0</v>
      </c>
      <c r="M301" s="31"/>
      <c r="N301" s="31"/>
    </row>
    <row r="302" customFormat="false" ht="24" hidden="true" customHeight="false" outlineLevel="0" collapsed="false">
      <c r="A302" s="19"/>
      <c r="B302" s="18" t="s">
        <v>254</v>
      </c>
      <c r="C302" s="39" t="s">
        <v>69</v>
      </c>
      <c r="D302" s="39" t="s">
        <v>94</v>
      </c>
      <c r="E302" s="40" t="s">
        <v>336</v>
      </c>
      <c r="F302" s="39"/>
      <c r="G302" s="14" t="n">
        <f aca="false">G303</f>
        <v>0</v>
      </c>
      <c r="H302" s="14" t="n">
        <f aca="false">H303</f>
        <v>0</v>
      </c>
      <c r="I302" s="14" t="n">
        <f aca="false">I303</f>
        <v>0</v>
      </c>
      <c r="J302" s="14" t="n">
        <f aca="false">J303</f>
        <v>0</v>
      </c>
      <c r="K302" s="14" t="n">
        <f aca="false">K303</f>
        <v>0</v>
      </c>
      <c r="L302" s="14" t="n">
        <f aca="false">L303</f>
        <v>0</v>
      </c>
      <c r="M302" s="31"/>
      <c r="N302" s="31"/>
    </row>
    <row r="303" customFormat="false" ht="24" hidden="true" customHeight="false" outlineLevel="0" collapsed="false">
      <c r="A303" s="19"/>
      <c r="B303" s="18" t="s">
        <v>271</v>
      </c>
      <c r="C303" s="39" t="s">
        <v>69</v>
      </c>
      <c r="D303" s="39" t="s">
        <v>94</v>
      </c>
      <c r="E303" s="40" t="s">
        <v>337</v>
      </c>
      <c r="F303" s="39"/>
      <c r="G303" s="14" t="n">
        <f aca="false">G304</f>
        <v>0</v>
      </c>
      <c r="H303" s="14" t="n">
        <f aca="false">H304</f>
        <v>0</v>
      </c>
      <c r="I303" s="14" t="n">
        <f aca="false">I304</f>
        <v>0</v>
      </c>
      <c r="J303" s="14" t="n">
        <f aca="false">J304</f>
        <v>0</v>
      </c>
      <c r="K303" s="14" t="n">
        <f aca="false">K304</f>
        <v>0</v>
      </c>
      <c r="L303" s="14" t="n">
        <f aca="false">L304</f>
        <v>0</v>
      </c>
      <c r="M303" s="31"/>
      <c r="N303" s="31"/>
    </row>
    <row r="304" customFormat="false" ht="24" hidden="true" customHeight="false" outlineLevel="0" collapsed="false">
      <c r="A304" s="19"/>
      <c r="B304" s="18" t="s">
        <v>273</v>
      </c>
      <c r="C304" s="39" t="s">
        <v>69</v>
      </c>
      <c r="D304" s="39" t="s">
        <v>94</v>
      </c>
      <c r="E304" s="40" t="s">
        <v>338</v>
      </c>
      <c r="F304" s="39"/>
      <c r="G304" s="14" t="n">
        <f aca="false">G305</f>
        <v>0</v>
      </c>
      <c r="H304" s="14" t="n">
        <f aca="false">H305</f>
        <v>0</v>
      </c>
      <c r="I304" s="14" t="n">
        <f aca="false">I305</f>
        <v>0</v>
      </c>
      <c r="J304" s="14" t="n">
        <f aca="false">J305</f>
        <v>0</v>
      </c>
      <c r="K304" s="14" t="n">
        <f aca="false">K305</f>
        <v>0</v>
      </c>
      <c r="L304" s="14" t="n">
        <f aca="false">L305</f>
        <v>0</v>
      </c>
      <c r="M304" s="31"/>
      <c r="N304" s="31"/>
    </row>
    <row r="305" customFormat="false" ht="24" hidden="true" customHeight="false" outlineLevel="0" collapsed="false">
      <c r="A305" s="19"/>
      <c r="B305" s="18" t="s">
        <v>40</v>
      </c>
      <c r="C305" s="39" t="s">
        <v>69</v>
      </c>
      <c r="D305" s="39" t="s">
        <v>94</v>
      </c>
      <c r="E305" s="40" t="s">
        <v>338</v>
      </c>
      <c r="F305" s="39" t="s">
        <v>41</v>
      </c>
      <c r="G305" s="14" t="n">
        <v>0</v>
      </c>
      <c r="H305" s="14" t="n">
        <f aca="false">I305-G305</f>
        <v>0</v>
      </c>
      <c r="I305" s="14" t="n">
        <v>0</v>
      </c>
      <c r="J305" s="14" t="n">
        <v>0</v>
      </c>
      <c r="K305" s="14" t="n">
        <f aca="false">L305-J305</f>
        <v>0</v>
      </c>
      <c r="L305" s="14" t="n">
        <v>0</v>
      </c>
      <c r="M305" s="31"/>
      <c r="N305" s="31"/>
    </row>
    <row r="306" customFormat="false" ht="12.75" hidden="true" customHeight="false" outlineLevel="0" collapsed="false">
      <c r="A306" s="19"/>
      <c r="B306" s="42" t="s">
        <v>339</v>
      </c>
      <c r="C306" s="39" t="s">
        <v>69</v>
      </c>
      <c r="D306" s="39" t="s">
        <v>340</v>
      </c>
      <c r="E306" s="40"/>
      <c r="F306" s="39"/>
      <c r="G306" s="14" t="n">
        <f aca="false">G307</f>
        <v>0</v>
      </c>
      <c r="H306" s="14" t="n">
        <f aca="false">H307</f>
        <v>0</v>
      </c>
      <c r="I306" s="14" t="n">
        <f aca="false">I307</f>
        <v>0</v>
      </c>
      <c r="J306" s="14" t="n">
        <f aca="false">J307</f>
        <v>0</v>
      </c>
      <c r="K306" s="14" t="n">
        <f aca="false">K307</f>
        <v>0</v>
      </c>
      <c r="L306" s="14" t="n">
        <f aca="false">L307</f>
        <v>0</v>
      </c>
      <c r="M306" s="31"/>
      <c r="N306" s="31"/>
    </row>
    <row r="307" customFormat="false" ht="24" hidden="true" customHeight="false" outlineLevel="0" collapsed="false">
      <c r="A307" s="19"/>
      <c r="B307" s="18" t="s">
        <v>341</v>
      </c>
      <c r="C307" s="39" t="s">
        <v>69</v>
      </c>
      <c r="D307" s="39" t="s">
        <v>340</v>
      </c>
      <c r="E307" s="40" t="s">
        <v>205</v>
      </c>
      <c r="F307" s="39"/>
      <c r="G307" s="14" t="n">
        <f aca="false">G308</f>
        <v>0</v>
      </c>
      <c r="H307" s="14" t="n">
        <f aca="false">H308</f>
        <v>0</v>
      </c>
      <c r="I307" s="14" t="n">
        <f aca="false">I308</f>
        <v>0</v>
      </c>
      <c r="J307" s="14" t="n">
        <f aca="false">J308</f>
        <v>0</v>
      </c>
      <c r="K307" s="14" t="n">
        <f aca="false">K308</f>
        <v>0</v>
      </c>
      <c r="L307" s="14" t="n">
        <f aca="false">L308</f>
        <v>0</v>
      </c>
      <c r="M307" s="31"/>
      <c r="N307" s="31"/>
    </row>
    <row r="308" customFormat="false" ht="12.75" hidden="true" customHeight="false" outlineLevel="0" collapsed="false">
      <c r="A308" s="19"/>
      <c r="B308" s="18" t="s">
        <v>206</v>
      </c>
      <c r="C308" s="39" t="s">
        <v>69</v>
      </c>
      <c r="D308" s="39" t="s">
        <v>340</v>
      </c>
      <c r="E308" s="40" t="s">
        <v>207</v>
      </c>
      <c r="F308" s="39"/>
      <c r="G308" s="14" t="n">
        <f aca="false">G309</f>
        <v>0</v>
      </c>
      <c r="H308" s="14" t="n">
        <f aca="false">H309</f>
        <v>0</v>
      </c>
      <c r="I308" s="14" t="n">
        <f aca="false">I309</f>
        <v>0</v>
      </c>
      <c r="J308" s="14" t="n">
        <f aca="false">J309</f>
        <v>0</v>
      </c>
      <c r="K308" s="14" t="n">
        <f aca="false">K309</f>
        <v>0</v>
      </c>
      <c r="L308" s="14" t="n">
        <f aca="false">L309</f>
        <v>0</v>
      </c>
      <c r="M308" s="31"/>
      <c r="N308" s="31"/>
    </row>
    <row r="309" customFormat="false" ht="24" hidden="true" customHeight="false" outlineLevel="0" collapsed="false">
      <c r="A309" s="19"/>
      <c r="B309" s="18" t="s">
        <v>342</v>
      </c>
      <c r="C309" s="39" t="s">
        <v>69</v>
      </c>
      <c r="D309" s="39" t="s">
        <v>340</v>
      </c>
      <c r="E309" s="40" t="s">
        <v>213</v>
      </c>
      <c r="F309" s="39"/>
      <c r="G309" s="14" t="n">
        <f aca="false">G310</f>
        <v>0</v>
      </c>
      <c r="H309" s="14" t="n">
        <f aca="false">H310</f>
        <v>0</v>
      </c>
      <c r="I309" s="14" t="n">
        <f aca="false">I310</f>
        <v>0</v>
      </c>
      <c r="J309" s="14" t="n">
        <f aca="false">J310</f>
        <v>0</v>
      </c>
      <c r="K309" s="14" t="n">
        <f aca="false">K310</f>
        <v>0</v>
      </c>
      <c r="L309" s="14" t="n">
        <f aca="false">L310</f>
        <v>0</v>
      </c>
      <c r="M309" s="31"/>
      <c r="N309" s="31"/>
    </row>
    <row r="310" customFormat="false" ht="24" hidden="true" customHeight="false" outlineLevel="0" collapsed="false">
      <c r="A310" s="19"/>
      <c r="B310" s="18" t="s">
        <v>986</v>
      </c>
      <c r="C310" s="39" t="s">
        <v>69</v>
      </c>
      <c r="D310" s="39" t="s">
        <v>340</v>
      </c>
      <c r="E310" s="40" t="s">
        <v>987</v>
      </c>
      <c r="F310" s="39"/>
      <c r="G310" s="14" t="n">
        <f aca="false">G311</f>
        <v>0</v>
      </c>
      <c r="H310" s="14" t="n">
        <f aca="false">H311</f>
        <v>0</v>
      </c>
      <c r="I310" s="14" t="n">
        <f aca="false">I311</f>
        <v>0</v>
      </c>
      <c r="J310" s="14" t="n">
        <f aca="false">J311</f>
        <v>0</v>
      </c>
      <c r="K310" s="14" t="n">
        <f aca="false">K311</f>
        <v>0</v>
      </c>
      <c r="L310" s="14" t="n">
        <f aca="false">L311</f>
        <v>0</v>
      </c>
      <c r="M310" s="31"/>
      <c r="N310" s="31"/>
    </row>
    <row r="311" customFormat="false" ht="24" hidden="true" customHeight="false" outlineLevel="0" collapsed="false">
      <c r="A311" s="19"/>
      <c r="B311" s="18" t="s">
        <v>40</v>
      </c>
      <c r="C311" s="39" t="s">
        <v>69</v>
      </c>
      <c r="D311" s="39" t="s">
        <v>340</v>
      </c>
      <c r="E311" s="40" t="s">
        <v>987</v>
      </c>
      <c r="F311" s="39" t="s">
        <v>41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31"/>
      <c r="N311" s="31"/>
    </row>
    <row r="312" customFormat="false" ht="12.75" hidden="false" customHeight="false" outlineLevel="0" collapsed="false">
      <c r="A312" s="19"/>
      <c r="B312" s="18" t="s">
        <v>345</v>
      </c>
      <c r="C312" s="39" t="s">
        <v>69</v>
      </c>
      <c r="D312" s="40" t="s">
        <v>262</v>
      </c>
      <c r="E312" s="40"/>
      <c r="F312" s="39"/>
      <c r="G312" s="14" t="n">
        <f aca="false">G313</f>
        <v>18110000</v>
      </c>
      <c r="H312" s="14" t="n">
        <f aca="false">H313</f>
        <v>0</v>
      </c>
      <c r="I312" s="14" t="n">
        <f aca="false">I313</f>
        <v>18110000</v>
      </c>
      <c r="J312" s="14" t="n">
        <f aca="false">J313</f>
        <v>18860500</v>
      </c>
      <c r="K312" s="14" t="n">
        <f aca="false">K313</f>
        <v>0</v>
      </c>
      <c r="L312" s="14" t="n">
        <f aca="false">L313</f>
        <v>18860500</v>
      </c>
      <c r="M312" s="31"/>
      <c r="N312" s="31"/>
    </row>
    <row r="313" customFormat="false" ht="24" hidden="false" customHeight="false" outlineLevel="0" collapsed="false">
      <c r="A313" s="19"/>
      <c r="B313" s="18" t="s">
        <v>263</v>
      </c>
      <c r="C313" s="39" t="s">
        <v>69</v>
      </c>
      <c r="D313" s="40" t="s">
        <v>262</v>
      </c>
      <c r="E313" s="40" t="s">
        <v>182</v>
      </c>
      <c r="F313" s="39"/>
      <c r="G313" s="14" t="n">
        <f aca="false">G314</f>
        <v>18110000</v>
      </c>
      <c r="H313" s="14" t="n">
        <f aca="false">H314</f>
        <v>0</v>
      </c>
      <c r="I313" s="14" t="n">
        <f aca="false">I314</f>
        <v>18110000</v>
      </c>
      <c r="J313" s="14" t="n">
        <f aca="false">J314</f>
        <v>18860500</v>
      </c>
      <c r="K313" s="14" t="n">
        <f aca="false">K314</f>
        <v>0</v>
      </c>
      <c r="L313" s="14" t="n">
        <f aca="false">L314</f>
        <v>18860500</v>
      </c>
      <c r="M313" s="31"/>
      <c r="N313" s="31"/>
    </row>
    <row r="314" customFormat="false" ht="24" hidden="false" customHeight="false" outlineLevel="0" collapsed="false">
      <c r="A314" s="19"/>
      <c r="B314" s="18" t="s">
        <v>254</v>
      </c>
      <c r="C314" s="39" t="s">
        <v>69</v>
      </c>
      <c r="D314" s="40" t="s">
        <v>262</v>
      </c>
      <c r="E314" s="40" t="s">
        <v>270</v>
      </c>
      <c r="F314" s="39"/>
      <c r="G314" s="14" t="n">
        <f aca="false">G315</f>
        <v>18110000</v>
      </c>
      <c r="H314" s="14" t="n">
        <f aca="false">H315</f>
        <v>0</v>
      </c>
      <c r="I314" s="14" t="n">
        <f aca="false">I315</f>
        <v>18110000</v>
      </c>
      <c r="J314" s="14" t="n">
        <f aca="false">J315</f>
        <v>18860500</v>
      </c>
      <c r="K314" s="14" t="n">
        <f aca="false">K315</f>
        <v>0</v>
      </c>
      <c r="L314" s="14" t="n">
        <f aca="false">L315</f>
        <v>18860500</v>
      </c>
      <c r="M314" s="31"/>
      <c r="N314" s="31"/>
    </row>
    <row r="315" customFormat="false" ht="12.75" hidden="false" customHeight="false" outlineLevel="0" collapsed="false">
      <c r="A315" s="19"/>
      <c r="B315" s="18" t="s">
        <v>346</v>
      </c>
      <c r="C315" s="39" t="s">
        <v>69</v>
      </c>
      <c r="D315" s="40" t="s">
        <v>262</v>
      </c>
      <c r="E315" s="40" t="s">
        <v>347</v>
      </c>
      <c r="F315" s="39"/>
      <c r="G315" s="14" t="n">
        <f aca="false">G316</f>
        <v>18110000</v>
      </c>
      <c r="H315" s="14" t="n">
        <f aca="false">H316</f>
        <v>0</v>
      </c>
      <c r="I315" s="14" t="n">
        <f aca="false">I316</f>
        <v>18110000</v>
      </c>
      <c r="J315" s="14" t="n">
        <f aca="false">J316</f>
        <v>18860500</v>
      </c>
      <c r="K315" s="14" t="n">
        <f aca="false">K316</f>
        <v>0</v>
      </c>
      <c r="L315" s="14" t="n">
        <f aca="false">L316</f>
        <v>18860500</v>
      </c>
      <c r="M315" s="31"/>
      <c r="N315" s="31"/>
    </row>
    <row r="316" customFormat="false" ht="12.75" hidden="false" customHeight="false" outlineLevel="0" collapsed="false">
      <c r="A316" s="19"/>
      <c r="B316" s="18" t="s">
        <v>348</v>
      </c>
      <c r="C316" s="39" t="s">
        <v>69</v>
      </c>
      <c r="D316" s="40" t="s">
        <v>262</v>
      </c>
      <c r="E316" s="40" t="s">
        <v>349</v>
      </c>
      <c r="F316" s="39"/>
      <c r="G316" s="14" t="n">
        <f aca="false">G317</f>
        <v>18110000</v>
      </c>
      <c r="H316" s="14" t="n">
        <f aca="false">H317</f>
        <v>0</v>
      </c>
      <c r="I316" s="14" t="n">
        <f aca="false">I317</f>
        <v>18110000</v>
      </c>
      <c r="J316" s="14" t="n">
        <f aca="false">J317</f>
        <v>18860500</v>
      </c>
      <c r="K316" s="14" t="n">
        <f aca="false">K317</f>
        <v>0</v>
      </c>
      <c r="L316" s="14" t="n">
        <f aca="false">L317</f>
        <v>18860500</v>
      </c>
      <c r="M316" s="31"/>
      <c r="N316" s="31"/>
    </row>
    <row r="317" customFormat="false" ht="24" hidden="false" customHeight="false" outlineLevel="0" collapsed="false">
      <c r="A317" s="19"/>
      <c r="B317" s="18" t="s">
        <v>40</v>
      </c>
      <c r="C317" s="39" t="s">
        <v>69</v>
      </c>
      <c r="D317" s="40" t="s">
        <v>262</v>
      </c>
      <c r="E317" s="40" t="s">
        <v>349</v>
      </c>
      <c r="F317" s="39" t="s">
        <v>41</v>
      </c>
      <c r="G317" s="14" t="n">
        <v>18110000</v>
      </c>
      <c r="H317" s="14" t="n">
        <f aca="false">I317-G317</f>
        <v>0</v>
      </c>
      <c r="I317" s="14" t="n">
        <v>18110000</v>
      </c>
      <c r="J317" s="14" t="n">
        <v>18860500</v>
      </c>
      <c r="K317" s="14" t="n">
        <f aca="false">L317-J317</f>
        <v>0</v>
      </c>
      <c r="L317" s="14" t="n">
        <v>18860500</v>
      </c>
      <c r="M317" s="31"/>
      <c r="N317" s="31"/>
    </row>
    <row r="318" customFormat="false" ht="12.75" hidden="true" customHeight="false" outlineLevel="0" collapsed="false">
      <c r="A318" s="19"/>
      <c r="B318" s="18" t="s">
        <v>62</v>
      </c>
      <c r="C318" s="39" t="s">
        <v>69</v>
      </c>
      <c r="D318" s="40" t="s">
        <v>262</v>
      </c>
      <c r="E318" s="40" t="s">
        <v>349</v>
      </c>
      <c r="F318" s="39" t="s">
        <v>63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31"/>
      <c r="N318" s="31"/>
    </row>
    <row r="319" customFormat="false" ht="12.75" hidden="true" customHeight="false" outlineLevel="0" collapsed="false">
      <c r="A319" s="19"/>
      <c r="B319" s="18" t="s">
        <v>348</v>
      </c>
      <c r="C319" s="39" t="s">
        <v>69</v>
      </c>
      <c r="D319" s="40" t="s">
        <v>262</v>
      </c>
      <c r="E319" s="40" t="s">
        <v>354</v>
      </c>
      <c r="F319" s="39"/>
      <c r="G319" s="14" t="n">
        <f aca="false">G320</f>
        <v>0</v>
      </c>
      <c r="H319" s="14" t="n">
        <f aca="false">H320</f>
        <v>0</v>
      </c>
      <c r="I319" s="14" t="n">
        <f aca="false">I320</f>
        <v>0</v>
      </c>
      <c r="J319" s="14" t="n">
        <f aca="false">J320</f>
        <v>0</v>
      </c>
      <c r="K319" s="14" t="n">
        <f aca="false">K320</f>
        <v>0</v>
      </c>
      <c r="L319" s="14" t="n">
        <f aca="false">L320</f>
        <v>0</v>
      </c>
      <c r="M319" s="31"/>
      <c r="N319" s="31"/>
    </row>
    <row r="320" customFormat="false" ht="24" hidden="true" customHeight="false" outlineLevel="0" collapsed="false">
      <c r="A320" s="19"/>
      <c r="B320" s="18" t="s">
        <v>40</v>
      </c>
      <c r="C320" s="39" t="s">
        <v>69</v>
      </c>
      <c r="D320" s="40" t="s">
        <v>262</v>
      </c>
      <c r="E320" s="40" t="s">
        <v>354</v>
      </c>
      <c r="F320" s="39" t="s">
        <v>41</v>
      </c>
      <c r="G320" s="14" t="n">
        <v>0</v>
      </c>
      <c r="H320" s="14" t="n">
        <f aca="false">I320-G320</f>
        <v>0</v>
      </c>
      <c r="I320" s="14" t="n">
        <v>0</v>
      </c>
      <c r="J320" s="14" t="n">
        <v>0</v>
      </c>
      <c r="K320" s="14" t="n">
        <f aca="false">L320-J320</f>
        <v>0</v>
      </c>
      <c r="L320" s="14" t="n">
        <v>0</v>
      </c>
      <c r="M320" s="31"/>
      <c r="N320" s="31"/>
    </row>
    <row r="321" customFormat="false" ht="12.75" hidden="true" customHeight="false" outlineLevel="0" collapsed="false">
      <c r="A321" s="19"/>
      <c r="B321" s="18" t="s">
        <v>355</v>
      </c>
      <c r="C321" s="39" t="s">
        <v>69</v>
      </c>
      <c r="D321" s="40" t="s">
        <v>262</v>
      </c>
      <c r="E321" s="40" t="s">
        <v>356</v>
      </c>
      <c r="F321" s="39"/>
      <c r="G321" s="14" t="n">
        <f aca="false">G322</f>
        <v>0</v>
      </c>
      <c r="H321" s="14" t="n">
        <f aca="false">H322</f>
        <v>0</v>
      </c>
      <c r="I321" s="14" t="n">
        <f aca="false">I322</f>
        <v>0</v>
      </c>
      <c r="J321" s="14" t="n">
        <f aca="false">J322</f>
        <v>0</v>
      </c>
      <c r="K321" s="14" t="n">
        <f aca="false">K322</f>
        <v>0</v>
      </c>
      <c r="L321" s="14" t="n">
        <f aca="false">L322</f>
        <v>0</v>
      </c>
      <c r="M321" s="31"/>
      <c r="N321" s="31"/>
    </row>
    <row r="322" customFormat="false" ht="24" hidden="true" customHeight="false" outlineLevel="0" collapsed="false">
      <c r="A322" s="19"/>
      <c r="B322" s="18" t="s">
        <v>357</v>
      </c>
      <c r="C322" s="39" t="s">
        <v>69</v>
      </c>
      <c r="D322" s="40" t="s">
        <v>262</v>
      </c>
      <c r="E322" s="40" t="s">
        <v>358</v>
      </c>
      <c r="F322" s="39"/>
      <c r="G322" s="14" t="n">
        <f aca="false">G323+G324</f>
        <v>0</v>
      </c>
      <c r="H322" s="14" t="n">
        <f aca="false">H323+H324</f>
        <v>0</v>
      </c>
      <c r="I322" s="14" t="n">
        <f aca="false">I323+I324</f>
        <v>0</v>
      </c>
      <c r="J322" s="14" t="n">
        <f aca="false">J323+J324</f>
        <v>0</v>
      </c>
      <c r="K322" s="14" t="n">
        <f aca="false">K323+K324</f>
        <v>0</v>
      </c>
      <c r="L322" s="14" t="n">
        <f aca="false">L323+L324</f>
        <v>0</v>
      </c>
      <c r="M322" s="31"/>
      <c r="N322" s="31"/>
    </row>
    <row r="323" customFormat="false" ht="24" hidden="true" customHeight="false" outlineLevel="0" collapsed="false">
      <c r="A323" s="19"/>
      <c r="B323" s="18" t="s">
        <v>40</v>
      </c>
      <c r="C323" s="39" t="s">
        <v>69</v>
      </c>
      <c r="D323" s="40" t="s">
        <v>262</v>
      </c>
      <c r="E323" s="40" t="s">
        <v>358</v>
      </c>
      <c r="F323" s="39" t="n">
        <v>20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31"/>
      <c r="N323" s="31"/>
    </row>
    <row r="324" customFormat="false" ht="12.75" hidden="true" customHeight="false" outlineLevel="0" collapsed="false">
      <c r="A324" s="19"/>
      <c r="B324" s="18" t="s">
        <v>62</v>
      </c>
      <c r="C324" s="39" t="s">
        <v>69</v>
      </c>
      <c r="D324" s="40" t="s">
        <v>262</v>
      </c>
      <c r="E324" s="40" t="s">
        <v>358</v>
      </c>
      <c r="F324" s="39" t="s">
        <v>63</v>
      </c>
      <c r="G324" s="14"/>
      <c r="H324" s="14"/>
      <c r="I324" s="14"/>
      <c r="J324" s="14"/>
      <c r="K324" s="14"/>
      <c r="L324" s="14"/>
      <c r="M324" s="31"/>
      <c r="N324" s="31"/>
    </row>
    <row r="325" customFormat="false" ht="12.75" hidden="true" customHeight="false" outlineLevel="0" collapsed="false">
      <c r="A325" s="19"/>
      <c r="B325" s="18" t="s">
        <v>360</v>
      </c>
      <c r="C325" s="39" t="s">
        <v>69</v>
      </c>
      <c r="D325" s="40" t="s">
        <v>262</v>
      </c>
      <c r="E325" s="40" t="s">
        <v>361</v>
      </c>
      <c r="F325" s="39"/>
      <c r="G325" s="14" t="n">
        <f aca="false">G326</f>
        <v>0</v>
      </c>
      <c r="H325" s="14" t="n">
        <f aca="false">H326</f>
        <v>0</v>
      </c>
      <c r="I325" s="14" t="n">
        <f aca="false">I326</f>
        <v>0</v>
      </c>
      <c r="J325" s="14" t="n">
        <f aca="false">J326</f>
        <v>0</v>
      </c>
      <c r="K325" s="14" t="n">
        <f aca="false">K326</f>
        <v>0</v>
      </c>
      <c r="L325" s="14" t="n">
        <f aca="false">L326</f>
        <v>0</v>
      </c>
      <c r="M325" s="31"/>
      <c r="N325" s="31"/>
    </row>
    <row r="326" customFormat="false" ht="24" hidden="true" customHeight="false" outlineLevel="0" collapsed="false">
      <c r="A326" s="19"/>
      <c r="B326" s="18" t="s">
        <v>40</v>
      </c>
      <c r="C326" s="39" t="s">
        <v>69</v>
      </c>
      <c r="D326" s="40" t="s">
        <v>262</v>
      </c>
      <c r="E326" s="40" t="s">
        <v>361</v>
      </c>
      <c r="F326" s="39" t="s">
        <v>41</v>
      </c>
      <c r="G326" s="14"/>
      <c r="H326" s="14"/>
      <c r="I326" s="14"/>
      <c r="J326" s="14"/>
      <c r="K326" s="14"/>
      <c r="L326" s="14"/>
      <c r="M326" s="31"/>
      <c r="N326" s="31"/>
    </row>
    <row r="327" customFormat="false" ht="12.75" hidden="false" customHeight="false" outlineLevel="0" collapsed="false">
      <c r="B327" s="18" t="s">
        <v>365</v>
      </c>
      <c r="C327" s="39" t="s">
        <v>69</v>
      </c>
      <c r="D327" s="40" t="s">
        <v>366</v>
      </c>
      <c r="E327" s="40"/>
      <c r="F327" s="39"/>
      <c r="G327" s="14" t="n">
        <f aca="false">G351+G328+G346+G360+G363+G379</f>
        <v>86600</v>
      </c>
      <c r="H327" s="14" t="n">
        <f aca="false">H351+H328+H346+H360+H363+H379</f>
        <v>-86600</v>
      </c>
      <c r="I327" s="14" t="n">
        <f aca="false">I351+I328+I346+I360+I363+I379</f>
        <v>0</v>
      </c>
      <c r="J327" s="14" t="n">
        <f aca="false">J351+J328+J346+J360+J363+J379</f>
        <v>86600</v>
      </c>
      <c r="K327" s="14" t="n">
        <f aca="false">K351+K328+K346+K360+K363+K379</f>
        <v>-86600</v>
      </c>
      <c r="L327" s="14" t="n">
        <f aca="false">L351+L328+L346+L360+L363+L379</f>
        <v>0</v>
      </c>
      <c r="M327" s="31"/>
      <c r="N327" s="31"/>
    </row>
    <row r="328" customFormat="false" ht="36" hidden="true" customHeight="false" outlineLevel="0" collapsed="false">
      <c r="B328" s="18" t="s">
        <v>151</v>
      </c>
      <c r="C328" s="39" t="s">
        <v>69</v>
      </c>
      <c r="D328" s="40" t="s">
        <v>366</v>
      </c>
      <c r="E328" s="40" t="s">
        <v>152</v>
      </c>
      <c r="F328" s="39"/>
      <c r="G328" s="14" t="n">
        <f aca="false">G329</f>
        <v>0</v>
      </c>
      <c r="H328" s="14" t="n">
        <f aca="false">H329</f>
        <v>0</v>
      </c>
      <c r="I328" s="14" t="n">
        <f aca="false">I329</f>
        <v>0</v>
      </c>
      <c r="J328" s="14" t="n">
        <f aca="false">J329</f>
        <v>0</v>
      </c>
      <c r="K328" s="14" t="n">
        <f aca="false">K329</f>
        <v>0</v>
      </c>
      <c r="L328" s="14" t="n">
        <f aca="false">L329</f>
        <v>0</v>
      </c>
      <c r="M328" s="31"/>
      <c r="N328" s="31"/>
    </row>
    <row r="329" customFormat="false" ht="12.75" hidden="true" customHeight="false" outlineLevel="0" collapsed="false">
      <c r="B329" s="18" t="s">
        <v>367</v>
      </c>
      <c r="C329" s="39" t="s">
        <v>69</v>
      </c>
      <c r="D329" s="40" t="s">
        <v>366</v>
      </c>
      <c r="E329" s="40" t="s">
        <v>368</v>
      </c>
      <c r="F329" s="39"/>
      <c r="G329" s="14" t="n">
        <f aca="false">G330+G333</f>
        <v>0</v>
      </c>
      <c r="H329" s="14" t="n">
        <f aca="false">H330+H333</f>
        <v>0</v>
      </c>
      <c r="I329" s="14" t="n">
        <f aca="false">I330+I333</f>
        <v>0</v>
      </c>
      <c r="J329" s="14" t="n">
        <f aca="false">J330+J333</f>
        <v>0</v>
      </c>
      <c r="K329" s="14" t="n">
        <f aca="false">K330+K333</f>
        <v>0</v>
      </c>
      <c r="L329" s="14" t="n">
        <f aca="false">L330+L333</f>
        <v>0</v>
      </c>
      <c r="M329" s="31"/>
      <c r="N329" s="31"/>
    </row>
    <row r="330" customFormat="false" ht="36" hidden="true" customHeight="false" outlineLevel="0" collapsed="false">
      <c r="B330" s="18" t="s">
        <v>369</v>
      </c>
      <c r="C330" s="39" t="s">
        <v>69</v>
      </c>
      <c r="D330" s="40" t="s">
        <v>366</v>
      </c>
      <c r="E330" s="40" t="s">
        <v>370</v>
      </c>
      <c r="F330" s="39"/>
      <c r="G330" s="14" t="n">
        <f aca="false">G332+G331</f>
        <v>0</v>
      </c>
      <c r="H330" s="14" t="n">
        <f aca="false">H332+H331</f>
        <v>0</v>
      </c>
      <c r="I330" s="14" t="n">
        <f aca="false">I332+I331</f>
        <v>0</v>
      </c>
      <c r="J330" s="14" t="n">
        <f aca="false">J332+J331</f>
        <v>0</v>
      </c>
      <c r="K330" s="14" t="n">
        <f aca="false">K332+K331</f>
        <v>0</v>
      </c>
      <c r="L330" s="14" t="n">
        <f aca="false">L332+L331</f>
        <v>0</v>
      </c>
      <c r="M330" s="31"/>
      <c r="N330" s="31"/>
    </row>
    <row r="331" customFormat="false" ht="24" hidden="true" customHeight="false" outlineLevel="0" collapsed="false">
      <c r="B331" s="18" t="s">
        <v>40</v>
      </c>
      <c r="C331" s="39" t="s">
        <v>69</v>
      </c>
      <c r="D331" s="40" t="s">
        <v>366</v>
      </c>
      <c r="E331" s="40" t="s">
        <v>370</v>
      </c>
      <c r="F331" s="39" t="s">
        <v>41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31"/>
      <c r="N331" s="31"/>
    </row>
    <row r="332" customFormat="false" ht="12.75" hidden="true" customHeight="false" outlineLevel="0" collapsed="false">
      <c r="B332" s="18" t="s">
        <v>62</v>
      </c>
      <c r="C332" s="39" t="s">
        <v>69</v>
      </c>
      <c r="D332" s="40" t="s">
        <v>366</v>
      </c>
      <c r="E332" s="40" t="s">
        <v>370</v>
      </c>
      <c r="F332" s="39" t="n">
        <v>80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31"/>
      <c r="N332" s="31"/>
    </row>
    <row r="333" customFormat="false" ht="24" hidden="true" customHeight="false" outlineLevel="0" collapsed="false">
      <c r="B333" s="18" t="s">
        <v>371</v>
      </c>
      <c r="C333" s="39" t="s">
        <v>69</v>
      </c>
      <c r="D333" s="40" t="s">
        <v>366</v>
      </c>
      <c r="E333" s="40" t="s">
        <v>372</v>
      </c>
      <c r="F333" s="39"/>
      <c r="G333" s="14" t="n">
        <f aca="false">G334</f>
        <v>0</v>
      </c>
      <c r="H333" s="14" t="n">
        <f aca="false">H334</f>
        <v>0</v>
      </c>
      <c r="I333" s="14" t="n">
        <f aca="false">I334</f>
        <v>0</v>
      </c>
      <c r="J333" s="14" t="n">
        <f aca="false">J334</f>
        <v>0</v>
      </c>
      <c r="K333" s="14" t="n">
        <f aca="false">K334</f>
        <v>0</v>
      </c>
      <c r="L333" s="14" t="n">
        <f aca="false">L334</f>
        <v>0</v>
      </c>
      <c r="M333" s="31"/>
      <c r="N333" s="31"/>
    </row>
    <row r="334" customFormat="false" ht="36" hidden="true" customHeight="false" outlineLevel="0" collapsed="false">
      <c r="B334" s="18" t="s">
        <v>373</v>
      </c>
      <c r="C334" s="39" t="s">
        <v>69</v>
      </c>
      <c r="D334" s="40" t="s">
        <v>366</v>
      </c>
      <c r="E334" s="40" t="s">
        <v>374</v>
      </c>
      <c r="F334" s="39"/>
      <c r="G334" s="14" t="n">
        <f aca="false">G335</f>
        <v>0</v>
      </c>
      <c r="H334" s="14" t="n">
        <f aca="false">H335</f>
        <v>0</v>
      </c>
      <c r="I334" s="14" t="n">
        <f aca="false">I335</f>
        <v>0</v>
      </c>
      <c r="J334" s="14" t="n">
        <f aca="false">J335</f>
        <v>0</v>
      </c>
      <c r="K334" s="14" t="n">
        <f aca="false">K335</f>
        <v>0</v>
      </c>
      <c r="L334" s="14" t="n">
        <f aca="false">L335</f>
        <v>0</v>
      </c>
      <c r="M334" s="31"/>
      <c r="N334" s="31"/>
    </row>
    <row r="335" customFormat="false" ht="24" hidden="true" customHeight="false" outlineLevel="0" collapsed="false">
      <c r="B335" s="18" t="s">
        <v>40</v>
      </c>
      <c r="C335" s="39" t="s">
        <v>69</v>
      </c>
      <c r="D335" s="40" t="s">
        <v>366</v>
      </c>
      <c r="E335" s="40" t="s">
        <v>374</v>
      </c>
      <c r="F335" s="39" t="s">
        <v>41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31"/>
      <c r="N335" s="31"/>
    </row>
    <row r="336" customFormat="false" ht="48" hidden="true" customHeight="false" outlineLevel="0" collapsed="false">
      <c r="B336" s="18" t="s">
        <v>375</v>
      </c>
      <c r="C336" s="39" t="s">
        <v>69</v>
      </c>
      <c r="D336" s="40" t="s">
        <v>366</v>
      </c>
      <c r="E336" s="40" t="s">
        <v>376</v>
      </c>
      <c r="F336" s="39"/>
      <c r="G336" s="14" t="n">
        <f aca="false">G337</f>
        <v>0</v>
      </c>
      <c r="H336" s="14" t="n">
        <f aca="false">H337</f>
        <v>0</v>
      </c>
      <c r="I336" s="14" t="n">
        <f aca="false">I337</f>
        <v>0</v>
      </c>
      <c r="J336" s="14" t="n">
        <f aca="false">J337</f>
        <v>0</v>
      </c>
      <c r="K336" s="14" t="n">
        <f aca="false">K337</f>
        <v>0</v>
      </c>
      <c r="L336" s="14" t="n">
        <f aca="false">L337</f>
        <v>0</v>
      </c>
      <c r="M336" s="31"/>
      <c r="N336" s="31"/>
    </row>
    <row r="337" customFormat="false" ht="48" hidden="true" customHeight="false" outlineLevel="0" collapsed="false">
      <c r="B337" s="18" t="s">
        <v>375</v>
      </c>
      <c r="C337" s="39" t="s">
        <v>69</v>
      </c>
      <c r="D337" s="40" t="s">
        <v>366</v>
      </c>
      <c r="E337" s="40" t="s">
        <v>376</v>
      </c>
      <c r="F337" s="39" t="s">
        <v>63</v>
      </c>
      <c r="G337" s="14"/>
      <c r="H337" s="14"/>
      <c r="I337" s="14"/>
      <c r="J337" s="14"/>
      <c r="K337" s="14"/>
      <c r="L337" s="14"/>
      <c r="M337" s="31"/>
      <c r="N337" s="31"/>
    </row>
    <row r="338" customFormat="false" ht="48" hidden="true" customHeight="false" outlineLevel="0" collapsed="false">
      <c r="B338" s="18" t="s">
        <v>375</v>
      </c>
      <c r="C338" s="39" t="s">
        <v>69</v>
      </c>
      <c r="D338" s="40" t="s">
        <v>366</v>
      </c>
      <c r="E338" s="40" t="s">
        <v>377</v>
      </c>
      <c r="F338" s="39"/>
      <c r="G338" s="14" t="n">
        <f aca="false">G339</f>
        <v>0</v>
      </c>
      <c r="H338" s="14" t="n">
        <f aca="false">H339</f>
        <v>0</v>
      </c>
      <c r="I338" s="14" t="n">
        <f aca="false">I339</f>
        <v>0</v>
      </c>
      <c r="J338" s="14" t="n">
        <f aca="false">J339</f>
        <v>0</v>
      </c>
      <c r="K338" s="14" t="n">
        <f aca="false">K339</f>
        <v>0</v>
      </c>
      <c r="L338" s="14" t="n">
        <f aca="false">L339</f>
        <v>0</v>
      </c>
      <c r="M338" s="31"/>
      <c r="N338" s="31"/>
    </row>
    <row r="339" customFormat="false" ht="12.75" hidden="true" customHeight="false" outlineLevel="0" collapsed="false">
      <c r="B339" s="18" t="s">
        <v>62</v>
      </c>
      <c r="C339" s="39" t="s">
        <v>69</v>
      </c>
      <c r="D339" s="40" t="s">
        <v>366</v>
      </c>
      <c r="E339" s="40" t="s">
        <v>377</v>
      </c>
      <c r="F339" s="39" t="s">
        <v>63</v>
      </c>
      <c r="G339" s="14"/>
      <c r="H339" s="14"/>
      <c r="I339" s="14"/>
      <c r="J339" s="14"/>
      <c r="K339" s="14"/>
      <c r="L339" s="14"/>
      <c r="M339" s="31"/>
      <c r="N339" s="31"/>
    </row>
    <row r="340" customFormat="false" ht="24" hidden="true" customHeight="false" outlineLevel="0" collapsed="false">
      <c r="B340" s="18" t="s">
        <v>378</v>
      </c>
      <c r="C340" s="39" t="s">
        <v>69</v>
      </c>
      <c r="D340" s="40" t="s">
        <v>366</v>
      </c>
      <c r="E340" s="40" t="s">
        <v>379</v>
      </c>
      <c r="F340" s="39"/>
      <c r="G340" s="14" t="n">
        <f aca="false">G341</f>
        <v>0</v>
      </c>
      <c r="H340" s="14" t="n">
        <f aca="false">H341</f>
        <v>0</v>
      </c>
      <c r="I340" s="14" t="n">
        <f aca="false">I341</f>
        <v>0</v>
      </c>
      <c r="J340" s="14" t="n">
        <f aca="false">J341</f>
        <v>0</v>
      </c>
      <c r="K340" s="14" t="n">
        <f aca="false">K341</f>
        <v>0</v>
      </c>
      <c r="L340" s="14" t="n">
        <f aca="false">L341</f>
        <v>0</v>
      </c>
      <c r="M340" s="31"/>
      <c r="N340" s="31"/>
    </row>
    <row r="341" customFormat="false" ht="48" hidden="true" customHeight="false" outlineLevel="0" collapsed="false">
      <c r="B341" s="18" t="s">
        <v>375</v>
      </c>
      <c r="C341" s="39" t="s">
        <v>69</v>
      </c>
      <c r="D341" s="40" t="s">
        <v>366</v>
      </c>
      <c r="E341" s="40" t="s">
        <v>379</v>
      </c>
      <c r="F341" s="39" t="s">
        <v>63</v>
      </c>
      <c r="G341" s="14"/>
      <c r="H341" s="14"/>
      <c r="I341" s="14"/>
      <c r="J341" s="14"/>
      <c r="K341" s="14"/>
      <c r="L341" s="14"/>
      <c r="M341" s="31"/>
      <c r="N341" s="31"/>
    </row>
    <row r="342" customFormat="false" ht="24" hidden="true" customHeight="false" outlineLevel="0" collapsed="false">
      <c r="B342" s="18" t="s">
        <v>380</v>
      </c>
      <c r="C342" s="39" t="s">
        <v>69</v>
      </c>
      <c r="D342" s="40" t="s">
        <v>366</v>
      </c>
      <c r="E342" s="40" t="s">
        <v>381</v>
      </c>
      <c r="F342" s="39"/>
      <c r="G342" s="14" t="n">
        <f aca="false">G343</f>
        <v>0</v>
      </c>
      <c r="H342" s="14" t="n">
        <f aca="false">H343</f>
        <v>0</v>
      </c>
      <c r="I342" s="14" t="n">
        <f aca="false">I343</f>
        <v>0</v>
      </c>
      <c r="J342" s="14" t="n">
        <f aca="false">J343</f>
        <v>0</v>
      </c>
      <c r="K342" s="14" t="n">
        <f aca="false">K343</f>
        <v>0</v>
      </c>
      <c r="L342" s="14" t="n">
        <f aca="false">L343</f>
        <v>0</v>
      </c>
      <c r="M342" s="31"/>
      <c r="N342" s="31"/>
    </row>
    <row r="343" customFormat="false" ht="12.75" hidden="true" customHeight="false" outlineLevel="0" collapsed="false">
      <c r="B343" s="18" t="s">
        <v>62</v>
      </c>
      <c r="C343" s="39" t="s">
        <v>69</v>
      </c>
      <c r="D343" s="40" t="s">
        <v>366</v>
      </c>
      <c r="E343" s="40" t="s">
        <v>381</v>
      </c>
      <c r="F343" s="39" t="s">
        <v>63</v>
      </c>
      <c r="G343" s="14"/>
      <c r="H343" s="14"/>
      <c r="I343" s="14"/>
      <c r="J343" s="14"/>
      <c r="K343" s="14"/>
      <c r="L343" s="14"/>
      <c r="M343" s="31"/>
      <c r="N343" s="31"/>
    </row>
    <row r="344" customFormat="false" ht="24" hidden="true" customHeight="false" outlineLevel="0" collapsed="false">
      <c r="B344" s="18" t="s">
        <v>382</v>
      </c>
      <c r="C344" s="39" t="s">
        <v>69</v>
      </c>
      <c r="D344" s="40" t="s">
        <v>366</v>
      </c>
      <c r="E344" s="40" t="s">
        <v>383</v>
      </c>
      <c r="F344" s="39"/>
      <c r="G344" s="14" t="n">
        <f aca="false">G345</f>
        <v>0</v>
      </c>
      <c r="H344" s="14" t="n">
        <f aca="false">H345</f>
        <v>0</v>
      </c>
      <c r="I344" s="14" t="n">
        <f aca="false">I345</f>
        <v>0</v>
      </c>
      <c r="J344" s="14" t="n">
        <f aca="false">J345</f>
        <v>0</v>
      </c>
      <c r="K344" s="14" t="n">
        <f aca="false">K345</f>
        <v>0</v>
      </c>
      <c r="L344" s="14" t="n">
        <f aca="false">L345</f>
        <v>0</v>
      </c>
      <c r="M344" s="31"/>
      <c r="N344" s="31"/>
    </row>
    <row r="345" customFormat="false" ht="24" hidden="true" customHeight="false" outlineLevel="0" collapsed="false">
      <c r="B345" s="18" t="s">
        <v>40</v>
      </c>
      <c r="C345" s="39" t="s">
        <v>69</v>
      </c>
      <c r="D345" s="40" t="s">
        <v>366</v>
      </c>
      <c r="E345" s="40" t="s">
        <v>383</v>
      </c>
      <c r="F345" s="39" t="n">
        <v>200</v>
      </c>
      <c r="G345" s="14"/>
      <c r="H345" s="14"/>
      <c r="I345" s="14"/>
      <c r="J345" s="14"/>
      <c r="K345" s="14"/>
      <c r="L345" s="14"/>
      <c r="M345" s="31"/>
      <c r="N345" s="31"/>
    </row>
    <row r="346" customFormat="false" ht="24" hidden="true" customHeight="false" outlineLevel="0" collapsed="false">
      <c r="B346" s="18" t="s">
        <v>384</v>
      </c>
      <c r="C346" s="39" t="s">
        <v>69</v>
      </c>
      <c r="D346" s="40" t="s">
        <v>366</v>
      </c>
      <c r="E346" s="40" t="s">
        <v>385</v>
      </c>
      <c r="F346" s="39"/>
      <c r="G346" s="14" t="n">
        <f aca="false">G347+G349</f>
        <v>0</v>
      </c>
      <c r="H346" s="14" t="n">
        <f aca="false">H347+H349</f>
        <v>0</v>
      </c>
      <c r="I346" s="14" t="n">
        <f aca="false">I347+I349</f>
        <v>0</v>
      </c>
      <c r="J346" s="14" t="n">
        <f aca="false">J347+J349</f>
        <v>0</v>
      </c>
      <c r="K346" s="14" t="n">
        <f aca="false">K347+K349</f>
        <v>0</v>
      </c>
      <c r="L346" s="14" t="n">
        <f aca="false">L347+L349</f>
        <v>0</v>
      </c>
      <c r="M346" s="31"/>
      <c r="N346" s="31"/>
    </row>
    <row r="347" customFormat="false" ht="24" hidden="true" customHeight="false" outlineLevel="0" collapsed="false">
      <c r="B347" s="18" t="s">
        <v>386</v>
      </c>
      <c r="C347" s="39" t="s">
        <v>69</v>
      </c>
      <c r="D347" s="40" t="s">
        <v>366</v>
      </c>
      <c r="E347" s="40" t="s">
        <v>387</v>
      </c>
      <c r="F347" s="39"/>
      <c r="G347" s="14" t="n">
        <f aca="false">G348</f>
        <v>0</v>
      </c>
      <c r="H347" s="14" t="n">
        <f aca="false">H348</f>
        <v>0</v>
      </c>
      <c r="I347" s="14" t="n">
        <f aca="false">I348</f>
        <v>0</v>
      </c>
      <c r="J347" s="14" t="n">
        <f aca="false">J348</f>
        <v>0</v>
      </c>
      <c r="K347" s="14" t="n">
        <f aca="false">K348</f>
        <v>0</v>
      </c>
      <c r="L347" s="14" t="n">
        <f aca="false">L348</f>
        <v>0</v>
      </c>
      <c r="M347" s="31"/>
      <c r="N347" s="31"/>
    </row>
    <row r="348" customFormat="false" ht="24" hidden="true" customHeight="false" outlineLevel="0" collapsed="false">
      <c r="B348" s="18" t="s">
        <v>40</v>
      </c>
      <c r="C348" s="39" t="s">
        <v>69</v>
      </c>
      <c r="D348" s="40" t="s">
        <v>366</v>
      </c>
      <c r="E348" s="40" t="s">
        <v>387</v>
      </c>
      <c r="F348" s="39" t="n">
        <v>200</v>
      </c>
      <c r="G348" s="14"/>
      <c r="H348" s="14"/>
      <c r="I348" s="14"/>
      <c r="J348" s="14"/>
      <c r="K348" s="14"/>
      <c r="L348" s="14"/>
      <c r="M348" s="31"/>
      <c r="N348" s="31"/>
    </row>
    <row r="349" customFormat="false" ht="48" hidden="true" customHeight="false" outlineLevel="0" collapsed="false">
      <c r="B349" s="18" t="s">
        <v>388</v>
      </c>
      <c r="C349" s="39" t="s">
        <v>69</v>
      </c>
      <c r="D349" s="40" t="s">
        <v>366</v>
      </c>
      <c r="E349" s="40" t="s">
        <v>389</v>
      </c>
      <c r="F349" s="39"/>
      <c r="G349" s="14" t="n">
        <f aca="false">G350</f>
        <v>0</v>
      </c>
      <c r="H349" s="14" t="n">
        <f aca="false">H350</f>
        <v>0</v>
      </c>
      <c r="I349" s="14" t="n">
        <f aca="false">I350</f>
        <v>0</v>
      </c>
      <c r="J349" s="14" t="n">
        <f aca="false">J350</f>
        <v>0</v>
      </c>
      <c r="K349" s="14" t="n">
        <f aca="false">K350</f>
        <v>0</v>
      </c>
      <c r="L349" s="14" t="n">
        <f aca="false">L350</f>
        <v>0</v>
      </c>
      <c r="M349" s="31"/>
      <c r="N349" s="31"/>
    </row>
    <row r="350" customFormat="false" ht="24" hidden="true" customHeight="false" outlineLevel="0" collapsed="false">
      <c r="B350" s="18" t="s">
        <v>40</v>
      </c>
      <c r="C350" s="39" t="s">
        <v>69</v>
      </c>
      <c r="D350" s="40" t="s">
        <v>366</v>
      </c>
      <c r="E350" s="40" t="s">
        <v>389</v>
      </c>
      <c r="F350" s="39" t="n">
        <v>200</v>
      </c>
      <c r="G350" s="14"/>
      <c r="H350" s="14"/>
      <c r="I350" s="14"/>
      <c r="J350" s="14"/>
      <c r="K350" s="14"/>
      <c r="L350" s="14"/>
      <c r="M350" s="31"/>
      <c r="N350" s="31"/>
    </row>
    <row r="351" customFormat="false" ht="24" hidden="true" customHeight="false" outlineLevel="0" collapsed="false">
      <c r="B351" s="18" t="s">
        <v>390</v>
      </c>
      <c r="C351" s="39" t="s">
        <v>69</v>
      </c>
      <c r="D351" s="40" t="s">
        <v>366</v>
      </c>
      <c r="E351" s="40" t="s">
        <v>391</v>
      </c>
      <c r="F351" s="39"/>
      <c r="G351" s="14" t="n">
        <f aca="false">G352+G357</f>
        <v>0</v>
      </c>
      <c r="H351" s="14" t="n">
        <f aca="false">H352+H357</f>
        <v>0</v>
      </c>
      <c r="I351" s="14" t="n">
        <f aca="false">I352+I357</f>
        <v>0</v>
      </c>
      <c r="J351" s="14" t="n">
        <f aca="false">J352+J357</f>
        <v>0</v>
      </c>
      <c r="K351" s="14" t="n">
        <f aca="false">K352+K357</f>
        <v>0</v>
      </c>
      <c r="L351" s="14" t="n">
        <f aca="false">L352+L357</f>
        <v>0</v>
      </c>
      <c r="M351" s="31"/>
      <c r="N351" s="31"/>
    </row>
    <row r="352" customFormat="false" ht="24" hidden="true" customHeight="false" outlineLevel="0" collapsed="false">
      <c r="B352" s="18" t="s">
        <v>392</v>
      </c>
      <c r="C352" s="39" t="s">
        <v>69</v>
      </c>
      <c r="D352" s="40" t="s">
        <v>366</v>
      </c>
      <c r="E352" s="40" t="s">
        <v>393</v>
      </c>
      <c r="F352" s="39"/>
      <c r="G352" s="14" t="n">
        <f aca="false">G353+G355</f>
        <v>0</v>
      </c>
      <c r="H352" s="14" t="n">
        <f aca="false">H353+H355</f>
        <v>0</v>
      </c>
      <c r="I352" s="14" t="n">
        <f aca="false">I353+I355</f>
        <v>0</v>
      </c>
      <c r="J352" s="14" t="n">
        <f aca="false">J353+J355</f>
        <v>0</v>
      </c>
      <c r="K352" s="14" t="n">
        <f aca="false">K353+K355</f>
        <v>0</v>
      </c>
      <c r="L352" s="14" t="n">
        <f aca="false">L353+L355</f>
        <v>0</v>
      </c>
      <c r="M352" s="31"/>
      <c r="N352" s="31"/>
    </row>
    <row r="353" customFormat="false" ht="24" hidden="true" customHeight="false" outlineLevel="0" collapsed="false">
      <c r="B353" s="18" t="s">
        <v>394</v>
      </c>
      <c r="C353" s="39" t="s">
        <v>69</v>
      </c>
      <c r="D353" s="40" t="s">
        <v>366</v>
      </c>
      <c r="E353" s="40" t="s">
        <v>395</v>
      </c>
      <c r="F353" s="39"/>
      <c r="G353" s="14" t="n">
        <f aca="false">G354</f>
        <v>0</v>
      </c>
      <c r="H353" s="14" t="n">
        <f aca="false">H354</f>
        <v>0</v>
      </c>
      <c r="I353" s="14" t="n">
        <f aca="false">I354</f>
        <v>0</v>
      </c>
      <c r="J353" s="14" t="n">
        <f aca="false">J354</f>
        <v>0</v>
      </c>
      <c r="K353" s="14" t="n">
        <f aca="false">K354</f>
        <v>0</v>
      </c>
      <c r="L353" s="14" t="n">
        <f aca="false">L354</f>
        <v>0</v>
      </c>
      <c r="M353" s="31"/>
      <c r="N353" s="31"/>
    </row>
    <row r="354" customFormat="false" ht="24" hidden="true" customHeight="false" outlineLevel="0" collapsed="false">
      <c r="B354" s="18" t="s">
        <v>40</v>
      </c>
      <c r="C354" s="39" t="s">
        <v>69</v>
      </c>
      <c r="D354" s="40" t="s">
        <v>366</v>
      </c>
      <c r="E354" s="40" t="s">
        <v>395</v>
      </c>
      <c r="F354" s="39" t="n">
        <v>200</v>
      </c>
      <c r="G354" s="14"/>
      <c r="H354" s="14"/>
      <c r="I354" s="14"/>
      <c r="J354" s="14"/>
      <c r="K354" s="14"/>
      <c r="L354" s="14"/>
      <c r="M354" s="31"/>
      <c r="N354" s="31"/>
    </row>
    <row r="355" customFormat="false" ht="24" hidden="true" customHeight="false" outlineLevel="0" collapsed="false">
      <c r="B355" s="18" t="s">
        <v>396</v>
      </c>
      <c r="C355" s="39" t="s">
        <v>69</v>
      </c>
      <c r="D355" s="40" t="s">
        <v>366</v>
      </c>
      <c r="E355" s="40" t="s">
        <v>397</v>
      </c>
      <c r="F355" s="39"/>
      <c r="G355" s="14" t="n">
        <f aca="false">G356</f>
        <v>0</v>
      </c>
      <c r="H355" s="14" t="n">
        <f aca="false">H356</f>
        <v>0</v>
      </c>
      <c r="I355" s="14" t="n">
        <f aca="false">I356</f>
        <v>0</v>
      </c>
      <c r="J355" s="14" t="n">
        <f aca="false">J356</f>
        <v>0</v>
      </c>
      <c r="K355" s="14" t="n">
        <f aca="false">K356</f>
        <v>0</v>
      </c>
      <c r="L355" s="14" t="n">
        <f aca="false">L356</f>
        <v>0</v>
      </c>
      <c r="M355" s="31"/>
      <c r="N355" s="31"/>
    </row>
    <row r="356" customFormat="false" ht="24" hidden="true" customHeight="false" outlineLevel="0" collapsed="false">
      <c r="B356" s="18" t="s">
        <v>40</v>
      </c>
      <c r="C356" s="39" t="s">
        <v>69</v>
      </c>
      <c r="D356" s="40" t="s">
        <v>366</v>
      </c>
      <c r="E356" s="40" t="s">
        <v>397</v>
      </c>
      <c r="F356" s="39" t="s">
        <v>41</v>
      </c>
      <c r="G356" s="14"/>
      <c r="H356" s="14"/>
      <c r="I356" s="14"/>
      <c r="J356" s="14"/>
      <c r="K356" s="14"/>
      <c r="L356" s="14"/>
      <c r="M356" s="31"/>
      <c r="N356" s="31"/>
    </row>
    <row r="357" customFormat="false" ht="36" hidden="true" customHeight="false" outlineLevel="0" collapsed="false">
      <c r="B357" s="18" t="s">
        <v>398</v>
      </c>
      <c r="C357" s="39" t="s">
        <v>69</v>
      </c>
      <c r="D357" s="40" t="s">
        <v>366</v>
      </c>
      <c r="E357" s="40" t="s">
        <v>399</v>
      </c>
      <c r="F357" s="39"/>
      <c r="G357" s="14" t="n">
        <f aca="false">G358</f>
        <v>0</v>
      </c>
      <c r="H357" s="14" t="n">
        <f aca="false">H358</f>
        <v>0</v>
      </c>
      <c r="I357" s="14" t="n">
        <f aca="false">I358</f>
        <v>0</v>
      </c>
      <c r="J357" s="14" t="n">
        <f aca="false">J358</f>
        <v>0</v>
      </c>
      <c r="K357" s="14" t="n">
        <f aca="false">K358</f>
        <v>0</v>
      </c>
      <c r="L357" s="14" t="n">
        <f aca="false">L358</f>
        <v>0</v>
      </c>
      <c r="M357" s="31"/>
      <c r="N357" s="31"/>
    </row>
    <row r="358" customFormat="false" ht="96" hidden="true" customHeight="false" outlineLevel="0" collapsed="false">
      <c r="B358" s="41" t="s">
        <v>400</v>
      </c>
      <c r="C358" s="39" t="s">
        <v>69</v>
      </c>
      <c r="D358" s="40" t="s">
        <v>366</v>
      </c>
      <c r="E358" s="40" t="s">
        <v>401</v>
      </c>
      <c r="F358" s="39"/>
      <c r="G358" s="14" t="n">
        <f aca="false">G359</f>
        <v>0</v>
      </c>
      <c r="H358" s="14" t="n">
        <f aca="false">H359</f>
        <v>0</v>
      </c>
      <c r="I358" s="14" t="n">
        <f aca="false">I359</f>
        <v>0</v>
      </c>
      <c r="J358" s="14" t="n">
        <f aca="false">J359</f>
        <v>0</v>
      </c>
      <c r="K358" s="14" t="n">
        <f aca="false">K359</f>
        <v>0</v>
      </c>
      <c r="L358" s="14" t="n">
        <f aca="false">L359</f>
        <v>0</v>
      </c>
      <c r="M358" s="31"/>
      <c r="N358" s="31"/>
    </row>
    <row r="359" customFormat="false" ht="24" hidden="true" customHeight="false" outlineLevel="0" collapsed="false">
      <c r="B359" s="18" t="s">
        <v>40</v>
      </c>
      <c r="C359" s="39" t="s">
        <v>69</v>
      </c>
      <c r="D359" s="40" t="s">
        <v>366</v>
      </c>
      <c r="E359" s="40" t="s">
        <v>401</v>
      </c>
      <c r="F359" s="39" t="s">
        <v>41</v>
      </c>
      <c r="G359" s="14"/>
      <c r="H359" s="14"/>
      <c r="I359" s="14"/>
      <c r="J359" s="14"/>
      <c r="K359" s="14"/>
      <c r="L359" s="14"/>
      <c r="M359" s="31"/>
      <c r="N359" s="31"/>
    </row>
    <row r="360" customFormat="false" ht="12.75" hidden="true" customHeight="false" outlineLevel="0" collapsed="false">
      <c r="B360" s="18" t="s">
        <v>355</v>
      </c>
      <c r="C360" s="39" t="s">
        <v>69</v>
      </c>
      <c r="D360" s="40" t="s">
        <v>366</v>
      </c>
      <c r="E360" s="40" t="s">
        <v>356</v>
      </c>
      <c r="F360" s="39"/>
      <c r="G360" s="14" t="n">
        <f aca="false">G361</f>
        <v>0</v>
      </c>
      <c r="H360" s="14" t="n">
        <f aca="false">H361</f>
        <v>0</v>
      </c>
      <c r="I360" s="14" t="n">
        <f aca="false">I361</f>
        <v>0</v>
      </c>
      <c r="J360" s="14" t="n">
        <f aca="false">J361</f>
        <v>0</v>
      </c>
      <c r="K360" s="14" t="n">
        <f aca="false">K361</f>
        <v>0</v>
      </c>
      <c r="L360" s="14" t="n">
        <f aca="false">L361</f>
        <v>0</v>
      </c>
      <c r="M360" s="31"/>
      <c r="N360" s="31"/>
    </row>
    <row r="361" customFormat="false" ht="12.75" hidden="true" customHeight="false" outlineLevel="0" collapsed="false">
      <c r="B361" s="18" t="s">
        <v>360</v>
      </c>
      <c r="C361" s="39" t="s">
        <v>69</v>
      </c>
      <c r="D361" s="40" t="s">
        <v>366</v>
      </c>
      <c r="E361" s="40" t="s">
        <v>361</v>
      </c>
      <c r="F361" s="39"/>
      <c r="G361" s="14" t="n">
        <f aca="false">G362</f>
        <v>0</v>
      </c>
      <c r="H361" s="14" t="n">
        <f aca="false">H362</f>
        <v>0</v>
      </c>
      <c r="I361" s="14" t="n">
        <f aca="false">I362</f>
        <v>0</v>
      </c>
      <c r="J361" s="14" t="n">
        <f aca="false">J362</f>
        <v>0</v>
      </c>
      <c r="K361" s="14" t="n">
        <f aca="false">K362</f>
        <v>0</v>
      </c>
      <c r="L361" s="14" t="n">
        <f aca="false">L362</f>
        <v>0</v>
      </c>
      <c r="M361" s="31"/>
      <c r="N361" s="31"/>
    </row>
    <row r="362" customFormat="false" ht="24" hidden="true" customHeight="false" outlineLevel="0" collapsed="false">
      <c r="B362" s="18" t="s">
        <v>40</v>
      </c>
      <c r="C362" s="39" t="s">
        <v>69</v>
      </c>
      <c r="D362" s="40" t="s">
        <v>366</v>
      </c>
      <c r="E362" s="40" t="s">
        <v>361</v>
      </c>
      <c r="F362" s="39" t="s">
        <v>41</v>
      </c>
      <c r="G362" s="14"/>
      <c r="H362" s="14"/>
      <c r="I362" s="14"/>
      <c r="J362" s="14"/>
      <c r="K362" s="14"/>
      <c r="L362" s="14"/>
      <c r="M362" s="31"/>
      <c r="N362" s="31"/>
    </row>
    <row r="363" customFormat="false" ht="24" hidden="true" customHeight="false" outlineLevel="0" collapsed="false">
      <c r="B363" s="18" t="s">
        <v>402</v>
      </c>
      <c r="C363" s="39" t="s">
        <v>69</v>
      </c>
      <c r="D363" s="40" t="s">
        <v>366</v>
      </c>
      <c r="E363" s="40" t="s">
        <v>205</v>
      </c>
      <c r="F363" s="39"/>
      <c r="G363" s="14" t="n">
        <f aca="false">G364</f>
        <v>0</v>
      </c>
      <c r="H363" s="14" t="n">
        <f aca="false">H364</f>
        <v>0</v>
      </c>
      <c r="I363" s="14" t="n">
        <f aca="false">I364</f>
        <v>0</v>
      </c>
      <c r="J363" s="14" t="n">
        <f aca="false">J364</f>
        <v>0</v>
      </c>
      <c r="K363" s="14" t="n">
        <f aca="false">K364</f>
        <v>0</v>
      </c>
      <c r="L363" s="14" t="n">
        <f aca="false">L364</f>
        <v>0</v>
      </c>
      <c r="M363" s="31"/>
      <c r="N363" s="31"/>
    </row>
    <row r="364" customFormat="false" ht="24" hidden="true" customHeight="false" outlineLevel="0" collapsed="false">
      <c r="B364" s="18" t="s">
        <v>403</v>
      </c>
      <c r="C364" s="39" t="s">
        <v>69</v>
      </c>
      <c r="D364" s="40" t="s">
        <v>366</v>
      </c>
      <c r="E364" s="40" t="s">
        <v>404</v>
      </c>
      <c r="F364" s="39"/>
      <c r="G364" s="14" t="n">
        <f aca="false">G365+G370</f>
        <v>0</v>
      </c>
      <c r="H364" s="14" t="n">
        <f aca="false">H365+H370</f>
        <v>0</v>
      </c>
      <c r="I364" s="14" t="n">
        <f aca="false">I365+I370</f>
        <v>0</v>
      </c>
      <c r="J364" s="14" t="n">
        <f aca="false">J365+J370</f>
        <v>0</v>
      </c>
      <c r="K364" s="14" t="n">
        <f aca="false">K365+K370</f>
        <v>0</v>
      </c>
      <c r="L364" s="14" t="n">
        <f aca="false">L365+L370</f>
        <v>0</v>
      </c>
      <c r="M364" s="31"/>
      <c r="N364" s="31"/>
    </row>
    <row r="365" customFormat="false" ht="24" hidden="true" customHeight="false" outlineLevel="0" collapsed="false">
      <c r="B365" s="18" t="s">
        <v>405</v>
      </c>
      <c r="C365" s="39" t="s">
        <v>69</v>
      </c>
      <c r="D365" s="40" t="s">
        <v>366</v>
      </c>
      <c r="E365" s="40" t="s">
        <v>406</v>
      </c>
      <c r="F365" s="39"/>
      <c r="G365" s="14" t="n">
        <f aca="false">G366+G368</f>
        <v>0</v>
      </c>
      <c r="H365" s="14" t="n">
        <f aca="false">H366+H368</f>
        <v>0</v>
      </c>
      <c r="I365" s="14" t="n">
        <f aca="false">I366+I368</f>
        <v>0</v>
      </c>
      <c r="J365" s="14" t="n">
        <f aca="false">J366+J368</f>
        <v>0</v>
      </c>
      <c r="K365" s="14" t="n">
        <f aca="false">K366+K368</f>
        <v>0</v>
      </c>
      <c r="L365" s="14" t="n">
        <f aca="false">L366+L368</f>
        <v>0</v>
      </c>
      <c r="M365" s="31"/>
      <c r="N365" s="31"/>
    </row>
    <row r="366" customFormat="false" ht="24" hidden="true" customHeight="false" outlineLevel="0" collapsed="false">
      <c r="B366" s="18" t="s">
        <v>407</v>
      </c>
      <c r="C366" s="39" t="s">
        <v>69</v>
      </c>
      <c r="D366" s="40" t="s">
        <v>366</v>
      </c>
      <c r="E366" s="40" t="s">
        <v>408</v>
      </c>
      <c r="F366" s="39"/>
      <c r="G366" s="14" t="n">
        <f aca="false">G367</f>
        <v>0</v>
      </c>
      <c r="H366" s="14" t="n">
        <f aca="false">H367</f>
        <v>0</v>
      </c>
      <c r="I366" s="14" t="n">
        <f aca="false">I367</f>
        <v>0</v>
      </c>
      <c r="J366" s="14" t="n">
        <f aca="false">J367</f>
        <v>0</v>
      </c>
      <c r="K366" s="14" t="n">
        <f aca="false">K367</f>
        <v>0</v>
      </c>
      <c r="L366" s="14" t="n">
        <f aca="false">L367</f>
        <v>0</v>
      </c>
      <c r="M366" s="31"/>
      <c r="N366" s="31"/>
    </row>
    <row r="367" customFormat="false" ht="24" hidden="true" customHeight="false" outlineLevel="0" collapsed="false">
      <c r="B367" s="18" t="s">
        <v>40</v>
      </c>
      <c r="C367" s="39" t="s">
        <v>69</v>
      </c>
      <c r="D367" s="40" t="s">
        <v>366</v>
      </c>
      <c r="E367" s="40" t="s">
        <v>408</v>
      </c>
      <c r="F367" s="39" t="s">
        <v>41</v>
      </c>
      <c r="G367" s="14" t="n">
        <v>0</v>
      </c>
      <c r="H367" s="14" t="n">
        <v>0</v>
      </c>
      <c r="I367" s="14" t="n">
        <v>0</v>
      </c>
      <c r="J367" s="14" t="n">
        <v>0</v>
      </c>
      <c r="K367" s="14" t="n">
        <v>0</v>
      </c>
      <c r="L367" s="14" t="n">
        <v>0</v>
      </c>
      <c r="M367" s="31"/>
      <c r="N367" s="31"/>
    </row>
    <row r="368" customFormat="false" ht="24" hidden="true" customHeight="false" outlineLevel="0" collapsed="false">
      <c r="B368" s="18" t="s">
        <v>409</v>
      </c>
      <c r="C368" s="39" t="s">
        <v>69</v>
      </c>
      <c r="D368" s="40" t="s">
        <v>366</v>
      </c>
      <c r="E368" s="40" t="s">
        <v>410</v>
      </c>
      <c r="F368" s="39"/>
      <c r="G368" s="14" t="n">
        <f aca="false">G369</f>
        <v>0</v>
      </c>
      <c r="H368" s="14" t="n">
        <f aca="false">H369</f>
        <v>0</v>
      </c>
      <c r="I368" s="14" t="n">
        <f aca="false">I369</f>
        <v>0</v>
      </c>
      <c r="J368" s="14" t="n">
        <f aca="false">J369</f>
        <v>0</v>
      </c>
      <c r="K368" s="14" t="n">
        <f aca="false">K369</f>
        <v>0</v>
      </c>
      <c r="L368" s="14" t="n">
        <f aca="false">L369</f>
        <v>0</v>
      </c>
      <c r="M368" s="31"/>
      <c r="N368" s="31"/>
    </row>
    <row r="369" customFormat="false" ht="24" hidden="true" customHeight="false" outlineLevel="0" collapsed="false">
      <c r="B369" s="18" t="s">
        <v>40</v>
      </c>
      <c r="C369" s="39" t="s">
        <v>69</v>
      </c>
      <c r="D369" s="40" t="s">
        <v>366</v>
      </c>
      <c r="E369" s="40" t="s">
        <v>410</v>
      </c>
      <c r="F369" s="39" t="s">
        <v>41</v>
      </c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0</v>
      </c>
      <c r="M369" s="31"/>
      <c r="N369" s="31"/>
    </row>
    <row r="370" customFormat="false" ht="24" hidden="true" customHeight="false" outlineLevel="0" collapsed="false">
      <c r="B370" s="18" t="s">
        <v>413</v>
      </c>
      <c r="C370" s="39" t="s">
        <v>69</v>
      </c>
      <c r="D370" s="40" t="s">
        <v>366</v>
      </c>
      <c r="E370" s="40" t="s">
        <v>414</v>
      </c>
      <c r="F370" s="39"/>
      <c r="G370" s="14" t="n">
        <f aca="false">G371+G373+G377</f>
        <v>0</v>
      </c>
      <c r="H370" s="14" t="n">
        <f aca="false">H371+H373+H377</f>
        <v>0</v>
      </c>
      <c r="I370" s="14" t="n">
        <f aca="false">I371+I373+I377</f>
        <v>0</v>
      </c>
      <c r="J370" s="14" t="n">
        <f aca="false">J371+J373+J377</f>
        <v>0</v>
      </c>
      <c r="K370" s="14" t="n">
        <f aca="false">K371+K373+K377</f>
        <v>0</v>
      </c>
      <c r="L370" s="14" t="n">
        <f aca="false">L371+L373+L377</f>
        <v>0</v>
      </c>
      <c r="M370" s="31"/>
      <c r="N370" s="31"/>
    </row>
    <row r="371" customFormat="false" ht="12.75" hidden="true" customHeight="false" outlineLevel="0" collapsed="false">
      <c r="B371" s="18" t="s">
        <v>415</v>
      </c>
      <c r="C371" s="39" t="s">
        <v>69</v>
      </c>
      <c r="D371" s="40" t="s">
        <v>366</v>
      </c>
      <c r="E371" s="40" t="s">
        <v>416</v>
      </c>
      <c r="F371" s="39"/>
      <c r="G371" s="14" t="n">
        <f aca="false">G372</f>
        <v>0</v>
      </c>
      <c r="H371" s="14" t="n">
        <f aca="false">H372</f>
        <v>0</v>
      </c>
      <c r="I371" s="14" t="n">
        <f aca="false">I372</f>
        <v>0</v>
      </c>
      <c r="J371" s="14" t="n">
        <f aca="false">J372</f>
        <v>0</v>
      </c>
      <c r="K371" s="14" t="n">
        <f aca="false">K372</f>
        <v>0</v>
      </c>
      <c r="L371" s="14" t="n">
        <f aca="false">L372</f>
        <v>0</v>
      </c>
      <c r="M371" s="31"/>
      <c r="N371" s="31"/>
    </row>
    <row r="372" customFormat="false" ht="24" hidden="true" customHeight="false" outlineLevel="0" collapsed="false">
      <c r="B372" s="18" t="s">
        <v>40</v>
      </c>
      <c r="C372" s="39" t="s">
        <v>69</v>
      </c>
      <c r="D372" s="40" t="s">
        <v>366</v>
      </c>
      <c r="E372" s="40" t="s">
        <v>416</v>
      </c>
      <c r="F372" s="39" t="s">
        <v>41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31"/>
      <c r="N372" s="31"/>
    </row>
    <row r="373" customFormat="false" ht="12.75" hidden="true" customHeight="false" outlineLevel="0" collapsed="false">
      <c r="B373" s="18" t="s">
        <v>417</v>
      </c>
      <c r="C373" s="39" t="s">
        <v>69</v>
      </c>
      <c r="D373" s="40" t="s">
        <v>366</v>
      </c>
      <c r="E373" s="40" t="s">
        <v>418</v>
      </c>
      <c r="F373" s="39"/>
      <c r="G373" s="14" t="n">
        <f aca="false">G375+G374</f>
        <v>0</v>
      </c>
      <c r="H373" s="14" t="n">
        <f aca="false">H375+H374</f>
        <v>0</v>
      </c>
      <c r="I373" s="14" t="n">
        <f aca="false">I375+I374</f>
        <v>0</v>
      </c>
      <c r="J373" s="14" t="n">
        <f aca="false">J375+J374</f>
        <v>0</v>
      </c>
      <c r="K373" s="14" t="n">
        <f aca="false">K375+K374</f>
        <v>0</v>
      </c>
      <c r="L373" s="14" t="n">
        <f aca="false">L375+L374</f>
        <v>0</v>
      </c>
      <c r="M373" s="31"/>
      <c r="N373" s="31"/>
    </row>
    <row r="374" customFormat="false" ht="12.75" hidden="true" customHeight="false" outlineLevel="0" collapsed="false">
      <c r="B374" s="18" t="s">
        <v>417</v>
      </c>
      <c r="C374" s="39" t="s">
        <v>69</v>
      </c>
      <c r="D374" s="40" t="s">
        <v>366</v>
      </c>
      <c r="E374" s="40" t="s">
        <v>418</v>
      </c>
      <c r="F374" s="39" t="s">
        <v>41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31"/>
      <c r="N374" s="31"/>
    </row>
    <row r="375" customFormat="false" ht="33.6" hidden="true" customHeight="true" outlineLevel="0" collapsed="false">
      <c r="B375" s="41" t="s">
        <v>400</v>
      </c>
      <c r="C375" s="39" t="s">
        <v>69</v>
      </c>
      <c r="D375" s="40" t="s">
        <v>366</v>
      </c>
      <c r="E375" s="40" t="s">
        <v>419</v>
      </c>
      <c r="F375" s="39"/>
      <c r="G375" s="14" t="n">
        <f aca="false">G376</f>
        <v>0</v>
      </c>
      <c r="H375" s="14" t="n">
        <f aca="false">H376</f>
        <v>0</v>
      </c>
      <c r="I375" s="14" t="n">
        <f aca="false">I376</f>
        <v>0</v>
      </c>
      <c r="J375" s="14" t="n">
        <f aca="false">J376</f>
        <v>0</v>
      </c>
      <c r="K375" s="14" t="n">
        <f aca="false">K376</f>
        <v>0</v>
      </c>
      <c r="L375" s="14" t="n">
        <f aca="false">L376</f>
        <v>0</v>
      </c>
      <c r="M375" s="31"/>
      <c r="N375" s="31"/>
    </row>
    <row r="376" customFormat="false" ht="24" hidden="true" customHeight="false" outlineLevel="0" collapsed="false">
      <c r="B376" s="18" t="s">
        <v>40</v>
      </c>
      <c r="C376" s="39" t="s">
        <v>69</v>
      </c>
      <c r="D376" s="40" t="s">
        <v>366</v>
      </c>
      <c r="E376" s="40" t="s">
        <v>419</v>
      </c>
      <c r="F376" s="39" t="s">
        <v>41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31"/>
      <c r="N376" s="31"/>
    </row>
    <row r="377" customFormat="false" ht="24" hidden="true" customHeight="false" outlineLevel="0" collapsed="false">
      <c r="B377" s="18" t="s">
        <v>420</v>
      </c>
      <c r="C377" s="39" t="s">
        <v>69</v>
      </c>
      <c r="D377" s="40" t="s">
        <v>366</v>
      </c>
      <c r="E377" s="40" t="s">
        <v>421</v>
      </c>
      <c r="F377" s="39"/>
      <c r="G377" s="14" t="n">
        <f aca="false">G378</f>
        <v>0</v>
      </c>
      <c r="H377" s="14" t="n">
        <f aca="false">H378</f>
        <v>0</v>
      </c>
      <c r="I377" s="14" t="n">
        <f aca="false">I378</f>
        <v>0</v>
      </c>
      <c r="J377" s="14" t="n">
        <f aca="false">J378</f>
        <v>0</v>
      </c>
      <c r="K377" s="14" t="n">
        <f aca="false">K378</f>
        <v>0</v>
      </c>
      <c r="L377" s="14" t="n">
        <f aca="false">L378</f>
        <v>0</v>
      </c>
      <c r="M377" s="31"/>
      <c r="N377" s="31"/>
    </row>
    <row r="378" customFormat="false" ht="24" hidden="true" customHeight="false" outlineLevel="0" collapsed="false">
      <c r="B378" s="18" t="s">
        <v>40</v>
      </c>
      <c r="C378" s="39" t="s">
        <v>69</v>
      </c>
      <c r="D378" s="40" t="s">
        <v>366</v>
      </c>
      <c r="E378" s="40" t="s">
        <v>421</v>
      </c>
      <c r="F378" s="39" t="s">
        <v>41</v>
      </c>
      <c r="G378" s="14" t="n">
        <v>0</v>
      </c>
      <c r="H378" s="14" t="n">
        <v>0</v>
      </c>
      <c r="I378" s="14" t="n">
        <v>0</v>
      </c>
      <c r="J378" s="14" t="n">
        <v>0</v>
      </c>
      <c r="K378" s="14" t="n">
        <v>0</v>
      </c>
      <c r="L378" s="14" t="n">
        <v>0</v>
      </c>
      <c r="M378" s="31"/>
      <c r="N378" s="31"/>
    </row>
    <row r="379" customFormat="false" ht="12.75" hidden="false" customHeight="false" outlineLevel="0" collapsed="false">
      <c r="B379" s="18" t="s">
        <v>30</v>
      </c>
      <c r="C379" s="39" t="s">
        <v>69</v>
      </c>
      <c r="D379" s="40" t="s">
        <v>366</v>
      </c>
      <c r="E379" s="40" t="s">
        <v>31</v>
      </c>
      <c r="F379" s="39"/>
      <c r="G379" s="14" t="n">
        <f aca="false">G383+G380</f>
        <v>86600</v>
      </c>
      <c r="H379" s="14" t="n">
        <f aca="false">H383+H380</f>
        <v>-86600</v>
      </c>
      <c r="I379" s="14" t="n">
        <f aca="false">I383+I380</f>
        <v>0</v>
      </c>
      <c r="J379" s="14" t="n">
        <f aca="false">J383+J380</f>
        <v>86600</v>
      </c>
      <c r="K379" s="14" t="n">
        <f aca="false">K383+K380</f>
        <v>-86600</v>
      </c>
      <c r="L379" s="14" t="n">
        <f aca="false">L383+L380</f>
        <v>0</v>
      </c>
      <c r="M379" s="31"/>
      <c r="N379" s="31"/>
    </row>
    <row r="380" customFormat="false" ht="36" hidden="false" customHeight="false" outlineLevel="0" collapsed="false">
      <c r="B380" s="18" t="s">
        <v>422</v>
      </c>
      <c r="C380" s="39" t="s">
        <v>69</v>
      </c>
      <c r="D380" s="43" t="s">
        <v>366</v>
      </c>
      <c r="E380" s="43" t="s">
        <v>423</v>
      </c>
      <c r="F380" s="39"/>
      <c r="G380" s="14" t="n">
        <f aca="false">G381+G382</f>
        <v>86600</v>
      </c>
      <c r="H380" s="14" t="n">
        <f aca="false">H381+H382</f>
        <v>-86600</v>
      </c>
      <c r="I380" s="14" t="n">
        <f aca="false">I381+I382</f>
        <v>0</v>
      </c>
      <c r="J380" s="14" t="n">
        <f aca="false">J381+J382</f>
        <v>86600</v>
      </c>
      <c r="K380" s="14" t="n">
        <f aca="false">K381+K382</f>
        <v>-86600</v>
      </c>
      <c r="L380" s="14" t="n">
        <f aca="false">L381+L382</f>
        <v>0</v>
      </c>
      <c r="M380" s="31"/>
      <c r="N380" s="31"/>
    </row>
    <row r="381" customFormat="false" ht="48" hidden="false" customHeight="false" outlineLevel="0" collapsed="false">
      <c r="B381" s="18" t="s">
        <v>38</v>
      </c>
      <c r="C381" s="39" t="s">
        <v>69</v>
      </c>
      <c r="D381" s="43" t="s">
        <v>366</v>
      </c>
      <c r="E381" s="43" t="s">
        <v>423</v>
      </c>
      <c r="F381" s="39" t="s">
        <v>39</v>
      </c>
      <c r="G381" s="14" t="n">
        <v>84090</v>
      </c>
      <c r="H381" s="14" t="n">
        <f aca="false">I381-G381</f>
        <v>-84090</v>
      </c>
      <c r="I381" s="14" t="n">
        <v>0</v>
      </c>
      <c r="J381" s="14" t="n">
        <v>84090</v>
      </c>
      <c r="K381" s="14" t="n">
        <f aca="false">L381-J381</f>
        <v>-84090</v>
      </c>
      <c r="L381" s="14" t="n">
        <v>0</v>
      </c>
      <c r="M381" s="31"/>
      <c r="N381" s="31"/>
    </row>
    <row r="382" customFormat="false" ht="24" hidden="false" customHeight="false" outlineLevel="0" collapsed="false">
      <c r="B382" s="18" t="s">
        <v>40</v>
      </c>
      <c r="C382" s="39" t="s">
        <v>69</v>
      </c>
      <c r="D382" s="43" t="s">
        <v>366</v>
      </c>
      <c r="E382" s="43" t="s">
        <v>423</v>
      </c>
      <c r="F382" s="39" t="s">
        <v>41</v>
      </c>
      <c r="G382" s="14" t="n">
        <v>2510</v>
      </c>
      <c r="H382" s="14" t="n">
        <f aca="false">I382-G382</f>
        <v>-2510</v>
      </c>
      <c r="I382" s="14" t="n">
        <v>0</v>
      </c>
      <c r="J382" s="14" t="n">
        <v>2510</v>
      </c>
      <c r="K382" s="14" t="n">
        <f aca="false">L382-J382</f>
        <v>-2510</v>
      </c>
      <c r="L382" s="14" t="n">
        <v>0</v>
      </c>
      <c r="M382" s="31"/>
      <c r="N382" s="31"/>
    </row>
    <row r="383" customFormat="false" ht="24" hidden="true" customHeight="false" outlineLevel="0" collapsed="false">
      <c r="B383" s="18" t="s">
        <v>240</v>
      </c>
      <c r="C383" s="39" t="s">
        <v>69</v>
      </c>
      <c r="D383" s="40" t="s">
        <v>366</v>
      </c>
      <c r="E383" s="40" t="s">
        <v>241</v>
      </c>
      <c r="F383" s="39"/>
      <c r="G383" s="14" t="n">
        <f aca="false">G384+G385</f>
        <v>0</v>
      </c>
      <c r="H383" s="14" t="n">
        <f aca="false">H384+H385</f>
        <v>0</v>
      </c>
      <c r="I383" s="14" t="n">
        <f aca="false">I384+I385</f>
        <v>0</v>
      </c>
      <c r="J383" s="14" t="n">
        <f aca="false">J384+J385</f>
        <v>0</v>
      </c>
      <c r="K383" s="14" t="n">
        <f aca="false">K384+K385</f>
        <v>0</v>
      </c>
      <c r="L383" s="14" t="n">
        <f aca="false">L384+L385</f>
        <v>0</v>
      </c>
      <c r="M383" s="31"/>
      <c r="N383" s="31"/>
    </row>
    <row r="384" customFormat="false" ht="48" hidden="true" customHeight="false" outlineLevel="0" collapsed="false">
      <c r="B384" s="18" t="s">
        <v>38</v>
      </c>
      <c r="C384" s="39" t="s">
        <v>69</v>
      </c>
      <c r="D384" s="40" t="s">
        <v>366</v>
      </c>
      <c r="E384" s="40" t="s">
        <v>241</v>
      </c>
      <c r="F384" s="39" t="s">
        <v>39</v>
      </c>
      <c r="G384" s="14" t="n">
        <v>0</v>
      </c>
      <c r="H384" s="14" t="n">
        <f aca="false">I384-G384</f>
        <v>0</v>
      </c>
      <c r="I384" s="14" t="n">
        <v>0</v>
      </c>
      <c r="J384" s="14" t="n">
        <v>0</v>
      </c>
      <c r="K384" s="14" t="n">
        <f aca="false">L384-J384</f>
        <v>0</v>
      </c>
      <c r="L384" s="14" t="n">
        <v>0</v>
      </c>
      <c r="M384" s="31"/>
      <c r="N384" s="31"/>
    </row>
    <row r="385" customFormat="false" ht="24" hidden="true" customHeight="false" outlineLevel="0" collapsed="false">
      <c r="B385" s="18" t="s">
        <v>40</v>
      </c>
      <c r="C385" s="39" t="s">
        <v>69</v>
      </c>
      <c r="D385" s="40" t="s">
        <v>366</v>
      </c>
      <c r="E385" s="40" t="s">
        <v>241</v>
      </c>
      <c r="F385" s="39" t="s">
        <v>41</v>
      </c>
      <c r="G385" s="14" t="n">
        <v>0</v>
      </c>
      <c r="H385" s="14" t="n">
        <f aca="false">I385-G385</f>
        <v>0</v>
      </c>
      <c r="I385" s="14" t="n">
        <v>0</v>
      </c>
      <c r="J385" s="14" t="n">
        <v>0</v>
      </c>
      <c r="K385" s="14" t="n">
        <f aca="false">L385-J385</f>
        <v>0</v>
      </c>
      <c r="L385" s="14" t="n">
        <v>0</v>
      </c>
      <c r="M385" s="31"/>
      <c r="N385" s="31"/>
    </row>
    <row r="386" customFormat="false" ht="12.75" hidden="false" customHeight="false" outlineLevel="0" collapsed="false">
      <c r="B386" s="18" t="s">
        <v>424</v>
      </c>
      <c r="C386" s="39" t="s">
        <v>89</v>
      </c>
      <c r="D386" s="40"/>
      <c r="E386" s="40"/>
      <c r="F386" s="39"/>
      <c r="G386" s="14" t="n">
        <f aca="false">G387+G404+G437</f>
        <v>405410</v>
      </c>
      <c r="H386" s="14" t="n">
        <f aca="false">H387+H404+H437</f>
        <v>0</v>
      </c>
      <c r="I386" s="14" t="n">
        <f aca="false">I387+I404+I437</f>
        <v>405410</v>
      </c>
      <c r="J386" s="14" t="n">
        <f aca="false">J387+J404+J437</f>
        <v>429510</v>
      </c>
      <c r="K386" s="14" t="n">
        <f aca="false">K387+K404+K437</f>
        <v>0</v>
      </c>
      <c r="L386" s="14" t="n">
        <f aca="false">L387+L404+L437</f>
        <v>429510</v>
      </c>
      <c r="M386" s="31"/>
      <c r="N386" s="31"/>
    </row>
    <row r="387" customFormat="false" ht="24" hidden="true" customHeight="false" outlineLevel="0" collapsed="false">
      <c r="B387" s="18" t="s">
        <v>425</v>
      </c>
      <c r="C387" s="39" t="s">
        <v>89</v>
      </c>
      <c r="D387" s="39" t="s">
        <v>27</v>
      </c>
      <c r="E387" s="40"/>
      <c r="F387" s="39"/>
      <c r="G387" s="14" t="n">
        <f aca="false">G388+G394</f>
        <v>0</v>
      </c>
      <c r="H387" s="14" t="n">
        <f aca="false">H388+H394</f>
        <v>0</v>
      </c>
      <c r="I387" s="14" t="n">
        <f aca="false">I388+I394</f>
        <v>0</v>
      </c>
      <c r="J387" s="14" t="n">
        <f aca="false">J388+J394</f>
        <v>0</v>
      </c>
      <c r="K387" s="14" t="n">
        <f aca="false">K388+K394</f>
        <v>0</v>
      </c>
      <c r="L387" s="14" t="n">
        <f aca="false">L388+L394</f>
        <v>0</v>
      </c>
      <c r="M387" s="31"/>
      <c r="N387" s="31"/>
    </row>
    <row r="388" customFormat="false" ht="36" hidden="true" customHeight="false" outlineLevel="0" collapsed="false">
      <c r="B388" s="18" t="s">
        <v>333</v>
      </c>
      <c r="C388" s="39" t="s">
        <v>89</v>
      </c>
      <c r="D388" s="39" t="s">
        <v>27</v>
      </c>
      <c r="E388" s="40" t="s">
        <v>182</v>
      </c>
      <c r="F388" s="39"/>
      <c r="G388" s="14" t="n">
        <f aca="false">G389</f>
        <v>0</v>
      </c>
      <c r="H388" s="14" t="n">
        <f aca="false">H389</f>
        <v>0</v>
      </c>
      <c r="I388" s="14" t="n">
        <f aca="false">I389</f>
        <v>0</v>
      </c>
      <c r="J388" s="14" t="n">
        <f aca="false">J389</f>
        <v>0</v>
      </c>
      <c r="K388" s="14" t="n">
        <f aca="false">K389</f>
        <v>0</v>
      </c>
      <c r="L388" s="14" t="n">
        <f aca="false">L389</f>
        <v>0</v>
      </c>
      <c r="M388" s="31"/>
      <c r="N388" s="31"/>
    </row>
    <row r="389" customFormat="false" ht="12.75" hidden="true" customHeight="false" outlineLevel="0" collapsed="false">
      <c r="B389" s="18" t="s">
        <v>426</v>
      </c>
      <c r="C389" s="39" t="s">
        <v>89</v>
      </c>
      <c r="D389" s="39" t="s">
        <v>27</v>
      </c>
      <c r="E389" s="40" t="s">
        <v>427</v>
      </c>
      <c r="F389" s="39"/>
      <c r="G389" s="14" t="n">
        <f aca="false">G390</f>
        <v>0</v>
      </c>
      <c r="H389" s="14" t="n">
        <f aca="false">H390</f>
        <v>0</v>
      </c>
      <c r="I389" s="14" t="n">
        <f aca="false">I390</f>
        <v>0</v>
      </c>
      <c r="J389" s="14" t="n">
        <f aca="false">J390</f>
        <v>0</v>
      </c>
      <c r="K389" s="14" t="n">
        <f aca="false">K390</f>
        <v>0</v>
      </c>
      <c r="L389" s="14" t="n">
        <f aca="false">L390</f>
        <v>0</v>
      </c>
      <c r="M389" s="31"/>
      <c r="N389" s="31"/>
    </row>
    <row r="390" customFormat="false" ht="24" hidden="true" customHeight="false" outlineLevel="0" collapsed="false">
      <c r="B390" s="18" t="s">
        <v>428</v>
      </c>
      <c r="C390" s="39" t="s">
        <v>89</v>
      </c>
      <c r="D390" s="39" t="s">
        <v>27</v>
      </c>
      <c r="E390" s="40" t="s">
        <v>429</v>
      </c>
      <c r="F390" s="39"/>
      <c r="G390" s="14" t="n">
        <f aca="false">G391</f>
        <v>0</v>
      </c>
      <c r="H390" s="14" t="n">
        <f aca="false">H391</f>
        <v>0</v>
      </c>
      <c r="I390" s="14" t="n">
        <f aca="false">I391</f>
        <v>0</v>
      </c>
      <c r="J390" s="14" t="n">
        <f aca="false">J391</f>
        <v>0</v>
      </c>
      <c r="K390" s="14" t="n">
        <f aca="false">K391</f>
        <v>0</v>
      </c>
      <c r="L390" s="14" t="n">
        <f aca="false">L391</f>
        <v>0</v>
      </c>
      <c r="M390" s="31"/>
      <c r="N390" s="31"/>
    </row>
    <row r="391" customFormat="false" ht="24" hidden="true" customHeight="false" outlineLevel="0" collapsed="false">
      <c r="B391" s="18" t="s">
        <v>430</v>
      </c>
      <c r="C391" s="39" t="s">
        <v>89</v>
      </c>
      <c r="D391" s="39" t="s">
        <v>27</v>
      </c>
      <c r="E391" s="40" t="s">
        <v>431</v>
      </c>
      <c r="F391" s="39"/>
      <c r="G391" s="14" t="n">
        <f aca="false">G392+G393</f>
        <v>0</v>
      </c>
      <c r="H391" s="14" t="n">
        <f aca="false">H392+H393</f>
        <v>0</v>
      </c>
      <c r="I391" s="14" t="n">
        <f aca="false">I392+I393</f>
        <v>0</v>
      </c>
      <c r="J391" s="14" t="n">
        <f aca="false">J392+J393</f>
        <v>0</v>
      </c>
      <c r="K391" s="14" t="n">
        <f aca="false">K392+K393</f>
        <v>0</v>
      </c>
      <c r="L391" s="14" t="n">
        <f aca="false">L392+L393</f>
        <v>0</v>
      </c>
      <c r="M391" s="31"/>
      <c r="N391" s="31"/>
    </row>
    <row r="392" customFormat="false" ht="24" hidden="true" customHeight="false" outlineLevel="0" collapsed="false">
      <c r="B392" s="18" t="s">
        <v>40</v>
      </c>
      <c r="C392" s="39" t="s">
        <v>89</v>
      </c>
      <c r="D392" s="39" t="s">
        <v>27</v>
      </c>
      <c r="E392" s="40" t="s">
        <v>431</v>
      </c>
      <c r="F392" s="39" t="s">
        <v>41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31"/>
      <c r="N392" s="31"/>
    </row>
    <row r="393" customFormat="false" ht="12.75" hidden="true" customHeight="false" outlineLevel="0" collapsed="false">
      <c r="B393" s="18" t="s">
        <v>62</v>
      </c>
      <c r="C393" s="39" t="s">
        <v>89</v>
      </c>
      <c r="D393" s="39" t="s">
        <v>27</v>
      </c>
      <c r="E393" s="40" t="s">
        <v>431</v>
      </c>
      <c r="F393" s="39" t="s">
        <v>63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31"/>
      <c r="N393" s="31"/>
    </row>
    <row r="394" customFormat="false" ht="24" hidden="true" customHeight="false" outlineLevel="0" collapsed="false">
      <c r="B394" s="18" t="s">
        <v>341</v>
      </c>
      <c r="C394" s="39" t="s">
        <v>89</v>
      </c>
      <c r="D394" s="39" t="s">
        <v>27</v>
      </c>
      <c r="E394" s="40" t="s">
        <v>205</v>
      </c>
      <c r="F394" s="39"/>
      <c r="G394" s="14" t="n">
        <f aca="false">G395</f>
        <v>0</v>
      </c>
      <c r="H394" s="14" t="n">
        <f aca="false">H395</f>
        <v>0</v>
      </c>
      <c r="I394" s="14" t="n">
        <f aca="false">I395</f>
        <v>0</v>
      </c>
      <c r="J394" s="14" t="n">
        <f aca="false">J395</f>
        <v>0</v>
      </c>
      <c r="K394" s="14" t="n">
        <f aca="false">K395</f>
        <v>0</v>
      </c>
      <c r="L394" s="14" t="n">
        <f aca="false">L395</f>
        <v>0</v>
      </c>
      <c r="M394" s="31"/>
      <c r="N394" s="31"/>
    </row>
    <row r="395" customFormat="false" ht="12.75" hidden="true" customHeight="false" outlineLevel="0" collapsed="false">
      <c r="B395" s="18" t="s">
        <v>206</v>
      </c>
      <c r="C395" s="39" t="s">
        <v>89</v>
      </c>
      <c r="D395" s="39" t="s">
        <v>27</v>
      </c>
      <c r="E395" s="40" t="s">
        <v>207</v>
      </c>
      <c r="F395" s="39"/>
      <c r="G395" s="14" t="n">
        <f aca="false">G396</f>
        <v>0</v>
      </c>
      <c r="H395" s="14" t="n">
        <f aca="false">H396</f>
        <v>0</v>
      </c>
      <c r="I395" s="14" t="n">
        <f aca="false">I396</f>
        <v>0</v>
      </c>
      <c r="J395" s="14" t="n">
        <f aca="false">J396</f>
        <v>0</v>
      </c>
      <c r="K395" s="14" t="n">
        <f aca="false">K396</f>
        <v>0</v>
      </c>
      <c r="L395" s="14" t="n">
        <f aca="false">L396</f>
        <v>0</v>
      </c>
      <c r="M395" s="31"/>
      <c r="N395" s="31"/>
    </row>
    <row r="396" customFormat="false" ht="24" hidden="true" customHeight="false" outlineLevel="0" collapsed="false">
      <c r="B396" s="18" t="s">
        <v>212</v>
      </c>
      <c r="C396" s="39" t="s">
        <v>89</v>
      </c>
      <c r="D396" s="39" t="s">
        <v>27</v>
      </c>
      <c r="E396" s="40" t="s">
        <v>213</v>
      </c>
      <c r="F396" s="39"/>
      <c r="G396" s="14" t="n">
        <f aca="false">G397</f>
        <v>0</v>
      </c>
      <c r="H396" s="14" t="n">
        <f aca="false">H397</f>
        <v>0</v>
      </c>
      <c r="I396" s="14" t="n">
        <f aca="false">I397</f>
        <v>0</v>
      </c>
      <c r="J396" s="14" t="n">
        <f aca="false">J397</f>
        <v>0</v>
      </c>
      <c r="K396" s="14" t="n">
        <f aca="false">K397</f>
        <v>0</v>
      </c>
      <c r="L396" s="14" t="n">
        <f aca="false">L397</f>
        <v>0</v>
      </c>
      <c r="M396" s="31"/>
      <c r="N396" s="31"/>
    </row>
    <row r="397" customFormat="false" ht="24" hidden="true" customHeight="false" outlineLevel="0" collapsed="false">
      <c r="B397" s="18" t="s">
        <v>212</v>
      </c>
      <c r="C397" s="39" t="s">
        <v>89</v>
      </c>
      <c r="D397" s="39" t="s">
        <v>27</v>
      </c>
      <c r="E397" s="40" t="s">
        <v>213</v>
      </c>
      <c r="F397" s="39"/>
      <c r="G397" s="14" t="n">
        <f aca="false">G398+G402+G400</f>
        <v>0</v>
      </c>
      <c r="H397" s="14" t="n">
        <f aca="false">H398+H402+H400</f>
        <v>0</v>
      </c>
      <c r="I397" s="14" t="n">
        <f aca="false">I398+I402+I400</f>
        <v>0</v>
      </c>
      <c r="J397" s="14" t="n">
        <f aca="false">J398+J402+J400</f>
        <v>0</v>
      </c>
      <c r="K397" s="14" t="n">
        <f aca="false">K398+K402+K400</f>
        <v>0</v>
      </c>
      <c r="L397" s="14" t="n">
        <f aca="false">L398+L402+L400</f>
        <v>0</v>
      </c>
      <c r="M397" s="31"/>
      <c r="N397" s="31"/>
    </row>
    <row r="398" customFormat="false" ht="12.75" hidden="true" customHeight="false" outlineLevel="0" collapsed="false">
      <c r="B398" s="18" t="s">
        <v>343</v>
      </c>
      <c r="C398" s="39" t="s">
        <v>89</v>
      </c>
      <c r="D398" s="39" t="s">
        <v>27</v>
      </c>
      <c r="E398" s="40" t="s">
        <v>344</v>
      </c>
      <c r="F398" s="39"/>
      <c r="G398" s="14" t="n">
        <f aca="false">G399</f>
        <v>0</v>
      </c>
      <c r="H398" s="14" t="n">
        <f aca="false">H399</f>
        <v>0</v>
      </c>
      <c r="I398" s="14" t="n">
        <f aca="false">I399</f>
        <v>0</v>
      </c>
      <c r="J398" s="14" t="n">
        <f aca="false">J399</f>
        <v>0</v>
      </c>
      <c r="K398" s="14" t="n">
        <f aca="false">K399</f>
        <v>0</v>
      </c>
      <c r="L398" s="14" t="n">
        <f aca="false">L399</f>
        <v>0</v>
      </c>
      <c r="M398" s="31"/>
      <c r="N398" s="31"/>
    </row>
    <row r="399" customFormat="false" ht="24" hidden="true" customHeight="false" outlineLevel="0" collapsed="false">
      <c r="B399" s="18" t="s">
        <v>432</v>
      </c>
      <c r="C399" s="39" t="s">
        <v>89</v>
      </c>
      <c r="D399" s="39" t="s">
        <v>27</v>
      </c>
      <c r="E399" s="40" t="s">
        <v>344</v>
      </c>
      <c r="F399" s="39" t="s">
        <v>433</v>
      </c>
      <c r="G399" s="14" t="n">
        <v>0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31"/>
      <c r="N399" s="31"/>
    </row>
    <row r="400" customFormat="false" ht="12.75" hidden="true" customHeight="false" outlineLevel="0" collapsed="false">
      <c r="B400" s="18" t="s">
        <v>187</v>
      </c>
      <c r="C400" s="39" t="s">
        <v>89</v>
      </c>
      <c r="D400" s="39" t="s">
        <v>27</v>
      </c>
      <c r="E400" s="40" t="s">
        <v>434</v>
      </c>
      <c r="F400" s="39"/>
      <c r="G400" s="14" t="n">
        <f aca="false">G401</f>
        <v>0</v>
      </c>
      <c r="H400" s="14" t="n">
        <f aca="false">H401</f>
        <v>0</v>
      </c>
      <c r="I400" s="14" t="n">
        <f aca="false">I401</f>
        <v>0</v>
      </c>
      <c r="J400" s="14" t="n">
        <f aca="false">J401</f>
        <v>0</v>
      </c>
      <c r="K400" s="14" t="n">
        <f aca="false">K401</f>
        <v>0</v>
      </c>
      <c r="L400" s="14" t="n">
        <f aca="false">L401</f>
        <v>0</v>
      </c>
      <c r="M400" s="31"/>
      <c r="N400" s="31"/>
    </row>
    <row r="401" customFormat="false" ht="24" hidden="true" customHeight="false" outlineLevel="0" collapsed="false">
      <c r="B401" s="18" t="s">
        <v>40</v>
      </c>
      <c r="C401" s="39" t="s">
        <v>89</v>
      </c>
      <c r="D401" s="39" t="s">
        <v>27</v>
      </c>
      <c r="E401" s="40" t="s">
        <v>434</v>
      </c>
      <c r="F401" s="39" t="s">
        <v>41</v>
      </c>
      <c r="G401" s="14" t="n">
        <v>0</v>
      </c>
      <c r="H401" s="14" t="n">
        <v>0</v>
      </c>
      <c r="I401" s="14" t="n">
        <v>0</v>
      </c>
      <c r="J401" s="14" t="n">
        <v>0</v>
      </c>
      <c r="K401" s="14" t="n">
        <v>0</v>
      </c>
      <c r="L401" s="14" t="n">
        <v>0</v>
      </c>
      <c r="M401" s="31"/>
      <c r="N401" s="31"/>
    </row>
    <row r="402" customFormat="false" ht="24" hidden="true" customHeight="false" outlineLevel="0" collapsed="false">
      <c r="B402" s="18" t="s">
        <v>435</v>
      </c>
      <c r="C402" s="39" t="s">
        <v>89</v>
      </c>
      <c r="D402" s="39" t="s">
        <v>27</v>
      </c>
      <c r="E402" s="40" t="s">
        <v>436</v>
      </c>
      <c r="F402" s="39"/>
      <c r="G402" s="14" t="n">
        <f aca="false">G403</f>
        <v>0</v>
      </c>
      <c r="H402" s="14" t="n">
        <f aca="false">H403</f>
        <v>0</v>
      </c>
      <c r="I402" s="14" t="n">
        <f aca="false">I403</f>
        <v>0</v>
      </c>
      <c r="J402" s="14" t="n">
        <f aca="false">J403</f>
        <v>0</v>
      </c>
      <c r="K402" s="14" t="n">
        <f aca="false">K403</f>
        <v>0</v>
      </c>
      <c r="L402" s="14" t="n">
        <f aca="false">L403</f>
        <v>0</v>
      </c>
      <c r="M402" s="31"/>
      <c r="N402" s="31"/>
    </row>
    <row r="403" customFormat="false" ht="24" hidden="true" customHeight="false" outlineLevel="0" collapsed="false">
      <c r="B403" s="18" t="s">
        <v>432</v>
      </c>
      <c r="C403" s="39" t="s">
        <v>89</v>
      </c>
      <c r="D403" s="39" t="s">
        <v>27</v>
      </c>
      <c r="E403" s="40" t="s">
        <v>436</v>
      </c>
      <c r="F403" s="39" t="s">
        <v>433</v>
      </c>
      <c r="G403" s="14" t="n">
        <v>0</v>
      </c>
      <c r="H403" s="14" t="n">
        <v>0</v>
      </c>
      <c r="I403" s="14" t="n">
        <v>0</v>
      </c>
      <c r="J403" s="14" t="n">
        <v>0</v>
      </c>
      <c r="K403" s="14" t="n">
        <v>0</v>
      </c>
      <c r="L403" s="14" t="n">
        <v>0</v>
      </c>
      <c r="M403" s="31"/>
      <c r="N403" s="31"/>
    </row>
    <row r="404" customFormat="false" ht="12.75" hidden="true" customHeight="false" outlineLevel="0" collapsed="false">
      <c r="B404" s="18" t="s">
        <v>437</v>
      </c>
      <c r="C404" s="39" t="s">
        <v>89</v>
      </c>
      <c r="D404" s="40" t="s">
        <v>29</v>
      </c>
      <c r="E404" s="40"/>
      <c r="F404" s="39"/>
      <c r="G404" s="14" t="n">
        <f aca="false">G405+G432</f>
        <v>0</v>
      </c>
      <c r="H404" s="14" t="n">
        <f aca="false">H405+H432</f>
        <v>0</v>
      </c>
      <c r="I404" s="14" t="n">
        <f aca="false">I405+I432</f>
        <v>0</v>
      </c>
      <c r="J404" s="14" t="n">
        <f aca="false">J405+J432</f>
        <v>0</v>
      </c>
      <c r="K404" s="14" t="n">
        <f aca="false">K405+K432</f>
        <v>0</v>
      </c>
      <c r="L404" s="14" t="n">
        <f aca="false">L405+L432</f>
        <v>0</v>
      </c>
      <c r="M404" s="31"/>
      <c r="N404" s="31"/>
    </row>
    <row r="405" customFormat="false" ht="36" hidden="true" customHeight="false" outlineLevel="0" collapsed="false">
      <c r="B405" s="18" t="s">
        <v>333</v>
      </c>
      <c r="C405" s="39" t="s">
        <v>89</v>
      </c>
      <c r="D405" s="40" t="s">
        <v>29</v>
      </c>
      <c r="E405" s="40" t="s">
        <v>182</v>
      </c>
      <c r="F405" s="39"/>
      <c r="G405" s="14" t="n">
        <f aca="false">G406+G424+G428</f>
        <v>0</v>
      </c>
      <c r="H405" s="14" t="n">
        <f aca="false">H406+H424+H428</f>
        <v>0</v>
      </c>
      <c r="I405" s="14" t="n">
        <f aca="false">I406+I424+I428</f>
        <v>0</v>
      </c>
      <c r="J405" s="14" t="n">
        <f aca="false">J406+J424+J428</f>
        <v>0</v>
      </c>
      <c r="K405" s="14" t="n">
        <f aca="false">K406+K424+K428</f>
        <v>0</v>
      </c>
      <c r="L405" s="14" t="n">
        <f aca="false">L406+L424+L428</f>
        <v>0</v>
      </c>
      <c r="M405" s="31"/>
      <c r="N405" s="31"/>
    </row>
    <row r="406" customFormat="false" ht="12.75" hidden="true" customHeight="false" outlineLevel="0" collapsed="false">
      <c r="B406" s="18" t="s">
        <v>438</v>
      </c>
      <c r="C406" s="39" t="s">
        <v>89</v>
      </c>
      <c r="D406" s="40" t="s">
        <v>29</v>
      </c>
      <c r="E406" s="40" t="s">
        <v>439</v>
      </c>
      <c r="F406" s="39"/>
      <c r="G406" s="14" t="n">
        <f aca="false">G407+G412+G421</f>
        <v>0</v>
      </c>
      <c r="H406" s="14" t="n">
        <f aca="false">H407+H412+H421</f>
        <v>0</v>
      </c>
      <c r="I406" s="14" t="n">
        <f aca="false">I407+I412+I421</f>
        <v>0</v>
      </c>
      <c r="J406" s="14" t="n">
        <f aca="false">J407+J412+J421</f>
        <v>0</v>
      </c>
      <c r="K406" s="14" t="n">
        <f aca="false">K407+K412+K421</f>
        <v>0</v>
      </c>
      <c r="L406" s="14" t="n">
        <f aca="false">L407+L412+L421</f>
        <v>0</v>
      </c>
      <c r="M406" s="31"/>
      <c r="N406" s="31"/>
    </row>
    <row r="407" customFormat="false" ht="24" hidden="true" customHeight="false" outlineLevel="0" collapsed="false">
      <c r="B407" s="18" t="s">
        <v>440</v>
      </c>
      <c r="C407" s="39" t="s">
        <v>89</v>
      </c>
      <c r="D407" s="40" t="s">
        <v>29</v>
      </c>
      <c r="E407" s="40" t="s">
        <v>441</v>
      </c>
      <c r="F407" s="39"/>
      <c r="G407" s="14" t="n">
        <f aca="false">G410+G408</f>
        <v>0</v>
      </c>
      <c r="H407" s="14" t="n">
        <f aca="false">H410+H408</f>
        <v>0</v>
      </c>
      <c r="I407" s="14" t="n">
        <f aca="false">I410+I408</f>
        <v>0</v>
      </c>
      <c r="J407" s="14" t="n">
        <f aca="false">J410+J408</f>
        <v>0</v>
      </c>
      <c r="K407" s="14" t="n">
        <f aca="false">K410+K408</f>
        <v>0</v>
      </c>
      <c r="L407" s="14" t="n">
        <f aca="false">L410+L408</f>
        <v>0</v>
      </c>
      <c r="M407" s="31"/>
      <c r="N407" s="31"/>
    </row>
    <row r="408" customFormat="false" ht="24" hidden="true" customHeight="false" outlineLevel="0" collapsed="false">
      <c r="B408" s="18" t="s">
        <v>442</v>
      </c>
      <c r="C408" s="39" t="s">
        <v>89</v>
      </c>
      <c r="D408" s="40" t="s">
        <v>29</v>
      </c>
      <c r="E408" s="40" t="s">
        <v>443</v>
      </c>
      <c r="F408" s="39"/>
      <c r="G408" s="14" t="n">
        <f aca="false">G409</f>
        <v>0</v>
      </c>
      <c r="H408" s="14" t="n">
        <f aca="false">H409</f>
        <v>0</v>
      </c>
      <c r="I408" s="14" t="n">
        <f aca="false">I409</f>
        <v>0</v>
      </c>
      <c r="J408" s="14" t="n">
        <f aca="false">J409</f>
        <v>0</v>
      </c>
      <c r="K408" s="14" t="n">
        <f aca="false">K409</f>
        <v>0</v>
      </c>
      <c r="L408" s="14" t="n">
        <f aca="false">L409</f>
        <v>0</v>
      </c>
      <c r="M408" s="31"/>
      <c r="N408" s="31"/>
    </row>
    <row r="409" customFormat="false" ht="12.75" hidden="true" customHeight="false" outlineLevel="0" collapsed="false">
      <c r="B409" s="18" t="s">
        <v>62</v>
      </c>
      <c r="C409" s="39" t="s">
        <v>89</v>
      </c>
      <c r="D409" s="40" t="s">
        <v>29</v>
      </c>
      <c r="E409" s="40" t="s">
        <v>443</v>
      </c>
      <c r="F409" s="39" t="s">
        <v>63</v>
      </c>
      <c r="G409" s="14" t="n">
        <v>0</v>
      </c>
      <c r="H409" s="14" t="n">
        <v>0</v>
      </c>
      <c r="I409" s="14" t="n">
        <v>0</v>
      </c>
      <c r="J409" s="14" t="n">
        <v>0</v>
      </c>
      <c r="K409" s="14" t="n">
        <v>0</v>
      </c>
      <c r="L409" s="14" t="n">
        <v>0</v>
      </c>
      <c r="M409" s="31"/>
      <c r="N409" s="31"/>
    </row>
    <row r="410" customFormat="false" ht="36" hidden="true" customHeight="false" outlineLevel="0" collapsed="false">
      <c r="B410" s="18" t="s">
        <v>445</v>
      </c>
      <c r="C410" s="39" t="s">
        <v>89</v>
      </c>
      <c r="D410" s="40" t="s">
        <v>29</v>
      </c>
      <c r="E410" s="40" t="s">
        <v>446</v>
      </c>
      <c r="F410" s="39"/>
      <c r="G410" s="14" t="n">
        <f aca="false">G411</f>
        <v>0</v>
      </c>
      <c r="H410" s="14" t="n">
        <f aca="false">H411</f>
        <v>0</v>
      </c>
      <c r="I410" s="14" t="n">
        <f aca="false">I411</f>
        <v>0</v>
      </c>
      <c r="J410" s="14" t="n">
        <f aca="false">J411</f>
        <v>0</v>
      </c>
      <c r="K410" s="14" t="n">
        <f aca="false">K411</f>
        <v>0</v>
      </c>
      <c r="L410" s="14" t="n">
        <f aca="false">L411</f>
        <v>0</v>
      </c>
      <c r="M410" s="31"/>
      <c r="N410" s="31"/>
    </row>
    <row r="411" customFormat="false" ht="12.75" hidden="true" customHeight="false" outlineLevel="0" collapsed="false">
      <c r="B411" s="18" t="s">
        <v>62</v>
      </c>
      <c r="C411" s="39" t="s">
        <v>89</v>
      </c>
      <c r="D411" s="40" t="s">
        <v>29</v>
      </c>
      <c r="E411" s="40" t="s">
        <v>446</v>
      </c>
      <c r="F411" s="39" t="s">
        <v>63</v>
      </c>
      <c r="G411" s="14" t="n">
        <v>0</v>
      </c>
      <c r="H411" s="14" t="n">
        <f aca="false">I411-G411</f>
        <v>0</v>
      </c>
      <c r="I411" s="14" t="n">
        <v>0</v>
      </c>
      <c r="J411" s="14" t="n">
        <v>0</v>
      </c>
      <c r="K411" s="14" t="n">
        <f aca="false">L411-J411</f>
        <v>0</v>
      </c>
      <c r="L411" s="14" t="n">
        <v>0</v>
      </c>
      <c r="M411" s="31"/>
      <c r="N411" s="31"/>
    </row>
    <row r="412" customFormat="false" ht="24" hidden="true" customHeight="false" outlineLevel="0" collapsed="false">
      <c r="B412" s="18" t="s">
        <v>447</v>
      </c>
      <c r="C412" s="39" t="s">
        <v>89</v>
      </c>
      <c r="D412" s="40" t="s">
        <v>29</v>
      </c>
      <c r="E412" s="40" t="s">
        <v>96</v>
      </c>
      <c r="F412" s="39"/>
      <c r="G412" s="14" t="n">
        <f aca="false">G419+G413+G417+G415</f>
        <v>0</v>
      </c>
      <c r="H412" s="14" t="n">
        <f aca="false">H419+H413+H417+H415</f>
        <v>0</v>
      </c>
      <c r="I412" s="14" t="n">
        <f aca="false">I419+I413+I417+I415</f>
        <v>0</v>
      </c>
      <c r="J412" s="14" t="n">
        <f aca="false">J419+J413+J417+J415</f>
        <v>0</v>
      </c>
      <c r="K412" s="14" t="n">
        <f aca="false">K419+K413+K417+K415</f>
        <v>0</v>
      </c>
      <c r="L412" s="14" t="n">
        <f aca="false">L419+L413+L417+L415</f>
        <v>0</v>
      </c>
      <c r="M412" s="31"/>
      <c r="N412" s="31"/>
    </row>
    <row r="413" customFormat="false" ht="12.75" hidden="true" customHeight="false" outlineLevel="0" collapsed="false">
      <c r="B413" s="18" t="s">
        <v>448</v>
      </c>
      <c r="C413" s="39" t="s">
        <v>89</v>
      </c>
      <c r="D413" s="40" t="s">
        <v>29</v>
      </c>
      <c r="E413" s="40" t="s">
        <v>98</v>
      </c>
      <c r="F413" s="39"/>
      <c r="G413" s="14" t="n">
        <f aca="false">G414</f>
        <v>0</v>
      </c>
      <c r="H413" s="14" t="n">
        <f aca="false">H414</f>
        <v>0</v>
      </c>
      <c r="I413" s="14" t="n">
        <f aca="false">I414</f>
        <v>0</v>
      </c>
      <c r="J413" s="14" t="n">
        <f aca="false">J414</f>
        <v>0</v>
      </c>
      <c r="K413" s="14" t="n">
        <f aca="false">K414</f>
        <v>0</v>
      </c>
      <c r="L413" s="14" t="n">
        <f aca="false">L414</f>
        <v>0</v>
      </c>
      <c r="M413" s="31"/>
      <c r="N413" s="31"/>
    </row>
    <row r="414" customFormat="false" ht="24" hidden="true" customHeight="false" outlineLevel="0" collapsed="false">
      <c r="B414" s="18" t="s">
        <v>40</v>
      </c>
      <c r="C414" s="39" t="s">
        <v>89</v>
      </c>
      <c r="D414" s="40" t="s">
        <v>29</v>
      </c>
      <c r="E414" s="40" t="s">
        <v>98</v>
      </c>
      <c r="F414" s="39" t="s">
        <v>41</v>
      </c>
      <c r="G414" s="14" t="n">
        <v>0</v>
      </c>
      <c r="H414" s="14" t="n">
        <f aca="false">I414-G414</f>
        <v>0</v>
      </c>
      <c r="I414" s="14" t="n">
        <v>0</v>
      </c>
      <c r="J414" s="14" t="n">
        <v>0</v>
      </c>
      <c r="K414" s="14" t="n">
        <f aca="false">L414-J414</f>
        <v>0</v>
      </c>
      <c r="L414" s="14" t="n">
        <v>0</v>
      </c>
      <c r="M414" s="31"/>
      <c r="N414" s="31"/>
    </row>
    <row r="415" customFormat="false" ht="12.75" hidden="true" customHeight="false" outlineLevel="0" collapsed="false">
      <c r="B415" s="18" t="s">
        <v>449</v>
      </c>
      <c r="C415" s="39" t="s">
        <v>89</v>
      </c>
      <c r="D415" s="40" t="s">
        <v>29</v>
      </c>
      <c r="E415" s="40" t="s">
        <v>450</v>
      </c>
      <c r="F415" s="39"/>
      <c r="G415" s="14" t="n">
        <f aca="false">G416</f>
        <v>0</v>
      </c>
      <c r="H415" s="14" t="n">
        <f aca="false">H416</f>
        <v>0</v>
      </c>
      <c r="I415" s="14" t="n">
        <f aca="false">I416</f>
        <v>0</v>
      </c>
      <c r="J415" s="14" t="n">
        <f aca="false">J416</f>
        <v>0</v>
      </c>
      <c r="K415" s="14" t="n">
        <f aca="false">K416</f>
        <v>0</v>
      </c>
      <c r="L415" s="14" t="n">
        <f aca="false">L416</f>
        <v>0</v>
      </c>
      <c r="M415" s="31"/>
      <c r="N415" s="31"/>
    </row>
    <row r="416" customFormat="false" ht="24" hidden="true" customHeight="false" outlineLevel="0" collapsed="false">
      <c r="B416" s="18" t="s">
        <v>40</v>
      </c>
      <c r="C416" s="39" t="s">
        <v>89</v>
      </c>
      <c r="D416" s="40" t="s">
        <v>29</v>
      </c>
      <c r="E416" s="40" t="s">
        <v>450</v>
      </c>
      <c r="F416" s="39" t="s">
        <v>41</v>
      </c>
      <c r="G416" s="14" t="n">
        <v>0</v>
      </c>
      <c r="H416" s="14" t="n">
        <f aca="false">I416-G416</f>
        <v>0</v>
      </c>
      <c r="I416" s="14" t="n">
        <v>0</v>
      </c>
      <c r="J416" s="14" t="n">
        <v>0</v>
      </c>
      <c r="K416" s="14" t="n">
        <f aca="false">L416-J416</f>
        <v>0</v>
      </c>
      <c r="L416" s="14" t="n">
        <v>0</v>
      </c>
      <c r="M416" s="31"/>
      <c r="N416" s="31"/>
    </row>
    <row r="417" customFormat="false" ht="12.75" hidden="true" customHeight="false" outlineLevel="0" collapsed="false">
      <c r="B417" s="18" t="s">
        <v>451</v>
      </c>
      <c r="C417" s="39" t="s">
        <v>89</v>
      </c>
      <c r="D417" s="40" t="s">
        <v>29</v>
      </c>
      <c r="E417" s="40" t="s">
        <v>452</v>
      </c>
      <c r="F417" s="39"/>
      <c r="G417" s="14" t="n">
        <f aca="false">G418</f>
        <v>0</v>
      </c>
      <c r="H417" s="14" t="n">
        <f aca="false">H418</f>
        <v>0</v>
      </c>
      <c r="I417" s="14" t="n">
        <f aca="false">I418</f>
        <v>0</v>
      </c>
      <c r="J417" s="14" t="n">
        <f aca="false">J418</f>
        <v>0</v>
      </c>
      <c r="K417" s="14" t="n">
        <f aca="false">K418</f>
        <v>0</v>
      </c>
      <c r="L417" s="14" t="n">
        <f aca="false">L418</f>
        <v>0</v>
      </c>
      <c r="M417" s="31"/>
      <c r="N417" s="31"/>
    </row>
    <row r="418" customFormat="false" ht="24" hidden="true" customHeight="false" outlineLevel="0" collapsed="false">
      <c r="B418" s="18" t="s">
        <v>40</v>
      </c>
      <c r="C418" s="39" t="s">
        <v>89</v>
      </c>
      <c r="D418" s="40" t="s">
        <v>29</v>
      </c>
      <c r="E418" s="40" t="s">
        <v>452</v>
      </c>
      <c r="F418" s="39" t="s">
        <v>41</v>
      </c>
      <c r="G418" s="14" t="n">
        <v>0</v>
      </c>
      <c r="H418" s="14" t="n">
        <f aca="false">I418-G418</f>
        <v>0</v>
      </c>
      <c r="I418" s="14" t="n">
        <v>0</v>
      </c>
      <c r="J418" s="14" t="n">
        <v>0</v>
      </c>
      <c r="K418" s="14" t="n">
        <f aca="false">L418-J418</f>
        <v>0</v>
      </c>
      <c r="L418" s="14" t="n">
        <v>0</v>
      </c>
      <c r="M418" s="31"/>
      <c r="N418" s="31"/>
    </row>
    <row r="419" customFormat="false" ht="36" hidden="true" customHeight="false" outlineLevel="0" collapsed="false">
      <c r="B419" s="18" t="s">
        <v>453</v>
      </c>
      <c r="C419" s="39" t="s">
        <v>89</v>
      </c>
      <c r="D419" s="40" t="s">
        <v>29</v>
      </c>
      <c r="E419" s="40" t="s">
        <v>454</v>
      </c>
      <c r="F419" s="39"/>
      <c r="G419" s="14" t="n">
        <f aca="false">G420</f>
        <v>0</v>
      </c>
      <c r="H419" s="14" t="n">
        <f aca="false">H420</f>
        <v>0</v>
      </c>
      <c r="I419" s="14" t="n">
        <f aca="false">I420</f>
        <v>0</v>
      </c>
      <c r="J419" s="14" t="n">
        <f aca="false">J420</f>
        <v>0</v>
      </c>
      <c r="K419" s="14" t="n">
        <f aca="false">K420</f>
        <v>0</v>
      </c>
      <c r="L419" s="14" t="n">
        <f aca="false">L420</f>
        <v>0</v>
      </c>
      <c r="M419" s="31"/>
      <c r="N419" s="31"/>
    </row>
    <row r="420" customFormat="false" ht="24" hidden="true" customHeight="false" outlineLevel="0" collapsed="false">
      <c r="B420" s="41" t="s">
        <v>455</v>
      </c>
      <c r="C420" s="39" t="s">
        <v>89</v>
      </c>
      <c r="D420" s="40" t="s">
        <v>29</v>
      </c>
      <c r="E420" s="40" t="s">
        <v>454</v>
      </c>
      <c r="F420" s="39" t="s">
        <v>433</v>
      </c>
      <c r="G420" s="14" t="n">
        <v>0</v>
      </c>
      <c r="H420" s="14" t="n">
        <f aca="false">H421</f>
        <v>0</v>
      </c>
      <c r="I420" s="14" t="n">
        <v>0</v>
      </c>
      <c r="J420" s="14" t="n">
        <v>0</v>
      </c>
      <c r="K420" s="14" t="n">
        <f aca="false">K421</f>
        <v>0</v>
      </c>
      <c r="L420" s="14" t="n">
        <v>0</v>
      </c>
      <c r="M420" s="31"/>
      <c r="N420" s="31"/>
    </row>
    <row r="421" customFormat="false" ht="24" hidden="true" customHeight="false" outlineLevel="0" collapsed="false">
      <c r="B421" s="18" t="s">
        <v>456</v>
      </c>
      <c r="C421" s="39" t="s">
        <v>89</v>
      </c>
      <c r="D421" s="40" t="s">
        <v>29</v>
      </c>
      <c r="E421" s="40" t="s">
        <v>457</v>
      </c>
      <c r="F421" s="39"/>
      <c r="G421" s="14" t="n">
        <f aca="false">G422</f>
        <v>0</v>
      </c>
      <c r="H421" s="14" t="n">
        <f aca="false">H422</f>
        <v>0</v>
      </c>
      <c r="I421" s="14" t="n">
        <f aca="false">I422</f>
        <v>0</v>
      </c>
      <c r="J421" s="14" t="n">
        <f aca="false">J422</f>
        <v>0</v>
      </c>
      <c r="K421" s="14" t="n">
        <f aca="false">K422</f>
        <v>0</v>
      </c>
      <c r="L421" s="14" t="n">
        <f aca="false">L422</f>
        <v>0</v>
      </c>
      <c r="M421" s="31"/>
      <c r="N421" s="31"/>
    </row>
    <row r="422" customFormat="false" ht="24" hidden="true" customHeight="false" outlineLevel="0" collapsed="false">
      <c r="B422" s="18" t="s">
        <v>458</v>
      </c>
      <c r="C422" s="39" t="s">
        <v>89</v>
      </c>
      <c r="D422" s="40" t="s">
        <v>29</v>
      </c>
      <c r="E422" s="40" t="s">
        <v>459</v>
      </c>
      <c r="F422" s="39"/>
      <c r="G422" s="14" t="n">
        <f aca="false">G423</f>
        <v>0</v>
      </c>
      <c r="H422" s="14" t="n">
        <f aca="false">H423</f>
        <v>0</v>
      </c>
      <c r="I422" s="14" t="n">
        <f aca="false">I423</f>
        <v>0</v>
      </c>
      <c r="J422" s="14" t="n">
        <f aca="false">J423</f>
        <v>0</v>
      </c>
      <c r="K422" s="14" t="n">
        <f aca="false">K423</f>
        <v>0</v>
      </c>
      <c r="L422" s="14" t="n">
        <f aca="false">L423</f>
        <v>0</v>
      </c>
      <c r="M422" s="31"/>
      <c r="N422" s="31"/>
    </row>
    <row r="423" customFormat="false" ht="24" hidden="true" customHeight="false" outlineLevel="0" collapsed="false">
      <c r="B423" s="18" t="s">
        <v>455</v>
      </c>
      <c r="C423" s="39" t="s">
        <v>89</v>
      </c>
      <c r="D423" s="40" t="s">
        <v>29</v>
      </c>
      <c r="E423" s="40" t="s">
        <v>459</v>
      </c>
      <c r="F423" s="39" t="s">
        <v>433</v>
      </c>
      <c r="G423" s="14" t="n">
        <v>0</v>
      </c>
      <c r="H423" s="14" t="n">
        <f aca="false">I423-G423</f>
        <v>0</v>
      </c>
      <c r="I423" s="14" t="n">
        <v>0</v>
      </c>
      <c r="J423" s="14" t="n">
        <v>0</v>
      </c>
      <c r="K423" s="14" t="n">
        <f aca="false">L423-J423</f>
        <v>0</v>
      </c>
      <c r="L423" s="14" t="n">
        <v>0</v>
      </c>
      <c r="M423" s="31"/>
      <c r="N423" s="31"/>
    </row>
    <row r="424" customFormat="false" ht="24" hidden="true" customHeight="false" outlineLevel="0" collapsed="false">
      <c r="B424" s="18" t="s">
        <v>460</v>
      </c>
      <c r="C424" s="39" t="s">
        <v>89</v>
      </c>
      <c r="D424" s="40" t="s">
        <v>29</v>
      </c>
      <c r="E424" s="40" t="s">
        <v>461</v>
      </c>
      <c r="F424" s="39"/>
      <c r="G424" s="14" t="n">
        <f aca="false">G425</f>
        <v>0</v>
      </c>
      <c r="H424" s="14" t="n">
        <f aca="false">H425</f>
        <v>0</v>
      </c>
      <c r="I424" s="14" t="n">
        <f aca="false">I425</f>
        <v>0</v>
      </c>
      <c r="J424" s="14" t="n">
        <f aca="false">J425</f>
        <v>0</v>
      </c>
      <c r="K424" s="14" t="n">
        <f aca="false">K425</f>
        <v>0</v>
      </c>
      <c r="L424" s="14" t="n">
        <f aca="false">L425</f>
        <v>0</v>
      </c>
      <c r="M424" s="31"/>
      <c r="N424" s="31"/>
    </row>
    <row r="425" customFormat="false" ht="24" hidden="true" customHeight="false" outlineLevel="0" collapsed="false">
      <c r="B425" s="18" t="s">
        <v>462</v>
      </c>
      <c r="C425" s="39" t="s">
        <v>89</v>
      </c>
      <c r="D425" s="40" t="s">
        <v>29</v>
      </c>
      <c r="E425" s="40" t="s">
        <v>184</v>
      </c>
      <c r="F425" s="39"/>
      <c r="G425" s="14" t="n">
        <f aca="false">G426</f>
        <v>0</v>
      </c>
      <c r="H425" s="14" t="n">
        <f aca="false">H426</f>
        <v>0</v>
      </c>
      <c r="I425" s="14" t="n">
        <f aca="false">I426</f>
        <v>0</v>
      </c>
      <c r="J425" s="14" t="n">
        <f aca="false">J426</f>
        <v>0</v>
      </c>
      <c r="K425" s="14" t="n">
        <f aca="false">K426</f>
        <v>0</v>
      </c>
      <c r="L425" s="14" t="n">
        <f aca="false">L426</f>
        <v>0</v>
      </c>
      <c r="M425" s="31"/>
      <c r="N425" s="31"/>
    </row>
    <row r="426" customFormat="false" ht="72" hidden="true" customHeight="false" outlineLevel="0" collapsed="false">
      <c r="B426" s="41" t="s">
        <v>463</v>
      </c>
      <c r="C426" s="39" t="s">
        <v>89</v>
      </c>
      <c r="D426" s="40" t="s">
        <v>29</v>
      </c>
      <c r="E426" s="40" t="s">
        <v>465</v>
      </c>
      <c r="F426" s="39"/>
      <c r="G426" s="14" t="n">
        <f aca="false">G427</f>
        <v>0</v>
      </c>
      <c r="H426" s="14" t="n">
        <f aca="false">H427</f>
        <v>0</v>
      </c>
      <c r="I426" s="14" t="n">
        <f aca="false">I427</f>
        <v>0</v>
      </c>
      <c r="J426" s="14" t="n">
        <f aca="false">J427</f>
        <v>0</v>
      </c>
      <c r="K426" s="14" t="n">
        <f aca="false">K427</f>
        <v>0</v>
      </c>
      <c r="L426" s="14" t="n">
        <f aca="false">L427</f>
        <v>0</v>
      </c>
      <c r="M426" s="31"/>
      <c r="N426" s="31"/>
    </row>
    <row r="427" customFormat="false" ht="12.75" hidden="true" customHeight="false" outlineLevel="0" collapsed="false">
      <c r="B427" s="18" t="s">
        <v>62</v>
      </c>
      <c r="C427" s="39" t="s">
        <v>89</v>
      </c>
      <c r="D427" s="40" t="s">
        <v>29</v>
      </c>
      <c r="E427" s="40" t="s">
        <v>465</v>
      </c>
      <c r="F427" s="39" t="s">
        <v>63</v>
      </c>
      <c r="G427" s="14" t="n">
        <v>0</v>
      </c>
      <c r="H427" s="14" t="n">
        <f aca="false">I427-G427</f>
        <v>0</v>
      </c>
      <c r="I427" s="14" t="n">
        <v>0</v>
      </c>
      <c r="J427" s="14" t="n">
        <v>0</v>
      </c>
      <c r="K427" s="14" t="n">
        <f aca="false">L427-J427</f>
        <v>0</v>
      </c>
      <c r="L427" s="14" t="n">
        <v>0</v>
      </c>
      <c r="M427" s="31"/>
      <c r="N427" s="31"/>
    </row>
    <row r="428" customFormat="false" ht="24" hidden="true" customHeight="false" outlineLevel="0" collapsed="false">
      <c r="B428" s="18" t="s">
        <v>254</v>
      </c>
      <c r="C428" s="39" t="s">
        <v>89</v>
      </c>
      <c r="D428" s="40" t="s">
        <v>29</v>
      </c>
      <c r="E428" s="40" t="s">
        <v>270</v>
      </c>
      <c r="F428" s="39"/>
      <c r="G428" s="14" t="n">
        <f aca="false">G429</f>
        <v>0</v>
      </c>
      <c r="H428" s="14" t="n">
        <f aca="false">H429</f>
        <v>0</v>
      </c>
      <c r="I428" s="14" t="n">
        <f aca="false">I429</f>
        <v>0</v>
      </c>
      <c r="J428" s="14" t="n">
        <f aca="false">J429</f>
        <v>0</v>
      </c>
      <c r="K428" s="14" t="n">
        <f aca="false">K429</f>
        <v>0</v>
      </c>
      <c r="L428" s="14" t="n">
        <f aca="false">L429</f>
        <v>0</v>
      </c>
      <c r="M428" s="31"/>
      <c r="N428" s="31"/>
    </row>
    <row r="429" customFormat="false" ht="24" hidden="true" customHeight="false" outlineLevel="0" collapsed="false">
      <c r="B429" s="18" t="s">
        <v>466</v>
      </c>
      <c r="C429" s="39" t="s">
        <v>89</v>
      </c>
      <c r="D429" s="40" t="s">
        <v>29</v>
      </c>
      <c r="E429" s="40" t="s">
        <v>467</v>
      </c>
      <c r="F429" s="39"/>
      <c r="G429" s="14" t="n">
        <f aca="false">G430</f>
        <v>0</v>
      </c>
      <c r="H429" s="14" t="n">
        <f aca="false">H430</f>
        <v>0</v>
      </c>
      <c r="I429" s="14" t="n">
        <f aca="false">I430</f>
        <v>0</v>
      </c>
      <c r="J429" s="14" t="n">
        <f aca="false">J430</f>
        <v>0</v>
      </c>
      <c r="K429" s="14" t="n">
        <f aca="false">K430</f>
        <v>0</v>
      </c>
      <c r="L429" s="14" t="n">
        <f aca="false">L430</f>
        <v>0</v>
      </c>
      <c r="M429" s="31"/>
      <c r="N429" s="31"/>
    </row>
    <row r="430" customFormat="false" ht="36" hidden="true" customHeight="false" outlineLevel="0" collapsed="false">
      <c r="B430" s="18" t="s">
        <v>468</v>
      </c>
      <c r="C430" s="39" t="s">
        <v>89</v>
      </c>
      <c r="D430" s="40" t="s">
        <v>29</v>
      </c>
      <c r="E430" s="40" t="s">
        <v>469</v>
      </c>
      <c r="F430" s="39"/>
      <c r="G430" s="14" t="n">
        <f aca="false">G431</f>
        <v>0</v>
      </c>
      <c r="H430" s="14" t="n">
        <f aca="false">H431</f>
        <v>0</v>
      </c>
      <c r="I430" s="14" t="n">
        <f aca="false">I431</f>
        <v>0</v>
      </c>
      <c r="J430" s="14" t="n">
        <f aca="false">J431</f>
        <v>0</v>
      </c>
      <c r="K430" s="14" t="n">
        <f aca="false">K431</f>
        <v>0</v>
      </c>
      <c r="L430" s="14" t="n">
        <f aca="false">L431</f>
        <v>0</v>
      </c>
      <c r="M430" s="31"/>
      <c r="N430" s="31"/>
    </row>
    <row r="431" customFormat="false" ht="24" hidden="true" customHeight="false" outlineLevel="0" collapsed="false">
      <c r="B431" s="18" t="s">
        <v>40</v>
      </c>
      <c r="C431" s="39" t="s">
        <v>89</v>
      </c>
      <c r="D431" s="40" t="s">
        <v>29</v>
      </c>
      <c r="E431" s="40" t="s">
        <v>469</v>
      </c>
      <c r="F431" s="39" t="s">
        <v>41</v>
      </c>
      <c r="G431" s="14" t="n">
        <v>0</v>
      </c>
      <c r="H431" s="14" t="n">
        <f aca="false">I431-G431</f>
        <v>0</v>
      </c>
      <c r="I431" s="14" t="n">
        <v>0</v>
      </c>
      <c r="J431" s="14" t="n">
        <v>0</v>
      </c>
      <c r="K431" s="14" t="n">
        <f aca="false">L431-J431</f>
        <v>0</v>
      </c>
      <c r="L431" s="14" t="n">
        <v>0</v>
      </c>
      <c r="M431" s="31"/>
      <c r="N431" s="31"/>
    </row>
    <row r="432" customFormat="false" ht="24" hidden="true" customHeight="false" outlineLevel="0" collapsed="false">
      <c r="B432" s="18" t="s">
        <v>341</v>
      </c>
      <c r="C432" s="39" t="s">
        <v>89</v>
      </c>
      <c r="D432" s="40" t="s">
        <v>29</v>
      </c>
      <c r="E432" s="40" t="s">
        <v>205</v>
      </c>
      <c r="F432" s="39"/>
      <c r="G432" s="14" t="n">
        <f aca="false">G433</f>
        <v>0</v>
      </c>
      <c r="H432" s="14" t="n">
        <f aca="false">H433</f>
        <v>0</v>
      </c>
      <c r="I432" s="14" t="n">
        <f aca="false">I433</f>
        <v>0</v>
      </c>
      <c r="J432" s="14" t="n">
        <f aca="false">J433</f>
        <v>0</v>
      </c>
      <c r="K432" s="14" t="n">
        <f aca="false">K433</f>
        <v>0</v>
      </c>
      <c r="L432" s="14" t="n">
        <f aca="false">L433</f>
        <v>0</v>
      </c>
      <c r="M432" s="31"/>
      <c r="N432" s="31"/>
    </row>
    <row r="433" customFormat="false" ht="12.75" hidden="true" customHeight="false" outlineLevel="0" collapsed="false">
      <c r="B433" s="18" t="s">
        <v>206</v>
      </c>
      <c r="C433" s="39" t="s">
        <v>89</v>
      </c>
      <c r="D433" s="40" t="s">
        <v>29</v>
      </c>
      <c r="E433" s="40" t="s">
        <v>207</v>
      </c>
      <c r="F433" s="39"/>
      <c r="G433" s="14" t="n">
        <f aca="false">G434</f>
        <v>0</v>
      </c>
      <c r="H433" s="14" t="n">
        <f aca="false">H434</f>
        <v>0</v>
      </c>
      <c r="I433" s="14" t="n">
        <f aca="false">I434</f>
        <v>0</v>
      </c>
      <c r="J433" s="14" t="n">
        <f aca="false">J434</f>
        <v>0</v>
      </c>
      <c r="K433" s="14" t="n">
        <f aca="false">K434</f>
        <v>0</v>
      </c>
      <c r="L433" s="14" t="n">
        <f aca="false">L434</f>
        <v>0</v>
      </c>
      <c r="M433" s="31"/>
      <c r="N433" s="31"/>
    </row>
    <row r="434" customFormat="false" ht="36" hidden="true" customHeight="false" outlineLevel="0" collapsed="false">
      <c r="B434" s="18" t="s">
        <v>208</v>
      </c>
      <c r="C434" s="39" t="s">
        <v>89</v>
      </c>
      <c r="D434" s="40" t="s">
        <v>29</v>
      </c>
      <c r="E434" s="40" t="s">
        <v>209</v>
      </c>
      <c r="F434" s="39"/>
      <c r="G434" s="14" t="n">
        <f aca="false">G435</f>
        <v>0</v>
      </c>
      <c r="H434" s="14" t="n">
        <f aca="false">H435</f>
        <v>0</v>
      </c>
      <c r="I434" s="14" t="n">
        <f aca="false">I435</f>
        <v>0</v>
      </c>
      <c r="J434" s="14" t="n">
        <f aca="false">J435</f>
        <v>0</v>
      </c>
      <c r="K434" s="14" t="n">
        <f aca="false">K435</f>
        <v>0</v>
      </c>
      <c r="L434" s="14" t="n">
        <f aca="false">L435</f>
        <v>0</v>
      </c>
      <c r="M434" s="31"/>
      <c r="N434" s="31"/>
    </row>
    <row r="435" customFormat="false" ht="24" hidden="true" customHeight="false" outlineLevel="0" collapsed="false">
      <c r="B435" s="18" t="s">
        <v>210</v>
      </c>
      <c r="C435" s="39" t="s">
        <v>89</v>
      </c>
      <c r="D435" s="40" t="s">
        <v>29</v>
      </c>
      <c r="E435" s="40" t="s">
        <v>211</v>
      </c>
      <c r="F435" s="39"/>
      <c r="G435" s="14" t="n">
        <f aca="false">G436</f>
        <v>0</v>
      </c>
      <c r="H435" s="14" t="n">
        <f aca="false">H436</f>
        <v>0</v>
      </c>
      <c r="I435" s="14" t="n">
        <f aca="false">I436</f>
        <v>0</v>
      </c>
      <c r="J435" s="14" t="n">
        <f aca="false">J436</f>
        <v>0</v>
      </c>
      <c r="K435" s="14" t="n">
        <f aca="false">K436</f>
        <v>0</v>
      </c>
      <c r="L435" s="14" t="n">
        <f aca="false">L436</f>
        <v>0</v>
      </c>
      <c r="M435" s="31"/>
      <c r="N435" s="31"/>
    </row>
    <row r="436" customFormat="false" ht="24" hidden="true" customHeight="false" outlineLevel="0" collapsed="false">
      <c r="B436" s="18" t="s">
        <v>40</v>
      </c>
      <c r="C436" s="39" t="s">
        <v>89</v>
      </c>
      <c r="D436" s="40" t="s">
        <v>29</v>
      </c>
      <c r="E436" s="40" t="s">
        <v>211</v>
      </c>
      <c r="F436" s="39" t="s">
        <v>41</v>
      </c>
      <c r="G436" s="14" t="n">
        <v>0</v>
      </c>
      <c r="H436" s="14" t="n">
        <f aca="false">I436-G436</f>
        <v>0</v>
      </c>
      <c r="I436" s="14" t="n">
        <v>0</v>
      </c>
      <c r="J436" s="14" t="n">
        <v>0</v>
      </c>
      <c r="K436" s="14" t="n">
        <f aca="false">L436-J436</f>
        <v>0</v>
      </c>
      <c r="L436" s="14" t="n">
        <v>0</v>
      </c>
      <c r="M436" s="31"/>
      <c r="N436" s="31"/>
    </row>
    <row r="437" customFormat="false" ht="19.15" hidden="false" customHeight="true" outlineLevel="0" collapsed="false">
      <c r="B437" s="18" t="s">
        <v>470</v>
      </c>
      <c r="C437" s="39" t="s">
        <v>89</v>
      </c>
      <c r="D437" s="39" t="s">
        <v>46</v>
      </c>
      <c r="E437" s="39"/>
      <c r="F437" s="39"/>
      <c r="G437" s="14" t="n">
        <f aca="false">G438+G447</f>
        <v>405410</v>
      </c>
      <c r="H437" s="14" t="n">
        <f aca="false">H438+H447</f>
        <v>0</v>
      </c>
      <c r="I437" s="14" t="n">
        <f aca="false">I438+I447</f>
        <v>405410</v>
      </c>
      <c r="J437" s="14" t="n">
        <f aca="false">J438+J447</f>
        <v>429510</v>
      </c>
      <c r="K437" s="14" t="n">
        <f aca="false">K438+K447</f>
        <v>0</v>
      </c>
      <c r="L437" s="14" t="n">
        <f aca="false">L438+L447</f>
        <v>429510</v>
      </c>
      <c r="M437" s="31"/>
      <c r="N437" s="31"/>
    </row>
    <row r="438" customFormat="false" ht="24" hidden="false" customHeight="false" outlineLevel="0" collapsed="false">
      <c r="B438" s="18" t="s">
        <v>181</v>
      </c>
      <c r="C438" s="39" t="s">
        <v>89</v>
      </c>
      <c r="D438" s="39" t="s">
        <v>46</v>
      </c>
      <c r="E438" s="39" t="s">
        <v>182</v>
      </c>
      <c r="F438" s="39"/>
      <c r="G438" s="14" t="n">
        <f aca="false">G439+G443</f>
        <v>405410</v>
      </c>
      <c r="H438" s="14" t="n">
        <f aca="false">H439+H443</f>
        <v>0</v>
      </c>
      <c r="I438" s="14" t="n">
        <f aca="false">I439+I443</f>
        <v>405410</v>
      </c>
      <c r="J438" s="14" t="n">
        <f aca="false">J439+J443</f>
        <v>429510</v>
      </c>
      <c r="K438" s="14" t="n">
        <f aca="false">K439+K443</f>
        <v>0</v>
      </c>
      <c r="L438" s="14" t="n">
        <f aca="false">L439+L443</f>
        <v>429510</v>
      </c>
      <c r="M438" s="31"/>
      <c r="N438" s="31"/>
    </row>
    <row r="439" customFormat="false" ht="12.75" hidden="true" customHeight="false" outlineLevel="0" collapsed="false">
      <c r="B439" s="18" t="s">
        <v>438</v>
      </c>
      <c r="C439" s="39" t="s">
        <v>89</v>
      </c>
      <c r="D439" s="39" t="s">
        <v>46</v>
      </c>
      <c r="E439" s="39" t="s">
        <v>439</v>
      </c>
      <c r="F439" s="39"/>
      <c r="G439" s="14" t="n">
        <f aca="false">G440</f>
        <v>0</v>
      </c>
      <c r="H439" s="14" t="n">
        <f aca="false">H440</f>
        <v>0</v>
      </c>
      <c r="I439" s="14" t="n">
        <f aca="false">I440</f>
        <v>0</v>
      </c>
      <c r="J439" s="14" t="n">
        <f aca="false">J440</f>
        <v>0</v>
      </c>
      <c r="K439" s="14" t="n">
        <f aca="false">K440</f>
        <v>0</v>
      </c>
      <c r="L439" s="14" t="n">
        <f aca="false">L440</f>
        <v>0</v>
      </c>
      <c r="M439" s="31"/>
      <c r="N439" s="31"/>
    </row>
    <row r="440" customFormat="false" ht="24" hidden="true" customHeight="false" outlineLevel="0" collapsed="false">
      <c r="B440" s="18" t="s">
        <v>440</v>
      </c>
      <c r="C440" s="39" t="s">
        <v>89</v>
      </c>
      <c r="D440" s="39" t="s">
        <v>46</v>
      </c>
      <c r="E440" s="39" t="s">
        <v>441</v>
      </c>
      <c r="F440" s="39"/>
      <c r="G440" s="14" t="n">
        <f aca="false">G441</f>
        <v>0</v>
      </c>
      <c r="H440" s="14" t="n">
        <f aca="false">H441</f>
        <v>0</v>
      </c>
      <c r="I440" s="14" t="n">
        <f aca="false">I441</f>
        <v>0</v>
      </c>
      <c r="J440" s="14" t="n">
        <f aca="false">J441</f>
        <v>0</v>
      </c>
      <c r="K440" s="14" t="n">
        <f aca="false">K441</f>
        <v>0</v>
      </c>
      <c r="L440" s="14" t="n">
        <f aca="false">L441</f>
        <v>0</v>
      </c>
      <c r="M440" s="31"/>
      <c r="N440" s="31"/>
    </row>
    <row r="441" customFormat="false" ht="12.75" hidden="true" customHeight="false" outlineLevel="0" collapsed="false">
      <c r="B441" s="18" t="s">
        <v>471</v>
      </c>
      <c r="C441" s="39" t="s">
        <v>89</v>
      </c>
      <c r="D441" s="39" t="s">
        <v>46</v>
      </c>
      <c r="E441" s="39" t="s">
        <v>472</v>
      </c>
      <c r="F441" s="39"/>
      <c r="G441" s="14" t="n">
        <f aca="false">G442</f>
        <v>0</v>
      </c>
      <c r="H441" s="14" t="n">
        <f aca="false">H442</f>
        <v>0</v>
      </c>
      <c r="I441" s="14" t="n">
        <f aca="false">I442</f>
        <v>0</v>
      </c>
      <c r="J441" s="14" t="n">
        <f aca="false">J442</f>
        <v>0</v>
      </c>
      <c r="K441" s="14" t="n">
        <f aca="false">K442</f>
        <v>0</v>
      </c>
      <c r="L441" s="14" t="n">
        <f aca="false">L442</f>
        <v>0</v>
      </c>
      <c r="M441" s="31"/>
      <c r="N441" s="31"/>
    </row>
    <row r="442" customFormat="false" ht="12.75" hidden="true" customHeight="false" outlineLevel="0" collapsed="false">
      <c r="B442" s="18" t="s">
        <v>62</v>
      </c>
      <c r="C442" s="39" t="s">
        <v>89</v>
      </c>
      <c r="D442" s="39" t="s">
        <v>46</v>
      </c>
      <c r="E442" s="39" t="s">
        <v>472</v>
      </c>
      <c r="F442" s="39" t="s">
        <v>63</v>
      </c>
      <c r="G442" s="14" t="n">
        <v>0</v>
      </c>
      <c r="H442" s="14" t="n">
        <v>0</v>
      </c>
      <c r="I442" s="14" t="n">
        <v>0</v>
      </c>
      <c r="J442" s="14" t="n">
        <v>0</v>
      </c>
      <c r="K442" s="14" t="n">
        <v>0</v>
      </c>
      <c r="L442" s="14" t="n">
        <v>0</v>
      </c>
      <c r="M442" s="31"/>
      <c r="N442" s="31"/>
    </row>
    <row r="443" customFormat="false" ht="24" hidden="false" customHeight="false" outlineLevel="0" collapsed="false">
      <c r="B443" s="18" t="s">
        <v>254</v>
      </c>
      <c r="C443" s="39" t="s">
        <v>89</v>
      </c>
      <c r="D443" s="39" t="s">
        <v>46</v>
      </c>
      <c r="E443" s="39" t="s">
        <v>270</v>
      </c>
      <c r="F443" s="39"/>
      <c r="G443" s="14" t="n">
        <f aca="false">G444</f>
        <v>405410</v>
      </c>
      <c r="H443" s="14" t="n">
        <f aca="false">H444</f>
        <v>0</v>
      </c>
      <c r="I443" s="14" t="n">
        <f aca="false">I444</f>
        <v>405410</v>
      </c>
      <c r="J443" s="14" t="n">
        <f aca="false">J444</f>
        <v>429510</v>
      </c>
      <c r="K443" s="14" t="n">
        <f aca="false">K444</f>
        <v>0</v>
      </c>
      <c r="L443" s="14" t="n">
        <f aca="false">L444</f>
        <v>429510</v>
      </c>
      <c r="M443" s="31"/>
      <c r="N443" s="31"/>
    </row>
    <row r="444" customFormat="false" ht="24" hidden="false" customHeight="false" outlineLevel="0" collapsed="false">
      <c r="B444" s="18" t="s">
        <v>466</v>
      </c>
      <c r="C444" s="39" t="s">
        <v>89</v>
      </c>
      <c r="D444" s="39" t="s">
        <v>46</v>
      </c>
      <c r="E444" s="39" t="s">
        <v>467</v>
      </c>
      <c r="F444" s="39"/>
      <c r="G444" s="14" t="n">
        <f aca="false">G445</f>
        <v>405410</v>
      </c>
      <c r="H444" s="14" t="n">
        <f aca="false">H445</f>
        <v>0</v>
      </c>
      <c r="I444" s="14" t="n">
        <f aca="false">I445</f>
        <v>405410</v>
      </c>
      <c r="J444" s="14" t="n">
        <f aca="false">J445</f>
        <v>429510</v>
      </c>
      <c r="K444" s="14" t="n">
        <f aca="false">K445</f>
        <v>0</v>
      </c>
      <c r="L444" s="14" t="n">
        <f aca="false">L445</f>
        <v>429510</v>
      </c>
      <c r="M444" s="31"/>
      <c r="N444" s="31"/>
    </row>
    <row r="445" customFormat="false" ht="36" hidden="false" customHeight="false" outlineLevel="0" collapsed="false">
      <c r="B445" s="18" t="s">
        <v>468</v>
      </c>
      <c r="C445" s="39" t="s">
        <v>89</v>
      </c>
      <c r="D445" s="39" t="s">
        <v>46</v>
      </c>
      <c r="E445" s="39" t="s">
        <v>469</v>
      </c>
      <c r="F445" s="39"/>
      <c r="G445" s="14" t="n">
        <f aca="false">G446</f>
        <v>405410</v>
      </c>
      <c r="H445" s="14" t="n">
        <f aca="false">H446</f>
        <v>0</v>
      </c>
      <c r="I445" s="14" t="n">
        <f aca="false">I446</f>
        <v>405410</v>
      </c>
      <c r="J445" s="14" t="n">
        <f aca="false">J446</f>
        <v>429510</v>
      </c>
      <c r="K445" s="14" t="n">
        <f aca="false">K446</f>
        <v>0</v>
      </c>
      <c r="L445" s="14" t="n">
        <f aca="false">L446</f>
        <v>429510</v>
      </c>
      <c r="M445" s="31"/>
      <c r="N445" s="31"/>
    </row>
    <row r="446" customFormat="false" ht="24" hidden="false" customHeight="false" outlineLevel="0" collapsed="false">
      <c r="B446" s="18" t="s">
        <v>40</v>
      </c>
      <c r="C446" s="39" t="s">
        <v>89</v>
      </c>
      <c r="D446" s="39" t="s">
        <v>46</v>
      </c>
      <c r="E446" s="39" t="s">
        <v>469</v>
      </c>
      <c r="F446" s="39" t="s">
        <v>41</v>
      </c>
      <c r="G446" s="14" t="n">
        <v>405410</v>
      </c>
      <c r="H446" s="14" t="n">
        <f aca="false">I446-G446</f>
        <v>0</v>
      </c>
      <c r="I446" s="14" t="n">
        <v>405410</v>
      </c>
      <c r="J446" s="14" t="n">
        <v>429510</v>
      </c>
      <c r="K446" s="14" t="n">
        <f aca="false">L446-J446</f>
        <v>0</v>
      </c>
      <c r="L446" s="14" t="n">
        <v>429510</v>
      </c>
      <c r="M446" s="31"/>
      <c r="N446" s="31"/>
    </row>
    <row r="447" customFormat="false" ht="24" hidden="true" customHeight="false" outlineLevel="0" collapsed="false">
      <c r="B447" s="18" t="s">
        <v>341</v>
      </c>
      <c r="C447" s="39" t="s">
        <v>89</v>
      </c>
      <c r="D447" s="39" t="s">
        <v>46</v>
      </c>
      <c r="E447" s="39" t="s">
        <v>205</v>
      </c>
      <c r="F447" s="39"/>
      <c r="G447" s="14" t="n">
        <f aca="false">G448</f>
        <v>0</v>
      </c>
      <c r="H447" s="14" t="n">
        <f aca="false">H448</f>
        <v>0</v>
      </c>
      <c r="I447" s="14" t="n">
        <f aca="false">I448</f>
        <v>0</v>
      </c>
      <c r="J447" s="14" t="n">
        <f aca="false">J448</f>
        <v>0</v>
      </c>
      <c r="K447" s="14" t="n">
        <f aca="false">K448</f>
        <v>0</v>
      </c>
      <c r="L447" s="14" t="n">
        <f aca="false">L448</f>
        <v>0</v>
      </c>
      <c r="M447" s="31"/>
      <c r="N447" s="31"/>
    </row>
    <row r="448" customFormat="false" ht="12.75" hidden="true" customHeight="false" outlineLevel="0" collapsed="false">
      <c r="B448" s="18" t="s">
        <v>206</v>
      </c>
      <c r="C448" s="39" t="s">
        <v>89</v>
      </c>
      <c r="D448" s="39" t="s">
        <v>46</v>
      </c>
      <c r="E448" s="39" t="s">
        <v>207</v>
      </c>
      <c r="F448" s="39"/>
      <c r="G448" s="14" t="n">
        <f aca="false">G449</f>
        <v>0</v>
      </c>
      <c r="H448" s="14" t="n">
        <f aca="false">H449</f>
        <v>0</v>
      </c>
      <c r="I448" s="14" t="n">
        <f aca="false">I449</f>
        <v>0</v>
      </c>
      <c r="J448" s="14" t="n">
        <f aca="false">J449</f>
        <v>0</v>
      </c>
      <c r="K448" s="14" t="n">
        <f aca="false">K449</f>
        <v>0</v>
      </c>
      <c r="L448" s="14" t="n">
        <f aca="false">L449</f>
        <v>0</v>
      </c>
      <c r="M448" s="31"/>
      <c r="N448" s="31"/>
    </row>
    <row r="449" customFormat="false" ht="24" hidden="true" customHeight="false" outlineLevel="0" collapsed="false">
      <c r="B449" s="18" t="s">
        <v>212</v>
      </c>
      <c r="C449" s="39" t="s">
        <v>89</v>
      </c>
      <c r="D449" s="39" t="s">
        <v>46</v>
      </c>
      <c r="E449" s="39" t="s">
        <v>213</v>
      </c>
      <c r="F449" s="39"/>
      <c r="G449" s="14" t="n">
        <f aca="false">G450</f>
        <v>0</v>
      </c>
      <c r="H449" s="14" t="n">
        <f aca="false">H450</f>
        <v>0</v>
      </c>
      <c r="I449" s="14" t="n">
        <f aca="false">I450</f>
        <v>0</v>
      </c>
      <c r="J449" s="14" t="n">
        <f aca="false">J450</f>
        <v>0</v>
      </c>
      <c r="K449" s="14" t="n">
        <f aca="false">K450</f>
        <v>0</v>
      </c>
      <c r="L449" s="14" t="n">
        <f aca="false">L450</f>
        <v>0</v>
      </c>
      <c r="M449" s="31"/>
      <c r="N449" s="31"/>
    </row>
    <row r="450" customFormat="false" ht="12.75" hidden="true" customHeight="false" outlineLevel="0" collapsed="false">
      <c r="B450" s="18" t="s">
        <v>187</v>
      </c>
      <c r="C450" s="39" t="s">
        <v>89</v>
      </c>
      <c r="D450" s="39" t="s">
        <v>46</v>
      </c>
      <c r="E450" s="39" t="s">
        <v>434</v>
      </c>
      <c r="F450" s="39"/>
      <c r="G450" s="14" t="n">
        <f aca="false">G451</f>
        <v>0</v>
      </c>
      <c r="H450" s="14" t="n">
        <f aca="false">H451</f>
        <v>0</v>
      </c>
      <c r="I450" s="14" t="n">
        <f aca="false">I451</f>
        <v>0</v>
      </c>
      <c r="J450" s="14" t="n">
        <f aca="false">J451</f>
        <v>0</v>
      </c>
      <c r="K450" s="14" t="n">
        <f aca="false">K451</f>
        <v>0</v>
      </c>
      <c r="L450" s="14" t="n">
        <f aca="false">L451</f>
        <v>0</v>
      </c>
      <c r="M450" s="31"/>
      <c r="N450" s="31"/>
    </row>
    <row r="451" customFormat="false" ht="12.75" hidden="true" customHeight="false" outlineLevel="0" collapsed="false">
      <c r="B451" s="18" t="s">
        <v>62</v>
      </c>
      <c r="C451" s="39" t="s">
        <v>89</v>
      </c>
      <c r="D451" s="39" t="s">
        <v>46</v>
      </c>
      <c r="E451" s="39" t="s">
        <v>434</v>
      </c>
      <c r="F451" s="39" t="s">
        <v>63</v>
      </c>
      <c r="G451" s="14" t="n">
        <v>0</v>
      </c>
      <c r="H451" s="14" t="n">
        <f aca="false">I451-G451</f>
        <v>0</v>
      </c>
      <c r="I451" s="14" t="n">
        <v>0</v>
      </c>
      <c r="J451" s="14" t="n">
        <v>0</v>
      </c>
      <c r="K451" s="14" t="n">
        <f aca="false">L451-J451</f>
        <v>0</v>
      </c>
      <c r="L451" s="14" t="n">
        <v>0</v>
      </c>
      <c r="M451" s="31"/>
      <c r="N451" s="31"/>
    </row>
    <row r="452" customFormat="false" ht="12.75" hidden="false" customHeight="false" outlineLevel="0" collapsed="false">
      <c r="B452" s="18" t="s">
        <v>475</v>
      </c>
      <c r="C452" s="39" t="s">
        <v>142</v>
      </c>
      <c r="D452" s="40"/>
      <c r="E452" s="40"/>
      <c r="F452" s="39"/>
      <c r="G452" s="14" t="n">
        <f aca="false">G453+G527+G639+G714+G721+G728</f>
        <v>492033052.29</v>
      </c>
      <c r="H452" s="14" t="n">
        <f aca="false">H453+H527+H639+H714+H721+H728</f>
        <v>-0.859999998472631</v>
      </c>
      <c r="I452" s="14" t="n">
        <f aca="false">I453+I527+I639+I714+I721+I728</f>
        <v>492033051.43</v>
      </c>
      <c r="J452" s="14" t="n">
        <f aca="false">J453+J527+J639+J714+J721+J728</f>
        <v>530067147.55</v>
      </c>
      <c r="K452" s="14" t="n">
        <f aca="false">K453+K527+K639+K714+K721+K728</f>
        <v>-60.2000000043772</v>
      </c>
      <c r="L452" s="14" t="n">
        <f aca="false">L453+L527+L639+L714+L721+L728</f>
        <v>530067087.35</v>
      </c>
      <c r="M452" s="31"/>
      <c r="N452" s="31"/>
    </row>
    <row r="453" customFormat="false" ht="12.75" hidden="false" customHeight="false" outlineLevel="0" collapsed="false">
      <c r="B453" s="18" t="s">
        <v>476</v>
      </c>
      <c r="C453" s="39" t="s">
        <v>142</v>
      </c>
      <c r="D453" s="40" t="s">
        <v>27</v>
      </c>
      <c r="E453" s="40"/>
      <c r="F453" s="39"/>
      <c r="G453" s="14" t="n">
        <f aca="false">G459+G468+G471+G513+G454</f>
        <v>112944080</v>
      </c>
      <c r="H453" s="14" t="n">
        <f aca="false">H459+H468+H471+H513+H454</f>
        <v>0</v>
      </c>
      <c r="I453" s="14" t="n">
        <f aca="false">I459+I468+I471+I513+I454</f>
        <v>112944080</v>
      </c>
      <c r="J453" s="14" t="n">
        <f aca="false">J459+J468+J471+J513+J454</f>
        <v>124087650</v>
      </c>
      <c r="K453" s="14" t="n">
        <f aca="false">K459+K468+K471+K513+K454</f>
        <v>0</v>
      </c>
      <c r="L453" s="14" t="n">
        <f aca="false">L459+L468+L471+L513+L454</f>
        <v>124087650</v>
      </c>
      <c r="M453" s="31"/>
      <c r="N453" s="31"/>
    </row>
    <row r="454" customFormat="false" ht="36" hidden="true" customHeight="false" outlineLevel="0" collapsed="false">
      <c r="B454" s="18" t="s">
        <v>477</v>
      </c>
      <c r="C454" s="39" t="s">
        <v>142</v>
      </c>
      <c r="D454" s="40" t="s">
        <v>27</v>
      </c>
      <c r="E454" s="40" t="s">
        <v>169</v>
      </c>
      <c r="F454" s="39"/>
      <c r="G454" s="14" t="n">
        <f aca="false">G455</f>
        <v>0</v>
      </c>
      <c r="H454" s="14" t="n">
        <f aca="false">H455</f>
        <v>0</v>
      </c>
      <c r="I454" s="14" t="n">
        <f aca="false">I455</f>
        <v>0</v>
      </c>
      <c r="J454" s="14" t="n">
        <f aca="false">J455</f>
        <v>0</v>
      </c>
      <c r="K454" s="14" t="n">
        <f aca="false">K455</f>
        <v>0</v>
      </c>
      <c r="L454" s="14" t="n">
        <f aca="false">L455</f>
        <v>0</v>
      </c>
      <c r="M454" s="31"/>
      <c r="N454" s="31"/>
    </row>
    <row r="455" customFormat="false" ht="12.75" hidden="true" customHeight="false" outlineLevel="0" collapsed="false">
      <c r="B455" s="18" t="s">
        <v>170</v>
      </c>
      <c r="C455" s="39" t="s">
        <v>142</v>
      </c>
      <c r="D455" s="40" t="s">
        <v>27</v>
      </c>
      <c r="E455" s="40" t="s">
        <v>171</v>
      </c>
      <c r="F455" s="39"/>
      <c r="G455" s="14" t="n">
        <f aca="false">G456</f>
        <v>0</v>
      </c>
      <c r="H455" s="14" t="n">
        <f aca="false">H456</f>
        <v>0</v>
      </c>
      <c r="I455" s="14" t="n">
        <f aca="false">I456</f>
        <v>0</v>
      </c>
      <c r="J455" s="14" t="n">
        <f aca="false">J456</f>
        <v>0</v>
      </c>
      <c r="K455" s="14" t="n">
        <f aca="false">K456</f>
        <v>0</v>
      </c>
      <c r="L455" s="14" t="n">
        <f aca="false">L456</f>
        <v>0</v>
      </c>
      <c r="M455" s="31"/>
      <c r="N455" s="31"/>
    </row>
    <row r="456" customFormat="false" ht="12.75" hidden="true" customHeight="false" outlineLevel="0" collapsed="false">
      <c r="B456" s="18" t="s">
        <v>172</v>
      </c>
      <c r="C456" s="39" t="s">
        <v>142</v>
      </c>
      <c r="D456" s="40" t="s">
        <v>27</v>
      </c>
      <c r="E456" s="40" t="s">
        <v>173</v>
      </c>
      <c r="F456" s="39"/>
      <c r="G456" s="14" t="n">
        <f aca="false">G457</f>
        <v>0</v>
      </c>
      <c r="H456" s="14" t="n">
        <f aca="false">H457</f>
        <v>0</v>
      </c>
      <c r="I456" s="14" t="n">
        <f aca="false">I457</f>
        <v>0</v>
      </c>
      <c r="J456" s="14" t="n">
        <f aca="false">J457</f>
        <v>0</v>
      </c>
      <c r="K456" s="14" t="n">
        <f aca="false">K457</f>
        <v>0</v>
      </c>
      <c r="L456" s="14" t="n">
        <f aca="false">L457</f>
        <v>0</v>
      </c>
      <c r="M456" s="31"/>
      <c r="N456" s="31"/>
    </row>
    <row r="457" customFormat="false" ht="12.75" hidden="true" customHeight="false" outlineLevel="0" collapsed="false">
      <c r="B457" s="18" t="s">
        <v>478</v>
      </c>
      <c r="C457" s="39" t="s">
        <v>142</v>
      </c>
      <c r="D457" s="40" t="s">
        <v>27</v>
      </c>
      <c r="E457" s="40" t="s">
        <v>479</v>
      </c>
      <c r="F457" s="39"/>
      <c r="G457" s="14" t="n">
        <f aca="false">G458</f>
        <v>0</v>
      </c>
      <c r="H457" s="14" t="n">
        <f aca="false">H458</f>
        <v>0</v>
      </c>
      <c r="I457" s="14" t="n">
        <f aca="false">I458</f>
        <v>0</v>
      </c>
      <c r="J457" s="14" t="n">
        <f aca="false">J458</f>
        <v>0</v>
      </c>
      <c r="K457" s="14" t="n">
        <f aca="false">K458</f>
        <v>0</v>
      </c>
      <c r="L457" s="14" t="n">
        <f aca="false">L458</f>
        <v>0</v>
      </c>
      <c r="M457" s="31"/>
      <c r="N457" s="31"/>
    </row>
    <row r="458" customFormat="false" ht="24" hidden="true" customHeight="false" outlineLevel="0" collapsed="false">
      <c r="B458" s="18" t="s">
        <v>480</v>
      </c>
      <c r="C458" s="39" t="s">
        <v>142</v>
      </c>
      <c r="D458" s="40" t="s">
        <v>27</v>
      </c>
      <c r="E458" s="40" t="s">
        <v>479</v>
      </c>
      <c r="F458" s="39" t="s">
        <v>481</v>
      </c>
      <c r="G458" s="14" t="n">
        <v>0</v>
      </c>
      <c r="H458" s="14" t="n">
        <v>0</v>
      </c>
      <c r="I458" s="14" t="n">
        <v>0</v>
      </c>
      <c r="J458" s="14" t="n">
        <v>0</v>
      </c>
      <c r="K458" s="14" t="n">
        <v>0</v>
      </c>
      <c r="L458" s="14" t="n">
        <v>0</v>
      </c>
      <c r="M458" s="31"/>
      <c r="N458" s="31"/>
    </row>
    <row r="459" customFormat="false" ht="12.75" hidden="true" customHeight="false" outlineLevel="0" collapsed="false">
      <c r="B459" s="18" t="s">
        <v>484</v>
      </c>
      <c r="C459" s="39" t="s">
        <v>142</v>
      </c>
      <c r="D459" s="40" t="s">
        <v>27</v>
      </c>
      <c r="E459" s="40" t="s">
        <v>485</v>
      </c>
      <c r="F459" s="39"/>
      <c r="G459" s="14" t="n">
        <f aca="false">G460+G464+G462+G466</f>
        <v>0</v>
      </c>
      <c r="H459" s="14" t="n">
        <f aca="false">H460+H464+H462+H466</f>
        <v>0</v>
      </c>
      <c r="I459" s="14" t="n">
        <f aca="false">I460+I464+I462+I466</f>
        <v>0</v>
      </c>
      <c r="J459" s="14" t="n">
        <f aca="false">J460+J464+J462+J466</f>
        <v>0</v>
      </c>
      <c r="K459" s="14" t="n">
        <f aca="false">K460+K464+K462+K466</f>
        <v>0</v>
      </c>
      <c r="L459" s="14" t="n">
        <f aca="false">L460+L464+L462+L466</f>
        <v>0</v>
      </c>
      <c r="M459" s="31"/>
      <c r="N459" s="31"/>
    </row>
    <row r="460" customFormat="false" ht="12.75" hidden="true" customHeight="false" outlineLevel="0" collapsed="false">
      <c r="B460" s="18" t="s">
        <v>486</v>
      </c>
      <c r="C460" s="39" t="s">
        <v>142</v>
      </c>
      <c r="D460" s="40" t="s">
        <v>27</v>
      </c>
      <c r="E460" s="40" t="s">
        <v>487</v>
      </c>
      <c r="F460" s="39"/>
      <c r="G460" s="14" t="n">
        <f aca="false">G461</f>
        <v>0</v>
      </c>
      <c r="H460" s="14" t="n">
        <f aca="false">H461</f>
        <v>0</v>
      </c>
      <c r="I460" s="14" t="n">
        <f aca="false">I461</f>
        <v>0</v>
      </c>
      <c r="J460" s="14" t="n">
        <f aca="false">J461</f>
        <v>0</v>
      </c>
      <c r="K460" s="14" t="n">
        <f aca="false">K461</f>
        <v>0</v>
      </c>
      <c r="L460" s="14" t="n">
        <f aca="false">L461</f>
        <v>0</v>
      </c>
      <c r="M460" s="31"/>
      <c r="N460" s="31"/>
    </row>
    <row r="461" customFormat="false" ht="24" hidden="true" customHeight="false" outlineLevel="0" collapsed="false">
      <c r="B461" s="18" t="s">
        <v>480</v>
      </c>
      <c r="C461" s="39" t="s">
        <v>142</v>
      </c>
      <c r="D461" s="40" t="s">
        <v>27</v>
      </c>
      <c r="E461" s="40" t="s">
        <v>487</v>
      </c>
      <c r="F461" s="39" t="n">
        <v>600</v>
      </c>
      <c r="G461" s="14" t="n">
        <v>0</v>
      </c>
      <c r="H461" s="14" t="n">
        <v>0</v>
      </c>
      <c r="I461" s="14" t="n">
        <v>0</v>
      </c>
      <c r="J461" s="14" t="n">
        <v>0</v>
      </c>
      <c r="K461" s="14" t="n">
        <v>0</v>
      </c>
      <c r="L461" s="14" t="n">
        <v>0</v>
      </c>
      <c r="M461" s="31"/>
      <c r="N461" s="31"/>
    </row>
    <row r="462" customFormat="false" ht="84" hidden="true" customHeight="false" outlineLevel="0" collapsed="false">
      <c r="B462" s="18" t="s">
        <v>488</v>
      </c>
      <c r="C462" s="39" t="s">
        <v>142</v>
      </c>
      <c r="D462" s="40" t="s">
        <v>27</v>
      </c>
      <c r="E462" s="40" t="s">
        <v>489</v>
      </c>
      <c r="F462" s="39"/>
      <c r="G462" s="14" t="n">
        <f aca="false">G463</f>
        <v>0</v>
      </c>
      <c r="H462" s="14" t="n">
        <f aca="false">H463</f>
        <v>0</v>
      </c>
      <c r="I462" s="14" t="n">
        <f aca="false">I463</f>
        <v>0</v>
      </c>
      <c r="J462" s="14" t="n">
        <f aca="false">J463</f>
        <v>0</v>
      </c>
      <c r="K462" s="14" t="n">
        <f aca="false">K463</f>
        <v>0</v>
      </c>
      <c r="L462" s="14" t="n">
        <f aca="false">L463</f>
        <v>0</v>
      </c>
      <c r="M462" s="31"/>
      <c r="N462" s="31"/>
    </row>
    <row r="463" customFormat="false" ht="24" hidden="true" customHeight="false" outlineLevel="0" collapsed="false">
      <c r="B463" s="18" t="s">
        <v>480</v>
      </c>
      <c r="C463" s="39" t="s">
        <v>142</v>
      </c>
      <c r="D463" s="40" t="s">
        <v>27</v>
      </c>
      <c r="E463" s="40" t="s">
        <v>489</v>
      </c>
      <c r="F463" s="39" t="s">
        <v>481</v>
      </c>
      <c r="G463" s="14" t="n">
        <v>0</v>
      </c>
      <c r="H463" s="14" t="n">
        <v>0</v>
      </c>
      <c r="I463" s="14" t="n">
        <v>0</v>
      </c>
      <c r="J463" s="14" t="n">
        <v>0</v>
      </c>
      <c r="K463" s="14" t="n">
        <v>0</v>
      </c>
      <c r="L463" s="14" t="n">
        <v>0</v>
      </c>
      <c r="M463" s="31"/>
      <c r="N463" s="31"/>
    </row>
    <row r="464" customFormat="false" ht="96" hidden="true" customHeight="false" outlineLevel="0" collapsed="false">
      <c r="B464" s="18" t="s">
        <v>490</v>
      </c>
      <c r="C464" s="39" t="s">
        <v>142</v>
      </c>
      <c r="D464" s="40" t="s">
        <v>27</v>
      </c>
      <c r="E464" s="40" t="s">
        <v>491</v>
      </c>
      <c r="F464" s="39"/>
      <c r="G464" s="14" t="n">
        <f aca="false">G465</f>
        <v>0</v>
      </c>
      <c r="H464" s="14" t="n">
        <f aca="false">H465</f>
        <v>0</v>
      </c>
      <c r="I464" s="14" t="n">
        <f aca="false">I465</f>
        <v>0</v>
      </c>
      <c r="J464" s="14" t="n">
        <f aca="false">J465</f>
        <v>0</v>
      </c>
      <c r="K464" s="14" t="n">
        <f aca="false">K465</f>
        <v>0</v>
      </c>
      <c r="L464" s="14" t="n">
        <f aca="false">L465</f>
        <v>0</v>
      </c>
      <c r="M464" s="31"/>
      <c r="N464" s="31"/>
    </row>
    <row r="465" customFormat="false" ht="24" hidden="true" customHeight="false" outlineLevel="0" collapsed="false">
      <c r="B465" s="18" t="s">
        <v>480</v>
      </c>
      <c r="C465" s="39" t="s">
        <v>142</v>
      </c>
      <c r="D465" s="40" t="s">
        <v>27</v>
      </c>
      <c r="E465" s="40" t="s">
        <v>491</v>
      </c>
      <c r="F465" s="39" t="n">
        <v>600</v>
      </c>
      <c r="G465" s="14" t="n">
        <v>0</v>
      </c>
      <c r="H465" s="14" t="n">
        <v>0</v>
      </c>
      <c r="I465" s="14" t="n">
        <v>0</v>
      </c>
      <c r="J465" s="14" t="n">
        <v>0</v>
      </c>
      <c r="K465" s="14" t="n">
        <v>0</v>
      </c>
      <c r="L465" s="14" t="n">
        <v>0</v>
      </c>
      <c r="M465" s="31"/>
      <c r="N465" s="31"/>
    </row>
    <row r="466" customFormat="false" ht="24" hidden="true" customHeight="false" outlineLevel="0" collapsed="false">
      <c r="B466" s="18" t="s">
        <v>492</v>
      </c>
      <c r="C466" s="39" t="s">
        <v>142</v>
      </c>
      <c r="D466" s="40" t="s">
        <v>27</v>
      </c>
      <c r="E466" s="40" t="s">
        <v>493</v>
      </c>
      <c r="F466" s="39"/>
      <c r="G466" s="14" t="n">
        <f aca="false">G467</f>
        <v>0</v>
      </c>
      <c r="H466" s="14" t="n">
        <f aca="false">H467</f>
        <v>0</v>
      </c>
      <c r="I466" s="14" t="n">
        <f aca="false">I467</f>
        <v>0</v>
      </c>
      <c r="J466" s="14" t="n">
        <f aca="false">J467</f>
        <v>0</v>
      </c>
      <c r="K466" s="14" t="n">
        <f aca="false">K467</f>
        <v>0</v>
      </c>
      <c r="L466" s="14" t="n">
        <f aca="false">L467</f>
        <v>0</v>
      </c>
      <c r="M466" s="31"/>
      <c r="N466" s="31"/>
    </row>
    <row r="467" customFormat="false" ht="24" hidden="true" customHeight="false" outlineLevel="0" collapsed="false">
      <c r="B467" s="18" t="s">
        <v>480</v>
      </c>
      <c r="C467" s="39" t="s">
        <v>142</v>
      </c>
      <c r="D467" s="40" t="s">
        <v>27</v>
      </c>
      <c r="E467" s="40" t="s">
        <v>493</v>
      </c>
      <c r="F467" s="39" t="s">
        <v>481</v>
      </c>
      <c r="G467" s="14" t="n">
        <v>0</v>
      </c>
      <c r="H467" s="14" t="n">
        <v>0</v>
      </c>
      <c r="I467" s="14" t="n">
        <v>0</v>
      </c>
      <c r="J467" s="14" t="n">
        <v>0</v>
      </c>
      <c r="K467" s="14" t="n">
        <v>0</v>
      </c>
      <c r="L467" s="14" t="n">
        <v>0</v>
      </c>
      <c r="M467" s="31"/>
      <c r="N467" s="31"/>
    </row>
    <row r="468" customFormat="false" ht="36" hidden="true" customHeight="false" outlineLevel="0" collapsed="false">
      <c r="B468" s="18" t="s">
        <v>494</v>
      </c>
      <c r="C468" s="39" t="s">
        <v>142</v>
      </c>
      <c r="D468" s="40" t="s">
        <v>27</v>
      </c>
      <c r="E468" s="40" t="s">
        <v>495</v>
      </c>
      <c r="F468" s="39"/>
      <c r="G468" s="14" t="n">
        <f aca="false">G469</f>
        <v>0</v>
      </c>
      <c r="H468" s="14" t="n">
        <f aca="false">H469</f>
        <v>0</v>
      </c>
      <c r="I468" s="14" t="n">
        <f aca="false">I469</f>
        <v>0</v>
      </c>
      <c r="J468" s="14" t="n">
        <f aca="false">J469</f>
        <v>0</v>
      </c>
      <c r="K468" s="14" t="n">
        <f aca="false">K469</f>
        <v>0</v>
      </c>
      <c r="L468" s="14" t="n">
        <f aca="false">L469</f>
        <v>0</v>
      </c>
      <c r="M468" s="31"/>
      <c r="N468" s="31"/>
    </row>
    <row r="469" customFormat="false" ht="48" hidden="true" customHeight="false" outlineLevel="0" collapsed="false">
      <c r="B469" s="18" t="s">
        <v>496</v>
      </c>
      <c r="C469" s="44" t="s">
        <v>142</v>
      </c>
      <c r="D469" s="45" t="s">
        <v>27</v>
      </c>
      <c r="E469" s="40" t="s">
        <v>497</v>
      </c>
      <c r="F469" s="44"/>
      <c r="G469" s="22" t="n">
        <f aca="false">G470</f>
        <v>0</v>
      </c>
      <c r="H469" s="22" t="n">
        <f aca="false">H470</f>
        <v>0</v>
      </c>
      <c r="I469" s="22" t="n">
        <f aca="false">I470</f>
        <v>0</v>
      </c>
      <c r="J469" s="22" t="n">
        <f aca="false">J470</f>
        <v>0</v>
      </c>
      <c r="K469" s="22" t="n">
        <f aca="false">K470</f>
        <v>0</v>
      </c>
      <c r="L469" s="22" t="n">
        <f aca="false">L470</f>
        <v>0</v>
      </c>
      <c r="M469" s="31"/>
      <c r="N469" s="31"/>
    </row>
    <row r="470" customFormat="false" ht="24" hidden="true" customHeight="false" outlineLevel="0" collapsed="false">
      <c r="B470" s="18" t="s">
        <v>455</v>
      </c>
      <c r="C470" s="44" t="s">
        <v>142</v>
      </c>
      <c r="D470" s="45" t="s">
        <v>27</v>
      </c>
      <c r="E470" s="40" t="s">
        <v>497</v>
      </c>
      <c r="F470" s="44" t="s">
        <v>433</v>
      </c>
      <c r="G470" s="22" t="n">
        <v>0</v>
      </c>
      <c r="H470" s="22" t="n">
        <v>0</v>
      </c>
      <c r="I470" s="22" t="n">
        <v>0</v>
      </c>
      <c r="J470" s="22" t="n">
        <v>0</v>
      </c>
      <c r="K470" s="22" t="n">
        <v>0</v>
      </c>
      <c r="L470" s="22" t="n">
        <v>0</v>
      </c>
      <c r="M470" s="31"/>
      <c r="N470" s="31"/>
    </row>
    <row r="471" customFormat="false" ht="24" hidden="false" customHeight="false" outlineLevel="0" collapsed="false">
      <c r="B471" s="18" t="s">
        <v>498</v>
      </c>
      <c r="C471" s="39" t="s">
        <v>142</v>
      </c>
      <c r="D471" s="40" t="s">
        <v>27</v>
      </c>
      <c r="E471" s="40" t="s">
        <v>499</v>
      </c>
      <c r="F471" s="39"/>
      <c r="G471" s="14" t="n">
        <f aca="false">G472</f>
        <v>112944080</v>
      </c>
      <c r="H471" s="14" t="n">
        <f aca="false">H472</f>
        <v>0</v>
      </c>
      <c r="I471" s="14" t="n">
        <f aca="false">I472</f>
        <v>112944080</v>
      </c>
      <c r="J471" s="14" t="n">
        <f aca="false">J472</f>
        <v>124087650</v>
      </c>
      <c r="K471" s="14" t="n">
        <f aca="false">K472</f>
        <v>0</v>
      </c>
      <c r="L471" s="14" t="n">
        <f aca="false">L472</f>
        <v>124087650</v>
      </c>
      <c r="M471" s="31"/>
      <c r="N471" s="31"/>
    </row>
    <row r="472" customFormat="false" ht="12.75" hidden="false" customHeight="false" outlineLevel="0" collapsed="false">
      <c r="B472" s="18" t="s">
        <v>500</v>
      </c>
      <c r="C472" s="39" t="s">
        <v>142</v>
      </c>
      <c r="D472" s="40" t="s">
        <v>27</v>
      </c>
      <c r="E472" s="40" t="s">
        <v>501</v>
      </c>
      <c r="F472" s="39"/>
      <c r="G472" s="14" t="n">
        <f aca="false">G473+G490+G492+G494+G506+G501</f>
        <v>112944080</v>
      </c>
      <c r="H472" s="14" t="n">
        <f aca="false">H473+H490+H492+H494+H506+H501</f>
        <v>0</v>
      </c>
      <c r="I472" s="14" t="n">
        <f aca="false">I473+I490+I492+I494+I506+I501</f>
        <v>112944080</v>
      </c>
      <c r="J472" s="14" t="n">
        <f aca="false">J473+J490+J492+J494+J506+J501</f>
        <v>124087650</v>
      </c>
      <c r="K472" s="14" t="n">
        <f aca="false">K473+K490+K492+K494+K506+K501</f>
        <v>0</v>
      </c>
      <c r="L472" s="14" t="n">
        <f aca="false">L473+L490+L492+L494+L506+L501</f>
        <v>124087650</v>
      </c>
      <c r="M472" s="31"/>
      <c r="N472" s="31"/>
    </row>
    <row r="473" customFormat="false" ht="24" hidden="false" customHeight="false" outlineLevel="0" collapsed="false">
      <c r="B473" s="18" t="s">
        <v>502</v>
      </c>
      <c r="C473" s="39" t="s">
        <v>142</v>
      </c>
      <c r="D473" s="40" t="s">
        <v>27</v>
      </c>
      <c r="E473" s="40" t="s">
        <v>503</v>
      </c>
      <c r="F473" s="39"/>
      <c r="G473" s="14" t="n">
        <f aca="false">G474+G480+G482+G486+G488+G484+G476+G478</f>
        <v>112944080</v>
      </c>
      <c r="H473" s="14" t="n">
        <f aca="false">H474+H480+H482+H486+H488+H484+H476+H478</f>
        <v>0</v>
      </c>
      <c r="I473" s="14" t="n">
        <f aca="false">I474+I480+I482+I486+I488+I484+I476+I478</f>
        <v>112944080</v>
      </c>
      <c r="J473" s="14" t="n">
        <f aca="false">J474+J480+J482+J486+J488+J484+J476+J478</f>
        <v>124087650</v>
      </c>
      <c r="K473" s="14" t="n">
        <f aca="false">K474+K480+K482+K486+K488+K484+K476+K478</f>
        <v>0</v>
      </c>
      <c r="L473" s="14" t="n">
        <f aca="false">L474+L480+L482+L486+L488+L484+L476+L478</f>
        <v>124087650</v>
      </c>
      <c r="M473" s="31"/>
      <c r="N473" s="31"/>
    </row>
    <row r="474" customFormat="false" ht="12.75" hidden="false" customHeight="false" outlineLevel="0" collapsed="false">
      <c r="B474" s="18" t="s">
        <v>504</v>
      </c>
      <c r="C474" s="39" t="s">
        <v>142</v>
      </c>
      <c r="D474" s="40" t="s">
        <v>27</v>
      </c>
      <c r="E474" s="40" t="s">
        <v>505</v>
      </c>
      <c r="F474" s="39"/>
      <c r="G474" s="14" t="n">
        <f aca="false">G475</f>
        <v>49021790</v>
      </c>
      <c r="H474" s="14" t="n">
        <f aca="false">H475</f>
        <v>0</v>
      </c>
      <c r="I474" s="14" t="n">
        <f aca="false">I475</f>
        <v>49021790</v>
      </c>
      <c r="J474" s="14" t="n">
        <f aca="false">J475</f>
        <v>49021790</v>
      </c>
      <c r="K474" s="14" t="n">
        <f aca="false">K475</f>
        <v>0</v>
      </c>
      <c r="L474" s="14" t="n">
        <f aca="false">L475</f>
        <v>49021790</v>
      </c>
      <c r="M474" s="31"/>
      <c r="N474" s="31"/>
    </row>
    <row r="475" customFormat="false" ht="24" hidden="false" customHeight="false" outlineLevel="0" collapsed="false">
      <c r="B475" s="18" t="s">
        <v>480</v>
      </c>
      <c r="C475" s="39" t="s">
        <v>142</v>
      </c>
      <c r="D475" s="40" t="s">
        <v>27</v>
      </c>
      <c r="E475" s="40" t="s">
        <v>505</v>
      </c>
      <c r="F475" s="39" t="s">
        <v>481</v>
      </c>
      <c r="G475" s="14" t="n">
        <v>49021790</v>
      </c>
      <c r="H475" s="14" t="n">
        <f aca="false">I475-G475</f>
        <v>0</v>
      </c>
      <c r="I475" s="14" t="n">
        <v>49021790</v>
      </c>
      <c r="J475" s="14" t="n">
        <v>49021790</v>
      </c>
      <c r="K475" s="14" t="n">
        <f aca="false">L475-J475</f>
        <v>0</v>
      </c>
      <c r="L475" s="14" t="n">
        <v>49021790</v>
      </c>
      <c r="M475" s="31"/>
      <c r="N475" s="31"/>
    </row>
    <row r="476" customFormat="false" ht="72" hidden="false" customHeight="false" outlineLevel="0" collapsed="false">
      <c r="B476" s="18" t="s">
        <v>508</v>
      </c>
      <c r="C476" s="39" t="s">
        <v>142</v>
      </c>
      <c r="D476" s="43" t="s">
        <v>27</v>
      </c>
      <c r="E476" s="43" t="s">
        <v>509</v>
      </c>
      <c r="F476" s="39"/>
      <c r="G476" s="14" t="n">
        <f aca="false">G477</f>
        <v>63822290</v>
      </c>
      <c r="H476" s="14" t="n">
        <f aca="false">H477</f>
        <v>0</v>
      </c>
      <c r="I476" s="14" t="n">
        <f aca="false">I477</f>
        <v>63822290</v>
      </c>
      <c r="J476" s="14" t="n">
        <f aca="false">J477</f>
        <v>74965860</v>
      </c>
      <c r="K476" s="14" t="n">
        <f aca="false">K477</f>
        <v>0</v>
      </c>
      <c r="L476" s="14" t="n">
        <f aca="false">L477</f>
        <v>74965860</v>
      </c>
      <c r="M476" s="31"/>
      <c r="N476" s="31"/>
    </row>
    <row r="477" customFormat="false" ht="24" hidden="false" customHeight="false" outlineLevel="0" collapsed="false">
      <c r="B477" s="18" t="s">
        <v>480</v>
      </c>
      <c r="C477" s="39" t="s">
        <v>142</v>
      </c>
      <c r="D477" s="43" t="s">
        <v>27</v>
      </c>
      <c r="E477" s="43" t="s">
        <v>509</v>
      </c>
      <c r="F477" s="39" t="s">
        <v>481</v>
      </c>
      <c r="G477" s="14" t="n">
        <v>63822290</v>
      </c>
      <c r="H477" s="14" t="n">
        <f aca="false">I477-G477</f>
        <v>0</v>
      </c>
      <c r="I477" s="14" t="n">
        <v>63822290</v>
      </c>
      <c r="J477" s="14" t="n">
        <v>74965860</v>
      </c>
      <c r="K477" s="14" t="n">
        <f aca="false">L477-J477</f>
        <v>0</v>
      </c>
      <c r="L477" s="14" t="n">
        <v>74965860</v>
      </c>
      <c r="M477" s="31"/>
      <c r="N477" s="31"/>
    </row>
    <row r="478" customFormat="false" ht="24" hidden="false" customHeight="false" outlineLevel="0" collapsed="false">
      <c r="B478" s="18" t="s">
        <v>492</v>
      </c>
      <c r="C478" s="39" t="s">
        <v>142</v>
      </c>
      <c r="D478" s="43" t="s">
        <v>27</v>
      </c>
      <c r="E478" s="43" t="s">
        <v>517</v>
      </c>
      <c r="F478" s="39"/>
      <c r="G478" s="14" t="n">
        <f aca="false">G479</f>
        <v>100000</v>
      </c>
      <c r="H478" s="14" t="n">
        <f aca="false">H479</f>
        <v>0</v>
      </c>
      <c r="I478" s="14" t="n">
        <f aca="false">I479</f>
        <v>100000</v>
      </c>
      <c r="J478" s="14" t="n">
        <f aca="false">J479</f>
        <v>100000</v>
      </c>
      <c r="K478" s="14" t="n">
        <f aca="false">K479</f>
        <v>0</v>
      </c>
      <c r="L478" s="14" t="n">
        <f aca="false">L479</f>
        <v>100000</v>
      </c>
      <c r="M478" s="31"/>
      <c r="N478" s="31"/>
    </row>
    <row r="479" customFormat="false" ht="24" hidden="false" customHeight="false" outlineLevel="0" collapsed="false">
      <c r="B479" s="18" t="s">
        <v>480</v>
      </c>
      <c r="C479" s="39" t="s">
        <v>142</v>
      </c>
      <c r="D479" s="43" t="s">
        <v>27</v>
      </c>
      <c r="E479" s="43" t="s">
        <v>517</v>
      </c>
      <c r="F479" s="39" t="s">
        <v>481</v>
      </c>
      <c r="G479" s="14" t="n">
        <v>100000</v>
      </c>
      <c r="H479" s="14" t="n">
        <f aca="false">I479-G479</f>
        <v>0</v>
      </c>
      <c r="I479" s="14" t="n">
        <v>100000</v>
      </c>
      <c r="J479" s="14" t="n">
        <v>100000</v>
      </c>
      <c r="K479" s="14" t="n">
        <f aca="false">L479-J479</f>
        <v>0</v>
      </c>
      <c r="L479" s="14" t="n">
        <v>100000</v>
      </c>
      <c r="M479" s="31"/>
      <c r="N479" s="31"/>
    </row>
    <row r="480" customFormat="false" ht="75" hidden="true" customHeight="true" outlineLevel="0" collapsed="false">
      <c r="B480" s="41" t="s">
        <v>508</v>
      </c>
      <c r="C480" s="39" t="s">
        <v>142</v>
      </c>
      <c r="D480" s="40" t="s">
        <v>27</v>
      </c>
      <c r="E480" s="40" t="s">
        <v>522</v>
      </c>
      <c r="F480" s="39"/>
      <c r="G480" s="14" t="n">
        <f aca="false">G481</f>
        <v>0</v>
      </c>
      <c r="H480" s="14" t="n">
        <f aca="false">H481</f>
        <v>0</v>
      </c>
      <c r="I480" s="14" t="n">
        <f aca="false">I481</f>
        <v>0</v>
      </c>
      <c r="J480" s="14" t="n">
        <f aca="false">J481</f>
        <v>0</v>
      </c>
      <c r="K480" s="14" t="n">
        <f aca="false">K481</f>
        <v>0</v>
      </c>
      <c r="L480" s="14" t="n">
        <f aca="false">L481</f>
        <v>0</v>
      </c>
      <c r="M480" s="31"/>
      <c r="N480" s="31"/>
    </row>
    <row r="481" customFormat="false" ht="24" hidden="true" customHeight="false" outlineLevel="0" collapsed="false">
      <c r="B481" s="18" t="s">
        <v>480</v>
      </c>
      <c r="C481" s="39" t="s">
        <v>142</v>
      </c>
      <c r="D481" s="40" t="s">
        <v>27</v>
      </c>
      <c r="E481" s="40" t="s">
        <v>522</v>
      </c>
      <c r="F481" s="39" t="s">
        <v>481</v>
      </c>
      <c r="G481" s="14" t="n">
        <v>0</v>
      </c>
      <c r="H481" s="14" t="n">
        <f aca="false">I481-G481</f>
        <v>0</v>
      </c>
      <c r="I481" s="14" t="n">
        <v>0</v>
      </c>
      <c r="J481" s="14" t="n">
        <v>0</v>
      </c>
      <c r="K481" s="14" t="n">
        <f aca="false">L481-J481</f>
        <v>0</v>
      </c>
      <c r="L481" s="14" t="n">
        <v>0</v>
      </c>
      <c r="M481" s="31"/>
      <c r="N481" s="31"/>
    </row>
    <row r="482" customFormat="false" ht="84" hidden="true" customHeight="false" outlineLevel="0" collapsed="false">
      <c r="B482" s="18" t="s">
        <v>488</v>
      </c>
      <c r="C482" s="39" t="s">
        <v>142</v>
      </c>
      <c r="D482" s="40" t="s">
        <v>27</v>
      </c>
      <c r="E482" s="40" t="s">
        <v>523</v>
      </c>
      <c r="F482" s="39"/>
      <c r="G482" s="14" t="n">
        <f aca="false">G483</f>
        <v>0</v>
      </c>
      <c r="H482" s="14" t="n">
        <f aca="false">H483</f>
        <v>0</v>
      </c>
      <c r="I482" s="14" t="n">
        <f aca="false">I483</f>
        <v>0</v>
      </c>
      <c r="J482" s="14" t="n">
        <f aca="false">J483</f>
        <v>0</v>
      </c>
      <c r="K482" s="14" t="n">
        <f aca="false">K483</f>
        <v>0</v>
      </c>
      <c r="L482" s="14" t="n">
        <f aca="false">L483</f>
        <v>0</v>
      </c>
      <c r="M482" s="31"/>
      <c r="N482" s="31"/>
    </row>
    <row r="483" customFormat="false" ht="24" hidden="true" customHeight="false" outlineLevel="0" collapsed="false">
      <c r="B483" s="18" t="s">
        <v>480</v>
      </c>
      <c r="C483" s="39" t="s">
        <v>142</v>
      </c>
      <c r="D483" s="40" t="s">
        <v>27</v>
      </c>
      <c r="E483" s="40" t="s">
        <v>523</v>
      </c>
      <c r="F483" s="39" t="s">
        <v>481</v>
      </c>
      <c r="G483" s="14" t="n">
        <v>0</v>
      </c>
      <c r="H483" s="14" t="n">
        <v>0</v>
      </c>
      <c r="I483" s="14" t="n">
        <v>0</v>
      </c>
      <c r="J483" s="14" t="n">
        <v>0</v>
      </c>
      <c r="K483" s="14" t="n">
        <v>0</v>
      </c>
      <c r="L483" s="14" t="n">
        <v>0</v>
      </c>
      <c r="M483" s="46"/>
      <c r="N483" s="46"/>
    </row>
    <row r="484" customFormat="false" ht="12.75" hidden="true" customHeight="false" outlineLevel="0" collapsed="false">
      <c r="B484" s="18"/>
      <c r="C484" s="39" t="s">
        <v>142</v>
      </c>
      <c r="D484" s="40" t="s">
        <v>27</v>
      </c>
      <c r="E484" s="40" t="s">
        <v>524</v>
      </c>
      <c r="F484" s="39"/>
      <c r="G484" s="14" t="n">
        <f aca="false">G485</f>
        <v>0</v>
      </c>
      <c r="H484" s="14" t="n">
        <f aca="false">H485</f>
        <v>0</v>
      </c>
      <c r="I484" s="14" t="n">
        <f aca="false">I485</f>
        <v>0</v>
      </c>
      <c r="J484" s="14" t="n">
        <f aca="false">J485</f>
        <v>0</v>
      </c>
      <c r="K484" s="14" t="n">
        <f aca="false">K485</f>
        <v>0</v>
      </c>
      <c r="L484" s="14" t="n">
        <f aca="false">L485</f>
        <v>0</v>
      </c>
      <c r="M484" s="46"/>
      <c r="N484" s="46"/>
    </row>
    <row r="485" customFormat="false" ht="24" hidden="true" customHeight="false" outlineLevel="0" collapsed="false">
      <c r="B485" s="18" t="s">
        <v>480</v>
      </c>
      <c r="C485" s="39" t="s">
        <v>142</v>
      </c>
      <c r="D485" s="40" t="s">
        <v>27</v>
      </c>
      <c r="E485" s="40" t="s">
        <v>524</v>
      </c>
      <c r="F485" s="39" t="s">
        <v>481</v>
      </c>
      <c r="G485" s="14"/>
      <c r="H485" s="14" t="n">
        <f aca="false">I485-G485</f>
        <v>0</v>
      </c>
      <c r="I485" s="14"/>
      <c r="J485" s="14"/>
      <c r="K485" s="14" t="n">
        <f aca="false">L485-J485</f>
        <v>0</v>
      </c>
      <c r="L485" s="14"/>
      <c r="M485" s="46"/>
      <c r="N485" s="46"/>
    </row>
    <row r="486" customFormat="false" ht="24" hidden="true" customHeight="false" outlineLevel="0" collapsed="false">
      <c r="B486" s="18" t="s">
        <v>492</v>
      </c>
      <c r="C486" s="39" t="s">
        <v>142</v>
      </c>
      <c r="D486" s="40" t="s">
        <v>27</v>
      </c>
      <c r="E486" s="40" t="s">
        <v>525</v>
      </c>
      <c r="F486" s="39"/>
      <c r="G486" s="14" t="n">
        <f aca="false">G487</f>
        <v>0</v>
      </c>
      <c r="H486" s="14" t="n">
        <f aca="false">H487</f>
        <v>0</v>
      </c>
      <c r="I486" s="14" t="n">
        <f aca="false">I487</f>
        <v>0</v>
      </c>
      <c r="J486" s="14" t="n">
        <f aca="false">J487</f>
        <v>0</v>
      </c>
      <c r="K486" s="14" t="n">
        <f aca="false">K487</f>
        <v>0</v>
      </c>
      <c r="L486" s="14" t="n">
        <f aca="false">L487</f>
        <v>0</v>
      </c>
      <c r="M486" s="31"/>
      <c r="N486" s="31"/>
    </row>
    <row r="487" customFormat="false" ht="24" hidden="true" customHeight="false" outlineLevel="0" collapsed="false">
      <c r="B487" s="18" t="s">
        <v>480</v>
      </c>
      <c r="C487" s="39" t="s">
        <v>142</v>
      </c>
      <c r="D487" s="40" t="s">
        <v>27</v>
      </c>
      <c r="E487" s="40" t="s">
        <v>525</v>
      </c>
      <c r="F487" s="39" t="s">
        <v>481</v>
      </c>
      <c r="G487" s="14" t="n">
        <v>0</v>
      </c>
      <c r="H487" s="14" t="n">
        <f aca="false">I487-G487</f>
        <v>0</v>
      </c>
      <c r="I487" s="14" t="n">
        <v>0</v>
      </c>
      <c r="J487" s="14" t="n">
        <v>0</v>
      </c>
      <c r="K487" s="14" t="n">
        <f aca="false">L487-J487</f>
        <v>0</v>
      </c>
      <c r="L487" s="14" t="n">
        <v>0</v>
      </c>
      <c r="M487" s="31"/>
      <c r="N487" s="31"/>
    </row>
    <row r="488" customFormat="false" ht="24" hidden="true" customHeight="false" outlineLevel="0" collapsed="false">
      <c r="B488" s="18" t="s">
        <v>526</v>
      </c>
      <c r="C488" s="39" t="s">
        <v>142</v>
      </c>
      <c r="D488" s="40" t="s">
        <v>27</v>
      </c>
      <c r="E488" s="40" t="s">
        <v>527</v>
      </c>
      <c r="F488" s="39"/>
      <c r="G488" s="14" t="n">
        <f aca="false">G489</f>
        <v>0</v>
      </c>
      <c r="H488" s="14" t="n">
        <f aca="false">H489</f>
        <v>0</v>
      </c>
      <c r="I488" s="14" t="n">
        <f aca="false">I489</f>
        <v>0</v>
      </c>
      <c r="J488" s="14" t="n">
        <f aca="false">J489</f>
        <v>0</v>
      </c>
      <c r="K488" s="14" t="n">
        <f aca="false">K489</f>
        <v>0</v>
      </c>
      <c r="L488" s="14" t="n">
        <f aca="false">L489</f>
        <v>0</v>
      </c>
      <c r="M488" s="31"/>
      <c r="N488" s="31"/>
    </row>
    <row r="489" customFormat="false" ht="24" hidden="true" customHeight="false" outlineLevel="0" collapsed="false">
      <c r="B489" s="18" t="s">
        <v>480</v>
      </c>
      <c r="C489" s="39" t="s">
        <v>142</v>
      </c>
      <c r="D489" s="40" t="s">
        <v>27</v>
      </c>
      <c r="E489" s="40" t="s">
        <v>527</v>
      </c>
      <c r="F489" s="39" t="s">
        <v>481</v>
      </c>
      <c r="G489" s="14" t="n">
        <v>0</v>
      </c>
      <c r="H489" s="14" t="n">
        <f aca="false">I489-G489</f>
        <v>0</v>
      </c>
      <c r="I489" s="14" t="n">
        <v>0</v>
      </c>
      <c r="J489" s="14" t="n">
        <v>0</v>
      </c>
      <c r="K489" s="14" t="n">
        <f aca="false">L489-J489</f>
        <v>0</v>
      </c>
      <c r="L489" s="14" t="n">
        <v>0</v>
      </c>
      <c r="M489" s="31"/>
      <c r="N489" s="31"/>
    </row>
    <row r="490" customFormat="false" ht="24" hidden="true" customHeight="false" outlineLevel="0" collapsed="false">
      <c r="B490" s="18" t="s">
        <v>530</v>
      </c>
      <c r="C490" s="39" t="s">
        <v>142</v>
      </c>
      <c r="D490" s="40" t="s">
        <v>27</v>
      </c>
      <c r="E490" s="40" t="s">
        <v>531</v>
      </c>
      <c r="F490" s="39"/>
      <c r="G490" s="14" t="n">
        <f aca="false">G491</f>
        <v>0</v>
      </c>
      <c r="H490" s="14" t="n">
        <f aca="false">H491</f>
        <v>0</v>
      </c>
      <c r="I490" s="14" t="n">
        <f aca="false">I491</f>
        <v>0</v>
      </c>
      <c r="J490" s="14" t="n">
        <f aca="false">J491</f>
        <v>0</v>
      </c>
      <c r="K490" s="14" t="n">
        <f aca="false">K491</f>
        <v>0</v>
      </c>
      <c r="L490" s="14" t="n">
        <f aca="false">L491</f>
        <v>0</v>
      </c>
      <c r="M490" s="31"/>
      <c r="N490" s="31"/>
    </row>
    <row r="491" customFormat="false" ht="24" hidden="true" customHeight="false" outlineLevel="0" collapsed="false">
      <c r="B491" s="18" t="s">
        <v>455</v>
      </c>
      <c r="C491" s="39" t="s">
        <v>142</v>
      </c>
      <c r="D491" s="40" t="s">
        <v>27</v>
      </c>
      <c r="E491" s="40" t="s">
        <v>531</v>
      </c>
      <c r="F491" s="39" t="s">
        <v>433</v>
      </c>
      <c r="G491" s="14" t="n">
        <v>0</v>
      </c>
      <c r="H491" s="14" t="n">
        <v>0</v>
      </c>
      <c r="I491" s="14" t="n">
        <v>0</v>
      </c>
      <c r="J491" s="14" t="n">
        <v>0</v>
      </c>
      <c r="K491" s="14" t="n">
        <v>0</v>
      </c>
      <c r="L491" s="14" t="n">
        <v>0</v>
      </c>
      <c r="M491" s="31"/>
      <c r="N491" s="31"/>
    </row>
    <row r="492" customFormat="false" ht="72" hidden="true" customHeight="false" outlineLevel="0" collapsed="false">
      <c r="B492" s="18" t="s">
        <v>532</v>
      </c>
      <c r="C492" s="39" t="s">
        <v>142</v>
      </c>
      <c r="D492" s="40" t="s">
        <v>27</v>
      </c>
      <c r="E492" s="40" t="s">
        <v>533</v>
      </c>
      <c r="F492" s="39"/>
      <c r="G492" s="14" t="n">
        <f aca="false">G493</f>
        <v>0</v>
      </c>
      <c r="H492" s="14" t="n">
        <f aca="false">H493</f>
        <v>0</v>
      </c>
      <c r="I492" s="14" t="n">
        <f aca="false">I493</f>
        <v>0</v>
      </c>
      <c r="J492" s="14" t="n">
        <f aca="false">J493</f>
        <v>0</v>
      </c>
      <c r="K492" s="14" t="n">
        <f aca="false">K493</f>
        <v>0</v>
      </c>
      <c r="L492" s="14" t="n">
        <f aca="false">L493</f>
        <v>0</v>
      </c>
      <c r="M492" s="31"/>
      <c r="N492" s="31"/>
    </row>
    <row r="493" customFormat="false" ht="24" hidden="true" customHeight="false" outlineLevel="0" collapsed="false">
      <c r="B493" s="18" t="s">
        <v>455</v>
      </c>
      <c r="C493" s="39" t="s">
        <v>142</v>
      </c>
      <c r="D493" s="40" t="s">
        <v>27</v>
      </c>
      <c r="E493" s="40" t="s">
        <v>533</v>
      </c>
      <c r="F493" s="39" t="s">
        <v>433</v>
      </c>
      <c r="G493" s="14"/>
      <c r="H493" s="14"/>
      <c r="I493" s="14"/>
      <c r="J493" s="14"/>
      <c r="K493" s="14"/>
      <c r="L493" s="14"/>
      <c r="M493" s="31"/>
      <c r="N493" s="31"/>
    </row>
    <row r="494" customFormat="false" ht="36" hidden="true" customHeight="false" outlineLevel="0" collapsed="false">
      <c r="B494" s="18" t="s">
        <v>534</v>
      </c>
      <c r="C494" s="39" t="s">
        <v>142</v>
      </c>
      <c r="D494" s="40" t="s">
        <v>27</v>
      </c>
      <c r="E494" s="40" t="s">
        <v>535</v>
      </c>
      <c r="F494" s="39"/>
      <c r="G494" s="14" t="n">
        <f aca="false">G495+G497+G499+G523+G525</f>
        <v>0</v>
      </c>
      <c r="H494" s="14" t="n">
        <f aca="false">H495+H497+H499+H523+H525</f>
        <v>0</v>
      </c>
      <c r="I494" s="14" t="n">
        <f aca="false">I495+I497+I499+I523+I525</f>
        <v>0</v>
      </c>
      <c r="J494" s="14" t="n">
        <f aca="false">J495+J497+J499+J523+J525</f>
        <v>0</v>
      </c>
      <c r="K494" s="14" t="n">
        <f aca="false">K495+K497+K499+K523+K525</f>
        <v>0</v>
      </c>
      <c r="L494" s="14" t="n">
        <f aca="false">L495+L497+L499+L523+L525</f>
        <v>0</v>
      </c>
      <c r="M494" s="31"/>
      <c r="N494" s="31"/>
    </row>
    <row r="495" customFormat="false" ht="12.75" hidden="true" customHeight="false" outlineLevel="0" collapsed="false">
      <c r="B495" s="18" t="s">
        <v>536</v>
      </c>
      <c r="C495" s="39" t="s">
        <v>142</v>
      </c>
      <c r="D495" s="40" t="s">
        <v>27</v>
      </c>
      <c r="E495" s="40" t="s">
        <v>537</v>
      </c>
      <c r="F495" s="39"/>
      <c r="G495" s="14" t="n">
        <f aca="false">G496</f>
        <v>0</v>
      </c>
      <c r="H495" s="14" t="n">
        <f aca="false">H496</f>
        <v>0</v>
      </c>
      <c r="I495" s="14" t="n">
        <f aca="false">I496</f>
        <v>0</v>
      </c>
      <c r="J495" s="14" t="n">
        <f aca="false">J496</f>
        <v>0</v>
      </c>
      <c r="K495" s="14" t="n">
        <f aca="false">K496</f>
        <v>0</v>
      </c>
      <c r="L495" s="14" t="n">
        <f aca="false">L496</f>
        <v>0</v>
      </c>
      <c r="M495" s="31"/>
      <c r="N495" s="31"/>
    </row>
    <row r="496" customFormat="false" ht="24" hidden="true" customHeight="false" outlineLevel="0" collapsed="false">
      <c r="B496" s="18" t="s">
        <v>455</v>
      </c>
      <c r="C496" s="39" t="s">
        <v>142</v>
      </c>
      <c r="D496" s="40" t="s">
        <v>27</v>
      </c>
      <c r="E496" s="40" t="s">
        <v>537</v>
      </c>
      <c r="F496" s="39" t="s">
        <v>433</v>
      </c>
      <c r="G496" s="14" t="n">
        <v>0</v>
      </c>
      <c r="H496" s="14" t="n">
        <v>0</v>
      </c>
      <c r="I496" s="14" t="n">
        <v>0</v>
      </c>
      <c r="J496" s="14" t="n">
        <v>0</v>
      </c>
      <c r="K496" s="14" t="n">
        <v>0</v>
      </c>
      <c r="L496" s="14" t="n">
        <v>0</v>
      </c>
      <c r="M496" s="31"/>
      <c r="N496" s="31"/>
    </row>
    <row r="497" customFormat="false" ht="12.75" hidden="true" customHeight="false" outlineLevel="0" collapsed="false">
      <c r="B497" s="18" t="s">
        <v>538</v>
      </c>
      <c r="C497" s="39" t="s">
        <v>142</v>
      </c>
      <c r="D497" s="40" t="s">
        <v>27</v>
      </c>
      <c r="E497" s="40" t="s">
        <v>539</v>
      </c>
      <c r="F497" s="39"/>
      <c r="G497" s="14" t="n">
        <f aca="false">G498</f>
        <v>0</v>
      </c>
      <c r="H497" s="14" t="n">
        <f aca="false">H498</f>
        <v>0</v>
      </c>
      <c r="I497" s="14" t="n">
        <f aca="false">I498</f>
        <v>0</v>
      </c>
      <c r="J497" s="14" t="n">
        <f aca="false">J498</f>
        <v>0</v>
      </c>
      <c r="K497" s="14" t="n">
        <f aca="false">K498</f>
        <v>0</v>
      </c>
      <c r="L497" s="14" t="n">
        <f aca="false">L498</f>
        <v>0</v>
      </c>
      <c r="M497" s="31"/>
      <c r="N497" s="31"/>
    </row>
    <row r="498" customFormat="false" ht="24" hidden="true" customHeight="false" outlineLevel="0" collapsed="false">
      <c r="B498" s="18" t="s">
        <v>480</v>
      </c>
      <c r="C498" s="39" t="s">
        <v>142</v>
      </c>
      <c r="D498" s="40" t="s">
        <v>27</v>
      </c>
      <c r="E498" s="40" t="s">
        <v>539</v>
      </c>
      <c r="F498" s="39" t="s">
        <v>481</v>
      </c>
      <c r="G498" s="14" t="n">
        <v>0</v>
      </c>
      <c r="H498" s="14" t="n">
        <v>0</v>
      </c>
      <c r="I498" s="14" t="n">
        <v>0</v>
      </c>
      <c r="J498" s="14" t="n">
        <v>0</v>
      </c>
      <c r="K498" s="14" t="n">
        <v>0</v>
      </c>
      <c r="L498" s="14" t="n">
        <v>0</v>
      </c>
      <c r="M498" s="31"/>
      <c r="N498" s="31"/>
    </row>
    <row r="499" customFormat="false" ht="12.75" hidden="true" customHeight="false" outlineLevel="0" collapsed="false">
      <c r="B499" s="18" t="s">
        <v>538</v>
      </c>
      <c r="C499" s="39" t="s">
        <v>142</v>
      </c>
      <c r="D499" s="40" t="s">
        <v>27</v>
      </c>
      <c r="E499" s="40" t="s">
        <v>540</v>
      </c>
      <c r="F499" s="39"/>
      <c r="G499" s="14" t="n">
        <f aca="false">G500</f>
        <v>0</v>
      </c>
      <c r="H499" s="14" t="n">
        <f aca="false">H500</f>
        <v>0</v>
      </c>
      <c r="I499" s="14" t="n">
        <f aca="false">I500</f>
        <v>0</v>
      </c>
      <c r="J499" s="14" t="n">
        <f aca="false">J500</f>
        <v>0</v>
      </c>
      <c r="K499" s="14" t="n">
        <f aca="false">K500</f>
        <v>0</v>
      </c>
      <c r="L499" s="14" t="n">
        <f aca="false">L500</f>
        <v>0</v>
      </c>
      <c r="M499" s="31"/>
      <c r="N499" s="31"/>
    </row>
    <row r="500" customFormat="false" ht="24" hidden="true" customHeight="false" outlineLevel="0" collapsed="false">
      <c r="B500" s="18" t="s">
        <v>480</v>
      </c>
      <c r="C500" s="39" t="s">
        <v>142</v>
      </c>
      <c r="D500" s="40" t="s">
        <v>27</v>
      </c>
      <c r="E500" s="40" t="s">
        <v>540</v>
      </c>
      <c r="F500" s="39" t="s">
        <v>481</v>
      </c>
      <c r="G500" s="14" t="n">
        <v>0</v>
      </c>
      <c r="H500" s="14" t="n">
        <v>0</v>
      </c>
      <c r="I500" s="14" t="n">
        <v>0</v>
      </c>
      <c r="J500" s="14" t="n">
        <v>0</v>
      </c>
      <c r="K500" s="14" t="n">
        <v>0</v>
      </c>
      <c r="L500" s="14" t="n">
        <v>0</v>
      </c>
      <c r="M500" s="31"/>
      <c r="N500" s="31"/>
    </row>
    <row r="501" customFormat="false" ht="24" hidden="true" customHeight="false" outlineLevel="0" collapsed="false">
      <c r="B501" s="18" t="s">
        <v>541</v>
      </c>
      <c r="C501" s="39" t="s">
        <v>142</v>
      </c>
      <c r="D501" s="40" t="s">
        <v>27</v>
      </c>
      <c r="E501" s="40" t="s">
        <v>542</v>
      </c>
      <c r="F501" s="39"/>
      <c r="G501" s="14" t="n">
        <f aca="false">G502+G504</f>
        <v>0</v>
      </c>
      <c r="H501" s="14" t="n">
        <f aca="false">H502+H504</f>
        <v>0</v>
      </c>
      <c r="I501" s="14" t="n">
        <f aca="false">I502+I504</f>
        <v>0</v>
      </c>
      <c r="J501" s="14" t="n">
        <f aca="false">J502+J504</f>
        <v>0</v>
      </c>
      <c r="K501" s="14" t="n">
        <f aca="false">K502+K504</f>
        <v>0</v>
      </c>
      <c r="L501" s="14" t="n">
        <f aca="false">L502+L504</f>
        <v>0</v>
      </c>
      <c r="M501" s="31"/>
      <c r="N501" s="31"/>
    </row>
    <row r="502" customFormat="false" ht="12.75" hidden="true" customHeight="false" outlineLevel="0" collapsed="false">
      <c r="B502" s="18" t="s">
        <v>543</v>
      </c>
      <c r="C502" s="39" t="s">
        <v>142</v>
      </c>
      <c r="D502" s="40" t="s">
        <v>27</v>
      </c>
      <c r="E502" s="40" t="s">
        <v>544</v>
      </c>
      <c r="F502" s="39"/>
      <c r="G502" s="14" t="n">
        <f aca="false">G503</f>
        <v>0</v>
      </c>
      <c r="H502" s="14" t="n">
        <f aca="false">H503</f>
        <v>0</v>
      </c>
      <c r="I502" s="14" t="n">
        <f aca="false">I503</f>
        <v>0</v>
      </c>
      <c r="J502" s="14" t="n">
        <f aca="false">J503</f>
        <v>0</v>
      </c>
      <c r="K502" s="14" t="n">
        <f aca="false">K503</f>
        <v>0</v>
      </c>
      <c r="L502" s="14" t="n">
        <f aca="false">L503</f>
        <v>0</v>
      </c>
      <c r="M502" s="31"/>
      <c r="N502" s="31"/>
    </row>
    <row r="503" customFormat="false" ht="24" hidden="true" customHeight="false" outlineLevel="0" collapsed="false">
      <c r="B503" s="18" t="s">
        <v>480</v>
      </c>
      <c r="C503" s="39" t="s">
        <v>142</v>
      </c>
      <c r="D503" s="40" t="s">
        <v>27</v>
      </c>
      <c r="E503" s="40" t="s">
        <v>544</v>
      </c>
      <c r="F503" s="39" t="s">
        <v>481</v>
      </c>
      <c r="G503" s="14" t="n">
        <v>0</v>
      </c>
      <c r="H503" s="14" t="n">
        <v>0</v>
      </c>
      <c r="I503" s="14" t="n">
        <v>0</v>
      </c>
      <c r="J503" s="14" t="n">
        <v>0</v>
      </c>
      <c r="K503" s="14" t="n">
        <v>0</v>
      </c>
      <c r="L503" s="14" t="n">
        <v>0</v>
      </c>
      <c r="M503" s="31"/>
      <c r="N503" s="31"/>
    </row>
    <row r="504" customFormat="false" ht="12.75" hidden="true" customHeight="false" outlineLevel="0" collapsed="false">
      <c r="B504" s="18" t="s">
        <v>639</v>
      </c>
      <c r="C504" s="39" t="s">
        <v>142</v>
      </c>
      <c r="D504" s="40" t="s">
        <v>27</v>
      </c>
      <c r="E504" s="40" t="s">
        <v>988</v>
      </c>
      <c r="F504" s="39"/>
      <c r="G504" s="14" t="n">
        <f aca="false">G505</f>
        <v>0</v>
      </c>
      <c r="H504" s="14" t="n">
        <f aca="false">H505</f>
        <v>0</v>
      </c>
      <c r="I504" s="14" t="n">
        <f aca="false">I505</f>
        <v>0</v>
      </c>
      <c r="J504" s="14" t="n">
        <f aca="false">J505</f>
        <v>0</v>
      </c>
      <c r="K504" s="14" t="n">
        <f aca="false">K505</f>
        <v>0</v>
      </c>
      <c r="L504" s="14" t="n">
        <f aca="false">L505</f>
        <v>0</v>
      </c>
      <c r="M504" s="31"/>
      <c r="N504" s="31"/>
    </row>
    <row r="505" customFormat="false" ht="24" hidden="true" customHeight="false" outlineLevel="0" collapsed="false">
      <c r="B505" s="18" t="s">
        <v>480</v>
      </c>
      <c r="C505" s="39" t="s">
        <v>142</v>
      </c>
      <c r="D505" s="40" t="s">
        <v>27</v>
      </c>
      <c r="E505" s="40" t="s">
        <v>988</v>
      </c>
      <c r="F505" s="39" t="s">
        <v>481</v>
      </c>
      <c r="G505" s="14" t="n">
        <v>0</v>
      </c>
      <c r="H505" s="14" t="n">
        <v>0</v>
      </c>
      <c r="I505" s="14" t="n">
        <v>0</v>
      </c>
      <c r="J505" s="14" t="n">
        <v>0</v>
      </c>
      <c r="K505" s="14" t="n">
        <v>0</v>
      </c>
      <c r="L505" s="14" t="n">
        <v>0</v>
      </c>
      <c r="M505" s="31"/>
      <c r="N505" s="31"/>
    </row>
    <row r="506" customFormat="false" ht="36" hidden="true" customHeight="false" outlineLevel="0" collapsed="false">
      <c r="B506" s="18" t="s">
        <v>534</v>
      </c>
      <c r="C506" s="39" t="s">
        <v>142</v>
      </c>
      <c r="D506" s="40" t="s">
        <v>27</v>
      </c>
      <c r="E506" s="40" t="s">
        <v>546</v>
      </c>
      <c r="F506" s="39"/>
      <c r="G506" s="14" t="n">
        <f aca="false">G509+G511+G507</f>
        <v>0</v>
      </c>
      <c r="H506" s="14" t="n">
        <f aca="false">H509+H511+H507</f>
        <v>0</v>
      </c>
      <c r="I506" s="14" t="n">
        <f aca="false">I509+I511+I507</f>
        <v>0</v>
      </c>
      <c r="J506" s="14" t="n">
        <f aca="false">J509+J511+J507</f>
        <v>0</v>
      </c>
      <c r="K506" s="14" t="n">
        <f aca="false">K509+K511+K507</f>
        <v>0</v>
      </c>
      <c r="L506" s="14" t="n">
        <f aca="false">L509+L511+L507</f>
        <v>0</v>
      </c>
      <c r="M506" s="31"/>
      <c r="N506" s="31"/>
    </row>
    <row r="507" customFormat="false" ht="12.75" hidden="true" customHeight="false" outlineLevel="0" collapsed="false">
      <c r="B507" s="18" t="s">
        <v>547</v>
      </c>
      <c r="C507" s="39" t="s">
        <v>142</v>
      </c>
      <c r="D507" s="40" t="s">
        <v>27</v>
      </c>
      <c r="E507" s="40" t="s">
        <v>548</v>
      </c>
      <c r="F507" s="39"/>
      <c r="G507" s="14" t="n">
        <f aca="false">G508</f>
        <v>0</v>
      </c>
      <c r="H507" s="14" t="n">
        <f aca="false">H508</f>
        <v>0</v>
      </c>
      <c r="I507" s="14" t="n">
        <f aca="false">I508</f>
        <v>0</v>
      </c>
      <c r="J507" s="14" t="n">
        <f aca="false">J508</f>
        <v>0</v>
      </c>
      <c r="K507" s="14" t="n">
        <f aca="false">K508</f>
        <v>0</v>
      </c>
      <c r="L507" s="14" t="n">
        <f aca="false">L508</f>
        <v>0</v>
      </c>
      <c r="M507" s="31"/>
      <c r="N507" s="31"/>
    </row>
    <row r="508" customFormat="false" ht="24" hidden="true" customHeight="false" outlineLevel="0" collapsed="false">
      <c r="B508" s="18" t="s">
        <v>480</v>
      </c>
      <c r="C508" s="39" t="s">
        <v>142</v>
      </c>
      <c r="D508" s="40" t="s">
        <v>27</v>
      </c>
      <c r="E508" s="40" t="s">
        <v>548</v>
      </c>
      <c r="F508" s="39" t="s">
        <v>481</v>
      </c>
      <c r="G508" s="14" t="n">
        <v>0</v>
      </c>
      <c r="H508" s="14" t="n">
        <v>0</v>
      </c>
      <c r="I508" s="14" t="n">
        <v>0</v>
      </c>
      <c r="J508" s="14" t="n">
        <v>0</v>
      </c>
      <c r="K508" s="14" t="n">
        <v>0</v>
      </c>
      <c r="L508" s="14" t="n">
        <v>0</v>
      </c>
      <c r="M508" s="31"/>
      <c r="N508" s="31"/>
    </row>
    <row r="509" customFormat="false" ht="12.75" hidden="true" customHeight="false" outlineLevel="0" collapsed="false">
      <c r="B509" s="18" t="s">
        <v>549</v>
      </c>
      <c r="C509" s="39" t="s">
        <v>142</v>
      </c>
      <c r="D509" s="40" t="s">
        <v>27</v>
      </c>
      <c r="E509" s="40" t="s">
        <v>550</v>
      </c>
      <c r="F509" s="39"/>
      <c r="G509" s="14" t="n">
        <f aca="false">G510</f>
        <v>0</v>
      </c>
      <c r="H509" s="14" t="n">
        <f aca="false">H510</f>
        <v>0</v>
      </c>
      <c r="I509" s="14" t="n">
        <f aca="false">I510</f>
        <v>0</v>
      </c>
      <c r="J509" s="14" t="n">
        <f aca="false">J510</f>
        <v>0</v>
      </c>
      <c r="K509" s="14" t="n">
        <f aca="false">K510</f>
        <v>0</v>
      </c>
      <c r="L509" s="14" t="n">
        <f aca="false">L510</f>
        <v>0</v>
      </c>
      <c r="M509" s="31"/>
      <c r="N509" s="31"/>
    </row>
    <row r="510" customFormat="false" ht="24" hidden="true" customHeight="false" outlineLevel="0" collapsed="false">
      <c r="B510" s="18" t="s">
        <v>455</v>
      </c>
      <c r="C510" s="39" t="s">
        <v>142</v>
      </c>
      <c r="D510" s="40" t="s">
        <v>27</v>
      </c>
      <c r="E510" s="40" t="s">
        <v>550</v>
      </c>
      <c r="F510" s="39" t="s">
        <v>433</v>
      </c>
      <c r="G510" s="14" t="n">
        <v>0</v>
      </c>
      <c r="H510" s="14" t="n">
        <v>0</v>
      </c>
      <c r="I510" s="14" t="n">
        <v>0</v>
      </c>
      <c r="J510" s="14" t="n">
        <v>0</v>
      </c>
      <c r="K510" s="14" t="n">
        <v>0</v>
      </c>
      <c r="L510" s="14" t="n">
        <v>0</v>
      </c>
      <c r="M510" s="31"/>
      <c r="N510" s="31"/>
    </row>
    <row r="511" customFormat="false" ht="24" hidden="true" customHeight="false" outlineLevel="0" collapsed="false">
      <c r="B511" s="18" t="s">
        <v>551</v>
      </c>
      <c r="C511" s="39" t="s">
        <v>142</v>
      </c>
      <c r="D511" s="40" t="s">
        <v>27</v>
      </c>
      <c r="E511" s="40" t="s">
        <v>552</v>
      </c>
      <c r="F511" s="39"/>
      <c r="G511" s="14" t="n">
        <f aca="false">G512</f>
        <v>0</v>
      </c>
      <c r="H511" s="14" t="n">
        <f aca="false">H512</f>
        <v>0</v>
      </c>
      <c r="I511" s="14" t="n">
        <f aca="false">I512</f>
        <v>0</v>
      </c>
      <c r="J511" s="14" t="n">
        <f aca="false">J512</f>
        <v>0</v>
      </c>
      <c r="K511" s="14" t="n">
        <f aca="false">K512</f>
        <v>0</v>
      </c>
      <c r="L511" s="14" t="n">
        <f aca="false">L512</f>
        <v>0</v>
      </c>
      <c r="M511" s="31"/>
      <c r="N511" s="31"/>
    </row>
    <row r="512" customFormat="false" ht="24" hidden="true" customHeight="false" outlineLevel="0" collapsed="false">
      <c r="B512" s="18" t="s">
        <v>455</v>
      </c>
      <c r="C512" s="39" t="s">
        <v>142</v>
      </c>
      <c r="D512" s="40" t="s">
        <v>27</v>
      </c>
      <c r="E512" s="40" t="s">
        <v>552</v>
      </c>
      <c r="F512" s="39" t="s">
        <v>433</v>
      </c>
      <c r="G512" s="14" t="n">
        <v>0</v>
      </c>
      <c r="H512" s="14" t="n">
        <v>0</v>
      </c>
      <c r="I512" s="14" t="n">
        <v>0</v>
      </c>
      <c r="J512" s="14" t="n">
        <v>0</v>
      </c>
      <c r="K512" s="14" t="n">
        <v>0</v>
      </c>
      <c r="L512" s="14" t="n">
        <v>0</v>
      </c>
      <c r="M512" s="31"/>
      <c r="N512" s="31"/>
    </row>
    <row r="513" customFormat="false" ht="24" hidden="true" customHeight="false" outlineLevel="0" collapsed="false">
      <c r="B513" s="18" t="s">
        <v>123</v>
      </c>
      <c r="C513" s="39" t="s">
        <v>142</v>
      </c>
      <c r="D513" s="40" t="s">
        <v>27</v>
      </c>
      <c r="E513" s="40" t="s">
        <v>124</v>
      </c>
      <c r="F513" s="39"/>
      <c r="G513" s="14" t="n">
        <f aca="false">G514</f>
        <v>0</v>
      </c>
      <c r="H513" s="14" t="n">
        <f aca="false">H514</f>
        <v>0</v>
      </c>
      <c r="I513" s="14" t="n">
        <f aca="false">I514</f>
        <v>0</v>
      </c>
      <c r="J513" s="14" t="n">
        <f aca="false">J514</f>
        <v>0</v>
      </c>
      <c r="K513" s="14" t="n">
        <f aca="false">K514</f>
        <v>0</v>
      </c>
      <c r="L513" s="14" t="n">
        <f aca="false">L514</f>
        <v>0</v>
      </c>
      <c r="M513" s="31"/>
      <c r="N513" s="31"/>
    </row>
    <row r="514" customFormat="false" ht="12.75" hidden="true" customHeight="false" outlineLevel="0" collapsed="false">
      <c r="B514" s="18" t="s">
        <v>553</v>
      </c>
      <c r="C514" s="39" t="s">
        <v>142</v>
      </c>
      <c r="D514" s="40" t="s">
        <v>27</v>
      </c>
      <c r="E514" s="40" t="s">
        <v>126</v>
      </c>
      <c r="F514" s="39"/>
      <c r="G514" s="14" t="n">
        <f aca="false">G515+G518</f>
        <v>0</v>
      </c>
      <c r="H514" s="14" t="n">
        <f aca="false">H515+H518</f>
        <v>0</v>
      </c>
      <c r="I514" s="14" t="n">
        <f aca="false">I515+I518</f>
        <v>0</v>
      </c>
      <c r="J514" s="14" t="n">
        <f aca="false">J515+J518</f>
        <v>0</v>
      </c>
      <c r="K514" s="14" t="n">
        <f aca="false">K515+K518</f>
        <v>0</v>
      </c>
      <c r="L514" s="14" t="n">
        <f aca="false">L515+L518</f>
        <v>0</v>
      </c>
      <c r="M514" s="31"/>
      <c r="N514" s="31"/>
    </row>
    <row r="515" customFormat="false" ht="12.75" hidden="true" customHeight="false" outlineLevel="0" collapsed="false">
      <c r="B515" s="18" t="s">
        <v>127</v>
      </c>
      <c r="C515" s="39" t="s">
        <v>142</v>
      </c>
      <c r="D515" s="40" t="s">
        <v>27</v>
      </c>
      <c r="E515" s="40" t="s">
        <v>128</v>
      </c>
      <c r="F515" s="39"/>
      <c r="G515" s="14" t="n">
        <f aca="false">G516</f>
        <v>0</v>
      </c>
      <c r="H515" s="14" t="n">
        <f aca="false">H516</f>
        <v>0</v>
      </c>
      <c r="I515" s="14" t="n">
        <f aca="false">I516</f>
        <v>0</v>
      </c>
      <c r="J515" s="14" t="n">
        <f aca="false">J516</f>
        <v>0</v>
      </c>
      <c r="K515" s="14" t="n">
        <f aca="false">K516</f>
        <v>0</v>
      </c>
      <c r="L515" s="14" t="n">
        <f aca="false">L516</f>
        <v>0</v>
      </c>
      <c r="M515" s="31"/>
      <c r="N515" s="31"/>
    </row>
    <row r="516" customFormat="false" ht="12.75" hidden="true" customHeight="false" outlineLevel="0" collapsed="false">
      <c r="B516" s="18" t="s">
        <v>129</v>
      </c>
      <c r="C516" s="39" t="s">
        <v>142</v>
      </c>
      <c r="D516" s="40" t="s">
        <v>27</v>
      </c>
      <c r="E516" s="40" t="s">
        <v>130</v>
      </c>
      <c r="F516" s="39"/>
      <c r="G516" s="14" t="n">
        <f aca="false">G517</f>
        <v>0</v>
      </c>
      <c r="H516" s="14" t="n">
        <f aca="false">H517</f>
        <v>0</v>
      </c>
      <c r="I516" s="14" t="n">
        <f aca="false">I517</f>
        <v>0</v>
      </c>
      <c r="J516" s="14" t="n">
        <f aca="false">J517</f>
        <v>0</v>
      </c>
      <c r="K516" s="14" t="n">
        <f aca="false">K517</f>
        <v>0</v>
      </c>
      <c r="L516" s="14" t="n">
        <f aca="false">L517</f>
        <v>0</v>
      </c>
      <c r="M516" s="31"/>
      <c r="N516" s="31"/>
    </row>
    <row r="517" customFormat="false" ht="24" hidden="true" customHeight="false" outlineLevel="0" collapsed="false">
      <c r="B517" s="18" t="s">
        <v>480</v>
      </c>
      <c r="C517" s="39" t="s">
        <v>142</v>
      </c>
      <c r="D517" s="40" t="s">
        <v>27</v>
      </c>
      <c r="E517" s="40" t="s">
        <v>130</v>
      </c>
      <c r="F517" s="39" t="s">
        <v>481</v>
      </c>
      <c r="G517" s="14" t="n">
        <v>0</v>
      </c>
      <c r="H517" s="14" t="n">
        <v>0</v>
      </c>
      <c r="I517" s="14" t="n">
        <v>0</v>
      </c>
      <c r="J517" s="14" t="n">
        <v>0</v>
      </c>
      <c r="K517" s="14" t="n">
        <v>0</v>
      </c>
      <c r="L517" s="14" t="n">
        <v>0</v>
      </c>
      <c r="M517" s="31"/>
      <c r="N517" s="31"/>
    </row>
    <row r="518" customFormat="false" ht="24" hidden="true" customHeight="false" outlineLevel="0" collapsed="false">
      <c r="B518" s="18" t="s">
        <v>228</v>
      </c>
      <c r="C518" s="39" t="s">
        <v>142</v>
      </c>
      <c r="D518" s="40" t="s">
        <v>27</v>
      </c>
      <c r="E518" s="40" t="s">
        <v>229</v>
      </c>
      <c r="F518" s="39"/>
      <c r="G518" s="14" t="n">
        <f aca="false">G519+G521</f>
        <v>0</v>
      </c>
      <c r="H518" s="14" t="n">
        <f aca="false">H519+H521</f>
        <v>0</v>
      </c>
      <c r="I518" s="14" t="n">
        <f aca="false">I519+I521</f>
        <v>0</v>
      </c>
      <c r="J518" s="14" t="n">
        <f aca="false">J519+J521</f>
        <v>0</v>
      </c>
      <c r="K518" s="14" t="n">
        <f aca="false">K519+K521</f>
        <v>0</v>
      </c>
      <c r="L518" s="14" t="n">
        <f aca="false">L519+L521</f>
        <v>0</v>
      </c>
      <c r="M518" s="31"/>
      <c r="N518" s="31"/>
    </row>
    <row r="519" customFormat="false" ht="24" hidden="true" customHeight="false" outlineLevel="0" collapsed="false">
      <c r="B519" s="18" t="s">
        <v>230</v>
      </c>
      <c r="C519" s="39" t="s">
        <v>142</v>
      </c>
      <c r="D519" s="40" t="s">
        <v>27</v>
      </c>
      <c r="E519" s="40" t="s">
        <v>231</v>
      </c>
      <c r="F519" s="39"/>
      <c r="G519" s="14" t="n">
        <f aca="false">G520</f>
        <v>0</v>
      </c>
      <c r="H519" s="14" t="n">
        <f aca="false">H520</f>
        <v>0</v>
      </c>
      <c r="I519" s="14" t="n">
        <f aca="false">I520</f>
        <v>0</v>
      </c>
      <c r="J519" s="14" t="n">
        <f aca="false">J520</f>
        <v>0</v>
      </c>
      <c r="K519" s="14" t="n">
        <f aca="false">K520</f>
        <v>0</v>
      </c>
      <c r="L519" s="14" t="n">
        <f aca="false">L520</f>
        <v>0</v>
      </c>
      <c r="M519" s="31"/>
      <c r="N519" s="31"/>
    </row>
    <row r="520" customFormat="false" ht="24" hidden="true" customHeight="false" outlineLevel="0" collapsed="false">
      <c r="B520" s="18" t="s">
        <v>480</v>
      </c>
      <c r="C520" s="39" t="s">
        <v>142</v>
      </c>
      <c r="D520" s="40" t="s">
        <v>27</v>
      </c>
      <c r="E520" s="40" t="s">
        <v>231</v>
      </c>
      <c r="F520" s="39" t="s">
        <v>481</v>
      </c>
      <c r="G520" s="14" t="n">
        <v>0</v>
      </c>
      <c r="H520" s="14" t="n">
        <v>0</v>
      </c>
      <c r="I520" s="14" t="n">
        <v>0</v>
      </c>
      <c r="J520" s="14" t="n">
        <v>0</v>
      </c>
      <c r="K520" s="14" t="n">
        <v>0</v>
      </c>
      <c r="L520" s="14" t="n">
        <v>0</v>
      </c>
      <c r="M520" s="31"/>
      <c r="N520" s="31"/>
    </row>
    <row r="521" customFormat="false" ht="12.75" hidden="true" customHeight="false" outlineLevel="0" collapsed="false">
      <c r="B521" s="18" t="s">
        <v>558</v>
      </c>
      <c r="C521" s="39" t="s">
        <v>142</v>
      </c>
      <c r="D521" s="40" t="s">
        <v>27</v>
      </c>
      <c r="E521" s="40" t="s">
        <v>559</v>
      </c>
      <c r="F521" s="39"/>
      <c r="G521" s="14" t="n">
        <f aca="false">G522</f>
        <v>0</v>
      </c>
      <c r="H521" s="14" t="n">
        <f aca="false">H522</f>
        <v>0</v>
      </c>
      <c r="I521" s="14" t="n">
        <f aca="false">I522</f>
        <v>0</v>
      </c>
      <c r="J521" s="14" t="n">
        <f aca="false">J522</f>
        <v>0</v>
      </c>
      <c r="K521" s="14" t="n">
        <f aca="false">K522</f>
        <v>0</v>
      </c>
      <c r="L521" s="14" t="n">
        <f aca="false">L522</f>
        <v>0</v>
      </c>
      <c r="M521" s="31"/>
      <c r="N521" s="31"/>
    </row>
    <row r="522" customFormat="false" ht="24" hidden="true" customHeight="false" outlineLevel="0" collapsed="false">
      <c r="B522" s="18" t="s">
        <v>480</v>
      </c>
      <c r="C522" s="39" t="s">
        <v>142</v>
      </c>
      <c r="D522" s="40" t="s">
        <v>27</v>
      </c>
      <c r="E522" s="40" t="s">
        <v>559</v>
      </c>
      <c r="F522" s="39" t="s">
        <v>481</v>
      </c>
      <c r="G522" s="14" t="n">
        <v>0</v>
      </c>
      <c r="H522" s="14" t="n">
        <v>0</v>
      </c>
      <c r="I522" s="14" t="n">
        <v>0</v>
      </c>
      <c r="J522" s="14" t="n">
        <v>0</v>
      </c>
      <c r="K522" s="14" t="n">
        <v>0</v>
      </c>
      <c r="L522" s="14" t="n">
        <v>0</v>
      </c>
      <c r="M522" s="31"/>
      <c r="N522" s="31"/>
    </row>
    <row r="523" customFormat="false" ht="36" hidden="true" customHeight="false" outlineLevel="0" collapsed="false">
      <c r="B523" s="18" t="s">
        <v>989</v>
      </c>
      <c r="C523" s="39" t="s">
        <v>142</v>
      </c>
      <c r="D523" s="40" t="s">
        <v>27</v>
      </c>
      <c r="E523" s="40" t="s">
        <v>990</v>
      </c>
      <c r="F523" s="39"/>
      <c r="G523" s="14" t="n">
        <f aca="false">G524</f>
        <v>0</v>
      </c>
      <c r="H523" s="14" t="n">
        <f aca="false">H524</f>
        <v>0</v>
      </c>
      <c r="I523" s="14" t="n">
        <f aca="false">I524</f>
        <v>0</v>
      </c>
      <c r="J523" s="14" t="n">
        <f aca="false">J524</f>
        <v>0</v>
      </c>
      <c r="K523" s="14" t="n">
        <f aca="false">K524</f>
        <v>0</v>
      </c>
      <c r="L523" s="14" t="n">
        <f aca="false">L524</f>
        <v>0</v>
      </c>
      <c r="M523" s="31"/>
      <c r="N523" s="31"/>
    </row>
    <row r="524" customFormat="false" ht="24" hidden="true" customHeight="false" outlineLevel="0" collapsed="false">
      <c r="B524" s="18" t="s">
        <v>455</v>
      </c>
      <c r="C524" s="39" t="s">
        <v>142</v>
      </c>
      <c r="D524" s="40" t="s">
        <v>27</v>
      </c>
      <c r="E524" s="40" t="s">
        <v>990</v>
      </c>
      <c r="F524" s="39" t="s">
        <v>433</v>
      </c>
      <c r="G524" s="14" t="n">
        <v>0</v>
      </c>
      <c r="H524" s="14" t="n">
        <f aca="false">I524-G524</f>
        <v>0</v>
      </c>
      <c r="I524" s="14" t="n">
        <v>0</v>
      </c>
      <c r="J524" s="14" t="n">
        <v>0</v>
      </c>
      <c r="K524" s="14" t="n">
        <f aca="false">L524-J524</f>
        <v>0</v>
      </c>
      <c r="L524" s="14" t="n">
        <v>0</v>
      </c>
      <c r="M524" s="31"/>
      <c r="N524" s="31"/>
    </row>
    <row r="525" customFormat="false" ht="12.75" hidden="true" customHeight="false" outlineLevel="0" collapsed="false">
      <c r="B525" s="18" t="s">
        <v>549</v>
      </c>
      <c r="C525" s="39" t="s">
        <v>142</v>
      </c>
      <c r="D525" s="40" t="s">
        <v>27</v>
      </c>
      <c r="E525" s="40" t="s">
        <v>991</v>
      </c>
      <c r="F525" s="39"/>
      <c r="G525" s="14" t="n">
        <f aca="false">G526</f>
        <v>0</v>
      </c>
      <c r="H525" s="14" t="n">
        <f aca="false">H526</f>
        <v>0</v>
      </c>
      <c r="I525" s="14" t="n">
        <f aca="false">I526</f>
        <v>0</v>
      </c>
      <c r="J525" s="14" t="n">
        <f aca="false">J526</f>
        <v>0</v>
      </c>
      <c r="K525" s="14" t="n">
        <f aca="false">K526</f>
        <v>0</v>
      </c>
      <c r="L525" s="14" t="n">
        <f aca="false">L526</f>
        <v>0</v>
      </c>
      <c r="M525" s="31"/>
      <c r="N525" s="31"/>
    </row>
    <row r="526" customFormat="false" ht="24" hidden="true" customHeight="false" outlineLevel="0" collapsed="false">
      <c r="B526" s="18" t="s">
        <v>455</v>
      </c>
      <c r="C526" s="39" t="s">
        <v>142</v>
      </c>
      <c r="D526" s="40" t="s">
        <v>27</v>
      </c>
      <c r="E526" s="40" t="s">
        <v>991</v>
      </c>
      <c r="F526" s="39" t="s">
        <v>433</v>
      </c>
      <c r="G526" s="14" t="n">
        <v>0</v>
      </c>
      <c r="H526" s="14" t="n">
        <f aca="false">I526-G526</f>
        <v>0</v>
      </c>
      <c r="I526" s="14" t="n">
        <v>0</v>
      </c>
      <c r="J526" s="14" t="n">
        <v>0</v>
      </c>
      <c r="K526" s="14" t="n">
        <f aca="false">L526-J526</f>
        <v>0</v>
      </c>
      <c r="L526" s="14" t="n">
        <v>0</v>
      </c>
      <c r="M526" s="31"/>
      <c r="N526" s="31"/>
    </row>
    <row r="527" customFormat="false" ht="12.75" hidden="false" customHeight="false" outlineLevel="0" collapsed="false">
      <c r="B527" s="18" t="s">
        <v>560</v>
      </c>
      <c r="C527" s="39" t="s">
        <v>142</v>
      </c>
      <c r="D527" s="40" t="s">
        <v>29</v>
      </c>
      <c r="E527" s="40"/>
      <c r="F527" s="39"/>
      <c r="G527" s="14" t="n">
        <f aca="false">G533+G542+G626+G528</f>
        <v>311676030.62</v>
      </c>
      <c r="H527" s="14" t="n">
        <f aca="false">H533+H542+H626+H528</f>
        <v>-0.859999998472631</v>
      </c>
      <c r="I527" s="14" t="n">
        <f aca="false">I533+I542+I626+I528</f>
        <v>311676029.76</v>
      </c>
      <c r="J527" s="14" t="n">
        <f aca="false">J533+J542+J626+J528</f>
        <v>340318655.88</v>
      </c>
      <c r="K527" s="14" t="n">
        <f aca="false">K533+K542+K626+K528</f>
        <v>-60.2000000043772</v>
      </c>
      <c r="L527" s="14" t="n">
        <f aca="false">L533+L542+L626+L528</f>
        <v>340318595.68</v>
      </c>
      <c r="M527" s="31"/>
      <c r="N527" s="31"/>
    </row>
    <row r="528" customFormat="false" ht="36" hidden="true" customHeight="false" outlineLevel="0" collapsed="false">
      <c r="B528" s="18" t="s">
        <v>477</v>
      </c>
      <c r="C528" s="39" t="s">
        <v>142</v>
      </c>
      <c r="D528" s="40" t="s">
        <v>29</v>
      </c>
      <c r="E528" s="40" t="s">
        <v>169</v>
      </c>
      <c r="F528" s="39"/>
      <c r="G528" s="14" t="n">
        <f aca="false">G529</f>
        <v>0</v>
      </c>
      <c r="H528" s="14" t="n">
        <f aca="false">H529</f>
        <v>0</v>
      </c>
      <c r="I528" s="14" t="n">
        <f aca="false">I529</f>
        <v>0</v>
      </c>
      <c r="J528" s="14" t="n">
        <f aca="false">J529</f>
        <v>0</v>
      </c>
      <c r="K528" s="14" t="n">
        <f aca="false">K529</f>
        <v>0</v>
      </c>
      <c r="L528" s="14" t="n">
        <f aca="false">L529</f>
        <v>0</v>
      </c>
      <c r="M528" s="31"/>
      <c r="N528" s="31"/>
    </row>
    <row r="529" customFormat="false" ht="12.75" hidden="true" customHeight="false" outlineLevel="0" collapsed="false">
      <c r="B529" s="18" t="s">
        <v>170</v>
      </c>
      <c r="C529" s="39" t="s">
        <v>142</v>
      </c>
      <c r="D529" s="40" t="s">
        <v>29</v>
      </c>
      <c r="E529" s="40" t="s">
        <v>171</v>
      </c>
      <c r="F529" s="39"/>
      <c r="G529" s="14" t="n">
        <f aca="false">G530</f>
        <v>0</v>
      </c>
      <c r="H529" s="14" t="n">
        <f aca="false">H530</f>
        <v>0</v>
      </c>
      <c r="I529" s="14" t="n">
        <f aca="false">I530</f>
        <v>0</v>
      </c>
      <c r="J529" s="14" t="n">
        <f aca="false">J530</f>
        <v>0</v>
      </c>
      <c r="K529" s="14" t="n">
        <f aca="false">K530</f>
        <v>0</v>
      </c>
      <c r="L529" s="14" t="n">
        <f aca="false">L530</f>
        <v>0</v>
      </c>
      <c r="M529" s="31"/>
      <c r="N529" s="31"/>
    </row>
    <row r="530" customFormat="false" ht="12.75" hidden="true" customHeight="false" outlineLevel="0" collapsed="false">
      <c r="B530" s="18" t="s">
        <v>172</v>
      </c>
      <c r="C530" s="39" t="s">
        <v>142</v>
      </c>
      <c r="D530" s="40" t="s">
        <v>29</v>
      </c>
      <c r="E530" s="40" t="s">
        <v>173</v>
      </c>
      <c r="F530" s="39"/>
      <c r="G530" s="14" t="n">
        <f aca="false">G531</f>
        <v>0</v>
      </c>
      <c r="H530" s="14" t="n">
        <f aca="false">H531</f>
        <v>0</v>
      </c>
      <c r="I530" s="14" t="n">
        <f aca="false">I531</f>
        <v>0</v>
      </c>
      <c r="J530" s="14" t="n">
        <f aca="false">J531</f>
        <v>0</v>
      </c>
      <c r="K530" s="14" t="n">
        <f aca="false">K531</f>
        <v>0</v>
      </c>
      <c r="L530" s="14" t="n">
        <f aca="false">L531</f>
        <v>0</v>
      </c>
      <c r="M530" s="31"/>
      <c r="N530" s="31"/>
    </row>
    <row r="531" customFormat="false" ht="12.75" hidden="true" customHeight="false" outlineLevel="0" collapsed="false">
      <c r="B531" s="18" t="s">
        <v>478</v>
      </c>
      <c r="C531" s="39" t="s">
        <v>142</v>
      </c>
      <c r="D531" s="40" t="s">
        <v>29</v>
      </c>
      <c r="E531" s="40" t="s">
        <v>479</v>
      </c>
      <c r="F531" s="39"/>
      <c r="G531" s="14" t="n">
        <f aca="false">G532</f>
        <v>0</v>
      </c>
      <c r="H531" s="14" t="n">
        <f aca="false">H532</f>
        <v>0</v>
      </c>
      <c r="I531" s="14" t="n">
        <f aca="false">I532</f>
        <v>0</v>
      </c>
      <c r="J531" s="14" t="n">
        <f aca="false">J532</f>
        <v>0</v>
      </c>
      <c r="K531" s="14" t="n">
        <f aca="false">K532</f>
        <v>0</v>
      </c>
      <c r="L531" s="14" t="n">
        <f aca="false">L532</f>
        <v>0</v>
      </c>
      <c r="M531" s="31"/>
      <c r="N531" s="31"/>
    </row>
    <row r="532" customFormat="false" ht="24" hidden="true" customHeight="false" outlineLevel="0" collapsed="false">
      <c r="B532" s="18" t="s">
        <v>480</v>
      </c>
      <c r="C532" s="39" t="s">
        <v>142</v>
      </c>
      <c r="D532" s="40" t="s">
        <v>29</v>
      </c>
      <c r="E532" s="40" t="s">
        <v>479</v>
      </c>
      <c r="F532" s="39" t="s">
        <v>481</v>
      </c>
      <c r="G532" s="14" t="n">
        <v>0</v>
      </c>
      <c r="H532" s="14" t="n">
        <v>0</v>
      </c>
      <c r="I532" s="14" t="n">
        <v>0</v>
      </c>
      <c r="J532" s="14" t="n">
        <v>0</v>
      </c>
      <c r="K532" s="14" t="n">
        <v>0</v>
      </c>
      <c r="L532" s="14" t="n">
        <v>0</v>
      </c>
      <c r="M532" s="31"/>
      <c r="N532" s="31"/>
    </row>
    <row r="533" customFormat="false" ht="12.75" hidden="true" customHeight="false" outlineLevel="0" collapsed="false">
      <c r="B533" s="18" t="s">
        <v>47</v>
      </c>
      <c r="C533" s="39" t="s">
        <v>142</v>
      </c>
      <c r="D533" s="40" t="s">
        <v>29</v>
      </c>
      <c r="E533" s="39" t="s">
        <v>48</v>
      </c>
      <c r="F533" s="39"/>
      <c r="G533" s="14" t="n">
        <f aca="false">G534</f>
        <v>0</v>
      </c>
      <c r="H533" s="14" t="n">
        <f aca="false">H534</f>
        <v>0</v>
      </c>
      <c r="I533" s="14" t="n">
        <f aca="false">I534</f>
        <v>0</v>
      </c>
      <c r="J533" s="14" t="n">
        <f aca="false">J534</f>
        <v>0</v>
      </c>
      <c r="K533" s="14" t="n">
        <f aca="false">K534</f>
        <v>0</v>
      </c>
      <c r="L533" s="14" t="n">
        <f aca="false">L534</f>
        <v>0</v>
      </c>
      <c r="M533" s="31"/>
      <c r="N533" s="31"/>
    </row>
    <row r="534" customFormat="false" ht="24" hidden="true" customHeight="false" outlineLevel="0" collapsed="false">
      <c r="B534" s="18" t="s">
        <v>49</v>
      </c>
      <c r="C534" s="39" t="s">
        <v>142</v>
      </c>
      <c r="D534" s="40" t="s">
        <v>29</v>
      </c>
      <c r="E534" s="39" t="s">
        <v>50</v>
      </c>
      <c r="F534" s="39"/>
      <c r="G534" s="14" t="n">
        <f aca="false">G535</f>
        <v>0</v>
      </c>
      <c r="H534" s="14" t="n">
        <f aca="false">H535</f>
        <v>0</v>
      </c>
      <c r="I534" s="14" t="n">
        <f aca="false">I535</f>
        <v>0</v>
      </c>
      <c r="J534" s="14" t="n">
        <f aca="false">J535</f>
        <v>0</v>
      </c>
      <c r="K534" s="14" t="n">
        <f aca="false">K535</f>
        <v>0</v>
      </c>
      <c r="L534" s="14" t="n">
        <f aca="false">L535</f>
        <v>0</v>
      </c>
      <c r="M534" s="31"/>
      <c r="N534" s="31"/>
    </row>
    <row r="535" customFormat="false" ht="24" hidden="true" customHeight="false" outlineLevel="0" collapsed="false">
      <c r="B535" s="18" t="s">
        <v>51</v>
      </c>
      <c r="C535" s="39" t="s">
        <v>142</v>
      </c>
      <c r="D535" s="40" t="s">
        <v>29</v>
      </c>
      <c r="E535" s="39" t="s">
        <v>52</v>
      </c>
      <c r="F535" s="39"/>
      <c r="G535" s="14" t="n">
        <f aca="false">G536+G538+G540</f>
        <v>0</v>
      </c>
      <c r="H535" s="14" t="n">
        <f aca="false">H536+H538+H540</f>
        <v>0</v>
      </c>
      <c r="I535" s="14" t="n">
        <f aca="false">I536+I538+I540</f>
        <v>0</v>
      </c>
      <c r="J535" s="14" t="n">
        <f aca="false">J536+J538+J540</f>
        <v>0</v>
      </c>
      <c r="K535" s="14" t="n">
        <f aca="false">K536+K538+K540</f>
        <v>0</v>
      </c>
      <c r="L535" s="14" t="n">
        <f aca="false">L536+L538+L540</f>
        <v>0</v>
      </c>
      <c r="M535" s="31"/>
      <c r="N535" s="31"/>
    </row>
    <row r="536" customFormat="false" ht="12.75" hidden="true" customHeight="false" outlineLevel="0" collapsed="false">
      <c r="B536" s="18" t="s">
        <v>106</v>
      </c>
      <c r="C536" s="39" t="s">
        <v>142</v>
      </c>
      <c r="D536" s="40" t="s">
        <v>29</v>
      </c>
      <c r="E536" s="39" t="s">
        <v>107</v>
      </c>
      <c r="F536" s="39"/>
      <c r="G536" s="14" t="n">
        <f aca="false">G537</f>
        <v>0</v>
      </c>
      <c r="H536" s="14" t="n">
        <f aca="false">H537</f>
        <v>0</v>
      </c>
      <c r="I536" s="14" t="n">
        <f aca="false">I537</f>
        <v>0</v>
      </c>
      <c r="J536" s="14" t="n">
        <f aca="false">J537</f>
        <v>0</v>
      </c>
      <c r="K536" s="14" t="n">
        <f aca="false">K537</f>
        <v>0</v>
      </c>
      <c r="L536" s="14" t="n">
        <f aca="false">L537</f>
        <v>0</v>
      </c>
      <c r="M536" s="31"/>
      <c r="N536" s="31"/>
    </row>
    <row r="537" customFormat="false" ht="24" hidden="true" customHeight="false" outlineLevel="0" collapsed="false">
      <c r="B537" s="18" t="s">
        <v>40</v>
      </c>
      <c r="C537" s="39" t="s">
        <v>142</v>
      </c>
      <c r="D537" s="40" t="s">
        <v>29</v>
      </c>
      <c r="E537" s="39" t="s">
        <v>107</v>
      </c>
      <c r="F537" s="39" t="s">
        <v>41</v>
      </c>
      <c r="G537" s="14" t="n">
        <v>0</v>
      </c>
      <c r="H537" s="14" t="n">
        <v>0</v>
      </c>
      <c r="I537" s="14" t="n">
        <v>0</v>
      </c>
      <c r="J537" s="14" t="n">
        <v>0</v>
      </c>
      <c r="K537" s="14" t="n">
        <v>0</v>
      </c>
      <c r="L537" s="14" t="n">
        <v>0</v>
      </c>
      <c r="M537" s="31"/>
      <c r="N537" s="31"/>
    </row>
    <row r="538" customFormat="false" ht="48" hidden="true" customHeight="false" outlineLevel="0" collapsed="false">
      <c r="B538" s="18" t="s">
        <v>108</v>
      </c>
      <c r="C538" s="39" t="s">
        <v>142</v>
      </c>
      <c r="D538" s="40" t="s">
        <v>29</v>
      </c>
      <c r="E538" s="39" t="s">
        <v>109</v>
      </c>
      <c r="F538" s="39"/>
      <c r="G538" s="14" t="n">
        <f aca="false">G539</f>
        <v>0</v>
      </c>
      <c r="H538" s="14" t="n">
        <f aca="false">H539</f>
        <v>0</v>
      </c>
      <c r="I538" s="14" t="n">
        <f aca="false">I539</f>
        <v>0</v>
      </c>
      <c r="J538" s="14" t="n">
        <f aca="false">J539</f>
        <v>0</v>
      </c>
      <c r="K538" s="14" t="n">
        <f aca="false">K539</f>
        <v>0</v>
      </c>
      <c r="L538" s="14" t="n">
        <f aca="false">L539</f>
        <v>0</v>
      </c>
      <c r="M538" s="31"/>
      <c r="N538" s="31"/>
    </row>
    <row r="539" customFormat="false" ht="24" hidden="true" customHeight="false" outlineLevel="0" collapsed="false">
      <c r="B539" s="18" t="s">
        <v>40</v>
      </c>
      <c r="C539" s="39" t="s">
        <v>142</v>
      </c>
      <c r="D539" s="40" t="s">
        <v>29</v>
      </c>
      <c r="E539" s="39" t="s">
        <v>109</v>
      </c>
      <c r="F539" s="39" t="s">
        <v>41</v>
      </c>
      <c r="G539" s="14" t="n">
        <v>0</v>
      </c>
      <c r="H539" s="14" t="n">
        <v>0</v>
      </c>
      <c r="I539" s="14" t="n">
        <v>0</v>
      </c>
      <c r="J539" s="14" t="n">
        <v>0</v>
      </c>
      <c r="K539" s="14" t="n">
        <v>0</v>
      </c>
      <c r="L539" s="14" t="n">
        <v>0</v>
      </c>
      <c r="M539" s="31"/>
      <c r="N539" s="31"/>
    </row>
    <row r="540" customFormat="false" ht="48" hidden="true" customHeight="false" outlineLevel="0" collapsed="false">
      <c r="B540" s="18" t="s">
        <v>108</v>
      </c>
      <c r="C540" s="39" t="s">
        <v>142</v>
      </c>
      <c r="D540" s="40" t="s">
        <v>29</v>
      </c>
      <c r="E540" s="39" t="s">
        <v>110</v>
      </c>
      <c r="F540" s="39"/>
      <c r="G540" s="14" t="n">
        <f aca="false">G541</f>
        <v>0</v>
      </c>
      <c r="H540" s="14" t="n">
        <f aca="false">H541</f>
        <v>0</v>
      </c>
      <c r="I540" s="14" t="n">
        <f aca="false">I541</f>
        <v>0</v>
      </c>
      <c r="J540" s="14" t="n">
        <f aca="false">J541</f>
        <v>0</v>
      </c>
      <c r="K540" s="14" t="n">
        <f aca="false">K541</f>
        <v>0</v>
      </c>
      <c r="L540" s="14" t="n">
        <f aca="false">L541</f>
        <v>0</v>
      </c>
      <c r="M540" s="31"/>
      <c r="N540" s="31"/>
    </row>
    <row r="541" customFormat="false" ht="24" hidden="true" customHeight="false" outlineLevel="0" collapsed="false">
      <c r="B541" s="18" t="s">
        <v>40</v>
      </c>
      <c r="C541" s="39" t="s">
        <v>142</v>
      </c>
      <c r="D541" s="40" t="s">
        <v>29</v>
      </c>
      <c r="E541" s="39" t="s">
        <v>110</v>
      </c>
      <c r="F541" s="39" t="s">
        <v>41</v>
      </c>
      <c r="G541" s="14" t="n">
        <v>0</v>
      </c>
      <c r="H541" s="14" t="n">
        <v>0</v>
      </c>
      <c r="I541" s="14" t="n">
        <v>0</v>
      </c>
      <c r="J541" s="14" t="n">
        <v>0</v>
      </c>
      <c r="K541" s="14" t="n">
        <v>0</v>
      </c>
      <c r="L541" s="14" t="n">
        <v>0</v>
      </c>
      <c r="M541" s="31"/>
      <c r="N541" s="31"/>
    </row>
    <row r="542" customFormat="false" ht="24" hidden="false" customHeight="false" outlineLevel="0" collapsed="false">
      <c r="B542" s="18" t="s">
        <v>498</v>
      </c>
      <c r="C542" s="39" t="s">
        <v>142</v>
      </c>
      <c r="D542" s="40" t="s">
        <v>29</v>
      </c>
      <c r="E542" s="40" t="s">
        <v>499</v>
      </c>
      <c r="F542" s="39"/>
      <c r="G542" s="14" t="n">
        <f aca="false">G543</f>
        <v>311676030.62</v>
      </c>
      <c r="H542" s="14" t="n">
        <f aca="false">H543</f>
        <v>-0.859999998472631</v>
      </c>
      <c r="I542" s="14" t="n">
        <f aca="false">I543</f>
        <v>311676029.76</v>
      </c>
      <c r="J542" s="14" t="n">
        <f aca="false">J543</f>
        <v>340318655.88</v>
      </c>
      <c r="K542" s="14" t="n">
        <f aca="false">K543</f>
        <v>-60.2000000043772</v>
      </c>
      <c r="L542" s="14" t="n">
        <f aca="false">L543</f>
        <v>340318595.68</v>
      </c>
      <c r="M542" s="31"/>
      <c r="N542" s="31"/>
    </row>
    <row r="543" customFormat="false" ht="12.75" hidden="false" customHeight="false" outlineLevel="0" collapsed="false">
      <c r="B543" s="18" t="s">
        <v>569</v>
      </c>
      <c r="C543" s="39" t="s">
        <v>142</v>
      </c>
      <c r="D543" s="40" t="s">
        <v>29</v>
      </c>
      <c r="E543" s="40" t="s">
        <v>570</v>
      </c>
      <c r="F543" s="39"/>
      <c r="G543" s="14" t="n">
        <f aca="false">G544+G581+G602+G615+G607+G610+G618+G623</f>
        <v>311676030.62</v>
      </c>
      <c r="H543" s="14" t="n">
        <f aca="false">H544+H581+H602+H615+H607+H610+H618+H623</f>
        <v>-0.859999998472631</v>
      </c>
      <c r="I543" s="14" t="n">
        <f aca="false">I544+I581+I602+I615+I607+I610+I618+I623</f>
        <v>311676029.76</v>
      </c>
      <c r="J543" s="14" t="n">
        <f aca="false">J544+J581+J602+J615+J607+J610+J618+J623</f>
        <v>340318655.88</v>
      </c>
      <c r="K543" s="14" t="n">
        <f aca="false">K544+K581+K602+K615+K607+K610+K618+K623</f>
        <v>-60.2000000043772</v>
      </c>
      <c r="L543" s="14" t="n">
        <f aca="false">L544+L581+L602+L615+L607+L610+L618+L623</f>
        <v>340318595.68</v>
      </c>
      <c r="M543" s="31"/>
      <c r="N543" s="31"/>
    </row>
    <row r="544" customFormat="false" ht="24" hidden="false" customHeight="false" outlineLevel="0" collapsed="false">
      <c r="B544" s="18" t="s">
        <v>571</v>
      </c>
      <c r="C544" s="39" t="s">
        <v>142</v>
      </c>
      <c r="D544" s="40" t="s">
        <v>29</v>
      </c>
      <c r="E544" s="40" t="s">
        <v>572</v>
      </c>
      <c r="F544" s="39"/>
      <c r="G544" s="14" t="n">
        <f aca="false">G545+G549+G553+G565+G573+G579+G575+G557+G561+G559+G555+G563+G577+G547+G551+G567+G569+G571</f>
        <v>276723203.14</v>
      </c>
      <c r="H544" s="14" t="n">
        <f aca="false">H545+H549+H553+H565+H573+H579+H575+H557+H561+H559+H555+H563+H577+H547+H551+H567+H569+H571</f>
        <v>28152.5400000024</v>
      </c>
      <c r="I544" s="14" t="n">
        <f aca="false">I545+I549+I553+I565+I573+I579+I575+I557+I561+I559+I555+I563+I577+I547+I551+I567+I569+I571</f>
        <v>276751355.68</v>
      </c>
      <c r="J544" s="14" t="n">
        <f aca="false">J545+J549+J553+J565+J573+J579+J575+J557+J561+J559+J555+J563+J577+J547+J551+J567+J569+J571</f>
        <v>302920235.67</v>
      </c>
      <c r="K544" s="14" t="n">
        <f aca="false">K545+K549+K553+K565+K573+K579+K575+K557+K561+K559+K555+K563+K577+K547+K551+K567+K569+K571</f>
        <v>-44.2700000056066</v>
      </c>
      <c r="L544" s="14" t="n">
        <f aca="false">L545+L549+L553+L565+L573+L579+L575+L557+L561+L559+L555+L563+L577+L547+L551+L567+L569+L571</f>
        <v>302920191.4</v>
      </c>
      <c r="M544" s="31"/>
      <c r="N544" s="31"/>
    </row>
    <row r="545" customFormat="false" ht="22.9" hidden="false" customHeight="true" outlineLevel="0" collapsed="false">
      <c r="B545" s="18" t="s">
        <v>573</v>
      </c>
      <c r="C545" s="39" t="s">
        <v>142</v>
      </c>
      <c r="D545" s="40" t="s">
        <v>29</v>
      </c>
      <c r="E545" s="40" t="s">
        <v>574</v>
      </c>
      <c r="F545" s="39"/>
      <c r="G545" s="14" t="n">
        <f aca="false">G546</f>
        <v>53821302.51</v>
      </c>
      <c r="H545" s="14" t="n">
        <f aca="false">H546</f>
        <v>28204.950000003</v>
      </c>
      <c r="I545" s="14" t="n">
        <f aca="false">I546</f>
        <v>53849507.46</v>
      </c>
      <c r="J545" s="14" t="n">
        <f aca="false">J546</f>
        <v>55127127.49</v>
      </c>
      <c r="K545" s="14" t="n">
        <f aca="false">K546</f>
        <v>1.30999999493361</v>
      </c>
      <c r="L545" s="14" t="n">
        <f aca="false">L546</f>
        <v>55127128.8</v>
      </c>
      <c r="M545" s="31"/>
      <c r="N545" s="31"/>
    </row>
    <row r="546" customFormat="false" ht="24" hidden="false" customHeight="false" outlineLevel="0" collapsed="false">
      <c r="B546" s="18" t="s">
        <v>480</v>
      </c>
      <c r="C546" s="39" t="s">
        <v>142</v>
      </c>
      <c r="D546" s="40" t="s">
        <v>29</v>
      </c>
      <c r="E546" s="40" t="s">
        <v>574</v>
      </c>
      <c r="F546" s="39" t="s">
        <v>481</v>
      </c>
      <c r="G546" s="14" t="n">
        <f aca="false">55168402.51-1347100</f>
        <v>53821302.51</v>
      </c>
      <c r="H546" s="14" t="n">
        <f aca="false">I546-G546</f>
        <v>28204.950000003</v>
      </c>
      <c r="I546" s="14" t="n">
        <f aca="false">55196607.46-1347100</f>
        <v>53849507.46</v>
      </c>
      <c r="J546" s="14" t="n">
        <f aca="false">56474227.49-1347100</f>
        <v>55127127.49</v>
      </c>
      <c r="K546" s="14" t="n">
        <f aca="false">L546-J546</f>
        <v>1.30999999493361</v>
      </c>
      <c r="L546" s="14" t="n">
        <f aca="false">56474228.8-1347100</f>
        <v>55127128.8</v>
      </c>
      <c r="M546" s="31"/>
      <c r="N546" s="31"/>
    </row>
    <row r="547" customFormat="false" ht="12.75" hidden="false" customHeight="false" outlineLevel="0" collapsed="false">
      <c r="B547" s="18" t="s">
        <v>575</v>
      </c>
      <c r="C547" s="39" t="s">
        <v>142</v>
      </c>
      <c r="D547" s="43" t="s">
        <v>29</v>
      </c>
      <c r="E547" s="43" t="s">
        <v>576</v>
      </c>
      <c r="F547" s="39"/>
      <c r="G547" s="14" t="n">
        <f aca="false">G548</f>
        <v>34300000</v>
      </c>
      <c r="H547" s="14" t="n">
        <f aca="false">H548</f>
        <v>0</v>
      </c>
      <c r="I547" s="14" t="n">
        <f aca="false">I548</f>
        <v>34300000</v>
      </c>
      <c r="J547" s="14" t="n">
        <f aca="false">J548</f>
        <v>34300000</v>
      </c>
      <c r="K547" s="14" t="n">
        <f aca="false">K548</f>
        <v>0</v>
      </c>
      <c r="L547" s="14" t="n">
        <f aca="false">L548</f>
        <v>34300000</v>
      </c>
      <c r="M547" s="31"/>
      <c r="N547" s="31"/>
    </row>
    <row r="548" customFormat="false" ht="24" hidden="false" customHeight="false" outlineLevel="0" collapsed="false">
      <c r="B548" s="18" t="s">
        <v>480</v>
      </c>
      <c r="C548" s="39" t="s">
        <v>142</v>
      </c>
      <c r="D548" s="43" t="s">
        <v>29</v>
      </c>
      <c r="E548" s="43" t="s">
        <v>576</v>
      </c>
      <c r="F548" s="39" t="s">
        <v>481</v>
      </c>
      <c r="G548" s="14" t="n">
        <v>34300000</v>
      </c>
      <c r="H548" s="14" t="n">
        <f aca="false">I548-G548</f>
        <v>0</v>
      </c>
      <c r="I548" s="14" t="n">
        <v>34300000</v>
      </c>
      <c r="J548" s="14" t="n">
        <v>34300000</v>
      </c>
      <c r="K548" s="14" t="n">
        <f aca="false">L548-J548</f>
        <v>0</v>
      </c>
      <c r="L548" s="14" t="n">
        <v>34300000</v>
      </c>
      <c r="M548" s="31"/>
      <c r="N548" s="31"/>
    </row>
    <row r="549" customFormat="false" ht="24" hidden="true" customHeight="false" outlineLevel="0" collapsed="false">
      <c r="B549" s="18" t="s">
        <v>577</v>
      </c>
      <c r="C549" s="39" t="s">
        <v>142</v>
      </c>
      <c r="D549" s="40" t="s">
        <v>29</v>
      </c>
      <c r="E549" s="40" t="s">
        <v>578</v>
      </c>
      <c r="F549" s="39"/>
      <c r="G549" s="14" t="n">
        <f aca="false">G550</f>
        <v>0</v>
      </c>
      <c r="H549" s="14" t="n">
        <f aca="false">H550</f>
        <v>0</v>
      </c>
      <c r="I549" s="14" t="n">
        <f aca="false">I550</f>
        <v>0</v>
      </c>
      <c r="J549" s="14" t="n">
        <f aca="false">J550</f>
        <v>0</v>
      </c>
      <c r="K549" s="14" t="n">
        <f aca="false">K550</f>
        <v>0</v>
      </c>
      <c r="L549" s="14" t="n">
        <f aca="false">L550</f>
        <v>0</v>
      </c>
      <c r="M549" s="31"/>
      <c r="N549" s="31"/>
    </row>
    <row r="550" customFormat="false" ht="24" hidden="true" customHeight="false" outlineLevel="0" collapsed="false">
      <c r="B550" s="18" t="s">
        <v>480</v>
      </c>
      <c r="C550" s="39" t="s">
        <v>142</v>
      </c>
      <c r="D550" s="40" t="s">
        <v>29</v>
      </c>
      <c r="E550" s="40" t="s">
        <v>578</v>
      </c>
      <c r="F550" s="39" t="s">
        <v>481</v>
      </c>
      <c r="G550" s="14" t="n">
        <v>0</v>
      </c>
      <c r="H550" s="14" t="n">
        <f aca="false">I550-G550</f>
        <v>0</v>
      </c>
      <c r="I550" s="14" t="n">
        <v>0</v>
      </c>
      <c r="J550" s="14" t="n">
        <v>0</v>
      </c>
      <c r="K550" s="14" t="n">
        <f aca="false">L550-J550</f>
        <v>0</v>
      </c>
      <c r="L550" s="14" t="n">
        <v>0</v>
      </c>
      <c r="M550" s="31"/>
      <c r="N550" s="31"/>
    </row>
    <row r="551" customFormat="false" ht="72" hidden="false" customHeight="false" outlineLevel="0" collapsed="false">
      <c r="B551" s="18" t="s">
        <v>508</v>
      </c>
      <c r="C551" s="39" t="s">
        <v>142</v>
      </c>
      <c r="D551" s="43" t="s">
        <v>29</v>
      </c>
      <c r="E551" s="43" t="s">
        <v>580</v>
      </c>
      <c r="F551" s="39"/>
      <c r="G551" s="14" t="n">
        <f aca="false">G552</f>
        <v>143732970</v>
      </c>
      <c r="H551" s="14" t="n">
        <f aca="false">H552</f>
        <v>0</v>
      </c>
      <c r="I551" s="14" t="n">
        <f aca="false">I552</f>
        <v>143732970</v>
      </c>
      <c r="J551" s="14" t="n">
        <f aca="false">J552</f>
        <v>168829200</v>
      </c>
      <c r="K551" s="14" t="n">
        <f aca="false">K552</f>
        <v>0</v>
      </c>
      <c r="L551" s="14" t="n">
        <f aca="false">L552</f>
        <v>168829200</v>
      </c>
      <c r="M551" s="31"/>
      <c r="N551" s="31"/>
    </row>
    <row r="552" customFormat="false" ht="24" hidden="false" customHeight="false" outlineLevel="0" collapsed="false">
      <c r="B552" s="18" t="s">
        <v>480</v>
      </c>
      <c r="C552" s="39" t="s">
        <v>142</v>
      </c>
      <c r="D552" s="43" t="s">
        <v>29</v>
      </c>
      <c r="E552" s="43" t="s">
        <v>580</v>
      </c>
      <c r="F552" s="39" t="s">
        <v>481</v>
      </c>
      <c r="G552" s="14" t="n">
        <v>143732970</v>
      </c>
      <c r="H552" s="14" t="n">
        <f aca="false">I552-G552</f>
        <v>0</v>
      </c>
      <c r="I552" s="14" t="n">
        <v>143732970</v>
      </c>
      <c r="J552" s="14" t="n">
        <v>168829200</v>
      </c>
      <c r="K552" s="14" t="n">
        <f aca="false">L552-J552</f>
        <v>0</v>
      </c>
      <c r="L552" s="14" t="n">
        <v>168829200</v>
      </c>
      <c r="M552" s="31"/>
      <c r="N552" s="31"/>
    </row>
    <row r="553" customFormat="false" ht="79.9" hidden="true" customHeight="true" outlineLevel="0" collapsed="false">
      <c r="B553" s="41" t="s">
        <v>508</v>
      </c>
      <c r="C553" s="39" t="s">
        <v>142</v>
      </c>
      <c r="D553" s="40" t="s">
        <v>29</v>
      </c>
      <c r="E553" s="40" t="s">
        <v>992</v>
      </c>
      <c r="F553" s="39"/>
      <c r="G553" s="14" t="n">
        <f aca="false">G554</f>
        <v>0</v>
      </c>
      <c r="H553" s="14" t="n">
        <f aca="false">H554</f>
        <v>0</v>
      </c>
      <c r="I553" s="14" t="n">
        <f aca="false">I554</f>
        <v>0</v>
      </c>
      <c r="J553" s="14" t="n">
        <f aca="false">J554</f>
        <v>0</v>
      </c>
      <c r="K553" s="14" t="n">
        <f aca="false">K554</f>
        <v>0</v>
      </c>
      <c r="L553" s="14" t="n">
        <f aca="false">L554</f>
        <v>0</v>
      </c>
      <c r="M553" s="31"/>
      <c r="N553" s="31"/>
    </row>
    <row r="554" customFormat="false" ht="24" hidden="true" customHeight="false" outlineLevel="0" collapsed="false">
      <c r="B554" s="18" t="s">
        <v>480</v>
      </c>
      <c r="C554" s="39" t="s">
        <v>142</v>
      </c>
      <c r="D554" s="40" t="s">
        <v>29</v>
      </c>
      <c r="E554" s="40" t="s">
        <v>992</v>
      </c>
      <c r="F554" s="39" t="s">
        <v>481</v>
      </c>
      <c r="G554" s="14" t="n">
        <v>0</v>
      </c>
      <c r="H554" s="14" t="n">
        <f aca="false">I554-G554</f>
        <v>0</v>
      </c>
      <c r="I554" s="14" t="n">
        <v>0</v>
      </c>
      <c r="J554" s="14" t="n">
        <v>0</v>
      </c>
      <c r="K554" s="14" t="n">
        <f aca="false">L554-J554</f>
        <v>0</v>
      </c>
      <c r="L554" s="14" t="n">
        <v>0</v>
      </c>
      <c r="M554" s="31"/>
      <c r="N554" s="31"/>
    </row>
    <row r="555" customFormat="false" ht="36" hidden="false" customHeight="false" outlineLevel="0" collapsed="false">
      <c r="B555" s="18" t="s">
        <v>587</v>
      </c>
      <c r="C555" s="39" t="s">
        <v>142</v>
      </c>
      <c r="D555" s="40" t="s">
        <v>29</v>
      </c>
      <c r="E555" s="40" t="s">
        <v>588</v>
      </c>
      <c r="F555" s="39"/>
      <c r="G555" s="14" t="n">
        <f aca="false">G556</f>
        <v>25312400</v>
      </c>
      <c r="H555" s="14" t="n">
        <f aca="false">H556</f>
        <v>0</v>
      </c>
      <c r="I555" s="14" t="n">
        <f aca="false">I556</f>
        <v>25312400</v>
      </c>
      <c r="J555" s="14" t="n">
        <f aca="false">J556</f>
        <v>25313500</v>
      </c>
      <c r="K555" s="14" t="n">
        <f aca="false">K556</f>
        <v>0</v>
      </c>
      <c r="L555" s="14" t="n">
        <f aca="false">L556</f>
        <v>25313500</v>
      </c>
      <c r="M555" s="31"/>
      <c r="N555" s="31"/>
    </row>
    <row r="556" customFormat="false" ht="24" hidden="false" customHeight="false" outlineLevel="0" collapsed="false">
      <c r="B556" s="18" t="s">
        <v>480</v>
      </c>
      <c r="C556" s="39" t="s">
        <v>142</v>
      </c>
      <c r="D556" s="40" t="s">
        <v>29</v>
      </c>
      <c r="E556" s="40" t="s">
        <v>588</v>
      </c>
      <c r="F556" s="39" t="s">
        <v>481</v>
      </c>
      <c r="G556" s="14" t="n">
        <v>25312400</v>
      </c>
      <c r="H556" s="14" t="n">
        <f aca="false">I556-G556</f>
        <v>0</v>
      </c>
      <c r="I556" s="14" t="n">
        <v>25312400</v>
      </c>
      <c r="J556" s="14" t="n">
        <v>25313500</v>
      </c>
      <c r="K556" s="14" t="n">
        <f aca="false">L556-J556</f>
        <v>0</v>
      </c>
      <c r="L556" s="14" t="n">
        <v>25313500</v>
      </c>
      <c r="M556" s="31"/>
      <c r="N556" s="31"/>
    </row>
    <row r="557" customFormat="false" ht="36" hidden="true" customHeight="false" outlineLevel="0" collapsed="false">
      <c r="B557" s="18" t="s">
        <v>587</v>
      </c>
      <c r="C557" s="39" t="s">
        <v>142</v>
      </c>
      <c r="D557" s="40" t="s">
        <v>29</v>
      </c>
      <c r="E557" s="40" t="s">
        <v>589</v>
      </c>
      <c r="F557" s="39"/>
      <c r="G557" s="14" t="n">
        <f aca="false">G558</f>
        <v>0</v>
      </c>
      <c r="H557" s="14" t="n">
        <f aca="false">H558</f>
        <v>0</v>
      </c>
      <c r="I557" s="14" t="n">
        <f aca="false">I558</f>
        <v>0</v>
      </c>
      <c r="J557" s="14" t="n">
        <f aca="false">J558</f>
        <v>0</v>
      </c>
      <c r="K557" s="14" t="n">
        <f aca="false">K558</f>
        <v>0</v>
      </c>
      <c r="L557" s="14" t="n">
        <f aca="false">L558</f>
        <v>0</v>
      </c>
      <c r="M557" s="31"/>
      <c r="N557" s="31"/>
    </row>
    <row r="558" customFormat="false" ht="24" hidden="true" customHeight="false" outlineLevel="0" collapsed="false">
      <c r="B558" s="18" t="s">
        <v>480</v>
      </c>
      <c r="C558" s="39" t="s">
        <v>142</v>
      </c>
      <c r="D558" s="40" t="s">
        <v>29</v>
      </c>
      <c r="E558" s="40" t="s">
        <v>589</v>
      </c>
      <c r="F558" s="39" t="s">
        <v>481</v>
      </c>
      <c r="G558" s="14" t="n">
        <v>0</v>
      </c>
      <c r="H558" s="14" t="n">
        <v>0</v>
      </c>
      <c r="I558" s="14" t="n">
        <v>0</v>
      </c>
      <c r="J558" s="14" t="n">
        <v>0</v>
      </c>
      <c r="K558" s="14" t="n">
        <v>0</v>
      </c>
      <c r="L558" s="14" t="n">
        <v>0</v>
      </c>
      <c r="M558" s="31"/>
      <c r="N558" s="31"/>
    </row>
    <row r="559" customFormat="false" ht="36" hidden="false" customHeight="false" outlineLevel="0" collapsed="false">
      <c r="B559" s="18" t="s">
        <v>590</v>
      </c>
      <c r="C559" s="39" t="s">
        <v>142</v>
      </c>
      <c r="D559" s="40" t="s">
        <v>29</v>
      </c>
      <c r="E559" s="40" t="s">
        <v>591</v>
      </c>
      <c r="F559" s="39"/>
      <c r="G559" s="14" t="n">
        <f aca="false">G560</f>
        <v>16966122.45</v>
      </c>
      <c r="H559" s="14" t="n">
        <f aca="false">H560</f>
        <v>-52.3900000005961</v>
      </c>
      <c r="I559" s="14" t="n">
        <f aca="false">I560</f>
        <v>16966070.06</v>
      </c>
      <c r="J559" s="14" t="n">
        <f aca="false">J560</f>
        <v>16760000</v>
      </c>
      <c r="K559" s="14" t="n">
        <f aca="false">K560</f>
        <v>-45.5600000005215</v>
      </c>
      <c r="L559" s="14" t="n">
        <f aca="false">L560</f>
        <v>16759954.44</v>
      </c>
      <c r="M559" s="31"/>
      <c r="N559" s="31"/>
    </row>
    <row r="560" customFormat="false" ht="24" hidden="false" customHeight="false" outlineLevel="0" collapsed="false">
      <c r="B560" s="18" t="s">
        <v>480</v>
      </c>
      <c r="C560" s="39" t="s">
        <v>142</v>
      </c>
      <c r="D560" s="40" t="s">
        <v>29</v>
      </c>
      <c r="E560" s="40" t="s">
        <v>591</v>
      </c>
      <c r="F560" s="39" t="s">
        <v>481</v>
      </c>
      <c r="G560" s="14" t="n">
        <v>16966122.45</v>
      </c>
      <c r="H560" s="14" t="n">
        <f aca="false">I560-G560</f>
        <v>-52.3900000005961</v>
      </c>
      <c r="I560" s="14" t="n">
        <v>16966070.06</v>
      </c>
      <c r="J560" s="14" t="n">
        <v>16760000</v>
      </c>
      <c r="K560" s="14" t="n">
        <f aca="false">L560-J560</f>
        <v>-45.5600000005215</v>
      </c>
      <c r="L560" s="14" t="n">
        <v>16759954.44</v>
      </c>
      <c r="M560" s="31"/>
      <c r="N560" s="31"/>
    </row>
    <row r="561" customFormat="false" ht="18" hidden="true" customHeight="true" outlineLevel="0" collapsed="false">
      <c r="B561" s="18" t="s">
        <v>551</v>
      </c>
      <c r="C561" s="39" t="s">
        <v>142</v>
      </c>
      <c r="D561" s="40" t="s">
        <v>29</v>
      </c>
      <c r="E561" s="40" t="s">
        <v>592</v>
      </c>
      <c r="F561" s="39"/>
      <c r="G561" s="14" t="n">
        <f aca="false">G562</f>
        <v>0</v>
      </c>
      <c r="H561" s="14" t="n">
        <f aca="false">H562</f>
        <v>0</v>
      </c>
      <c r="I561" s="14" t="n">
        <f aca="false">I562</f>
        <v>0</v>
      </c>
      <c r="J561" s="14" t="n">
        <f aca="false">J562</f>
        <v>0</v>
      </c>
      <c r="K561" s="14" t="n">
        <f aca="false">K562</f>
        <v>0</v>
      </c>
      <c r="L561" s="14" t="n">
        <f aca="false">L562</f>
        <v>0</v>
      </c>
      <c r="M561" s="31"/>
      <c r="N561" s="31"/>
    </row>
    <row r="562" customFormat="false" ht="18" hidden="true" customHeight="true" outlineLevel="0" collapsed="false">
      <c r="B562" s="18" t="s">
        <v>480</v>
      </c>
      <c r="C562" s="39" t="s">
        <v>142</v>
      </c>
      <c r="D562" s="40" t="s">
        <v>29</v>
      </c>
      <c r="E562" s="40" t="s">
        <v>592</v>
      </c>
      <c r="F562" s="39" t="s">
        <v>481</v>
      </c>
      <c r="G562" s="14" t="n">
        <v>0</v>
      </c>
      <c r="H562" s="14" t="n">
        <v>0</v>
      </c>
      <c r="I562" s="14" t="n">
        <v>0</v>
      </c>
      <c r="J562" s="14" t="n">
        <v>0</v>
      </c>
      <c r="K562" s="14" t="n">
        <v>0</v>
      </c>
      <c r="L562" s="14" t="n">
        <v>0</v>
      </c>
      <c r="M562" s="31"/>
      <c r="N562" s="31"/>
    </row>
    <row r="563" customFormat="false" ht="18" hidden="true" customHeight="true" outlineLevel="0" collapsed="false">
      <c r="B563" s="18" t="s">
        <v>593</v>
      </c>
      <c r="C563" s="39" t="s">
        <v>142</v>
      </c>
      <c r="D563" s="40" t="s">
        <v>29</v>
      </c>
      <c r="E563" s="40" t="s">
        <v>594</v>
      </c>
      <c r="F563" s="39"/>
      <c r="G563" s="14" t="n">
        <f aca="false">G564</f>
        <v>0</v>
      </c>
      <c r="H563" s="14" t="n">
        <f aca="false">H564</f>
        <v>0</v>
      </c>
      <c r="I563" s="14" t="n">
        <f aca="false">I564</f>
        <v>0</v>
      </c>
      <c r="J563" s="14" t="n">
        <f aca="false">J564</f>
        <v>0</v>
      </c>
      <c r="K563" s="14" t="n">
        <f aca="false">K564</f>
        <v>0</v>
      </c>
      <c r="L563" s="14" t="n">
        <f aca="false">L564</f>
        <v>0</v>
      </c>
      <c r="M563" s="31"/>
      <c r="N563" s="31"/>
    </row>
    <row r="564" customFormat="false" ht="19.9" hidden="true" customHeight="true" outlineLevel="0" collapsed="false">
      <c r="B564" s="18" t="s">
        <v>480</v>
      </c>
      <c r="C564" s="39" t="s">
        <v>142</v>
      </c>
      <c r="D564" s="40" t="s">
        <v>29</v>
      </c>
      <c r="E564" s="40" t="s">
        <v>594</v>
      </c>
      <c r="F564" s="39" t="s">
        <v>481</v>
      </c>
      <c r="G564" s="14" t="n">
        <v>0</v>
      </c>
      <c r="H564" s="14" t="n">
        <f aca="false">I564-G564</f>
        <v>0</v>
      </c>
      <c r="I564" s="14" t="n">
        <v>0</v>
      </c>
      <c r="J564" s="14" t="n">
        <v>0</v>
      </c>
      <c r="K564" s="14" t="n">
        <f aca="false">L564-J564</f>
        <v>0</v>
      </c>
      <c r="L564" s="14" t="n">
        <v>0</v>
      </c>
      <c r="M564" s="31"/>
      <c r="N564" s="31"/>
    </row>
    <row r="565" customFormat="false" ht="18.6" hidden="true" customHeight="true" outlineLevel="0" collapsed="false">
      <c r="B565" s="18" t="s">
        <v>595</v>
      </c>
      <c r="C565" s="39" t="s">
        <v>142</v>
      </c>
      <c r="D565" s="40" t="s">
        <v>29</v>
      </c>
      <c r="E565" s="40" t="s">
        <v>596</v>
      </c>
      <c r="F565" s="39"/>
      <c r="G565" s="14" t="n">
        <f aca="false">G566</f>
        <v>0</v>
      </c>
      <c r="H565" s="14" t="n">
        <f aca="false">H566</f>
        <v>0</v>
      </c>
      <c r="I565" s="14" t="n">
        <f aca="false">I566</f>
        <v>0</v>
      </c>
      <c r="J565" s="14" t="n">
        <f aca="false">J566</f>
        <v>0</v>
      </c>
      <c r="K565" s="14" t="n">
        <f aca="false">K566</f>
        <v>0</v>
      </c>
      <c r="L565" s="14" t="n">
        <f aca="false">L566</f>
        <v>0</v>
      </c>
      <c r="M565" s="31"/>
      <c r="N565" s="31"/>
    </row>
    <row r="566" customFormat="false" ht="21.6" hidden="true" customHeight="true" outlineLevel="0" collapsed="false">
      <c r="B566" s="18" t="s">
        <v>480</v>
      </c>
      <c r="C566" s="39" t="s">
        <v>142</v>
      </c>
      <c r="D566" s="40" t="s">
        <v>29</v>
      </c>
      <c r="E566" s="40" t="s">
        <v>596</v>
      </c>
      <c r="F566" s="39" t="s">
        <v>481</v>
      </c>
      <c r="G566" s="14" t="n">
        <v>0</v>
      </c>
      <c r="H566" s="14" t="n">
        <v>0</v>
      </c>
      <c r="I566" s="14" t="n">
        <v>0</v>
      </c>
      <c r="J566" s="14" t="n">
        <v>0</v>
      </c>
      <c r="K566" s="14" t="n">
        <v>0</v>
      </c>
      <c r="L566" s="14" t="n">
        <v>0</v>
      </c>
      <c r="M566" s="31"/>
      <c r="N566" s="31"/>
    </row>
    <row r="567" customFormat="false" ht="24" hidden="false" customHeight="false" outlineLevel="0" collapsed="false">
      <c r="B567" s="18" t="s">
        <v>492</v>
      </c>
      <c r="C567" s="39" t="s">
        <v>142</v>
      </c>
      <c r="D567" s="43" t="s">
        <v>29</v>
      </c>
      <c r="E567" s="43" t="s">
        <v>599</v>
      </c>
      <c r="F567" s="39"/>
      <c r="G567" s="14" t="n">
        <f aca="false">G568</f>
        <v>1686836.74</v>
      </c>
      <c r="H567" s="14" t="n">
        <f aca="false">H568</f>
        <v>-0.0100000000093132</v>
      </c>
      <c r="I567" s="14" t="n">
        <f aca="false">I568</f>
        <v>1686836.73</v>
      </c>
      <c r="J567" s="14" t="n">
        <f aca="false">J568</f>
        <v>1686836.74</v>
      </c>
      <c r="K567" s="14" t="n">
        <f aca="false">K568</f>
        <v>-0.0100000000093132</v>
      </c>
      <c r="L567" s="14" t="n">
        <f aca="false">L568</f>
        <v>1686836.73</v>
      </c>
      <c r="M567" s="31"/>
      <c r="N567" s="31"/>
    </row>
    <row r="568" customFormat="false" ht="24" hidden="false" customHeight="false" outlineLevel="0" collapsed="false">
      <c r="B568" s="18" t="s">
        <v>480</v>
      </c>
      <c r="C568" s="39" t="s">
        <v>142</v>
      </c>
      <c r="D568" s="43" t="s">
        <v>29</v>
      </c>
      <c r="E568" s="43" t="s">
        <v>599</v>
      </c>
      <c r="F568" s="39" t="s">
        <v>481</v>
      </c>
      <c r="G568" s="14" t="n">
        <v>1686836.74</v>
      </c>
      <c r="H568" s="14" t="n">
        <f aca="false">I568-G568</f>
        <v>-0.0100000000093132</v>
      </c>
      <c r="I568" s="14" t="n">
        <v>1686836.73</v>
      </c>
      <c r="J568" s="14" t="n">
        <v>1686836.74</v>
      </c>
      <c r="K568" s="14" t="n">
        <f aca="false">L568-J568</f>
        <v>-0.0100000000093132</v>
      </c>
      <c r="L568" s="14" t="n">
        <v>1686836.73</v>
      </c>
      <c r="M568" s="31"/>
      <c r="N568" s="31"/>
    </row>
    <row r="569" customFormat="false" ht="24" hidden="false" customHeight="false" outlineLevel="0" collapsed="false">
      <c r="B569" s="11" t="s">
        <v>600</v>
      </c>
      <c r="C569" s="39" t="s">
        <v>142</v>
      </c>
      <c r="D569" s="43" t="s">
        <v>29</v>
      </c>
      <c r="E569" s="43" t="s">
        <v>601</v>
      </c>
      <c r="F569" s="39"/>
      <c r="G569" s="14" t="n">
        <f aca="false">G570</f>
        <v>630204.09</v>
      </c>
      <c r="H569" s="14" t="n">
        <f aca="false">H570</f>
        <v>-0.0100000000093132</v>
      </c>
      <c r="I569" s="14" t="n">
        <f aca="false">I570</f>
        <v>630204.08</v>
      </c>
      <c r="J569" s="14" t="n">
        <f aca="false">J570</f>
        <v>630204.09</v>
      </c>
      <c r="K569" s="14" t="n">
        <f aca="false">K570</f>
        <v>-0.0100000000093132</v>
      </c>
      <c r="L569" s="14" t="n">
        <f aca="false">L570</f>
        <v>630204.08</v>
      </c>
      <c r="M569" s="31"/>
      <c r="N569" s="31"/>
    </row>
    <row r="570" customFormat="false" ht="24" hidden="false" customHeight="false" outlineLevel="0" collapsed="false">
      <c r="B570" s="18" t="s">
        <v>480</v>
      </c>
      <c r="C570" s="39" t="s">
        <v>142</v>
      </c>
      <c r="D570" s="43" t="s">
        <v>29</v>
      </c>
      <c r="E570" s="43" t="s">
        <v>601</v>
      </c>
      <c r="F570" s="39" t="s">
        <v>481</v>
      </c>
      <c r="G570" s="14" t="n">
        <v>630204.09</v>
      </c>
      <c r="H570" s="14" t="n">
        <f aca="false">I570-G570</f>
        <v>-0.0100000000093132</v>
      </c>
      <c r="I570" s="14" t="n">
        <v>630204.08</v>
      </c>
      <c r="J570" s="14" t="n">
        <v>630204.09</v>
      </c>
      <c r="K570" s="14" t="n">
        <f aca="false">L570-J570</f>
        <v>-0.0100000000093132</v>
      </c>
      <c r="L570" s="14" t="n">
        <v>630204.08</v>
      </c>
      <c r="M570" s="31"/>
      <c r="N570" s="31"/>
    </row>
    <row r="571" customFormat="false" ht="24" hidden="false" customHeight="false" outlineLevel="0" collapsed="false">
      <c r="B571" s="18" t="s">
        <v>602</v>
      </c>
      <c r="C571" s="39" t="s">
        <v>142</v>
      </c>
      <c r="D571" s="43" t="s">
        <v>29</v>
      </c>
      <c r="E571" s="43" t="s">
        <v>603</v>
      </c>
      <c r="F571" s="39"/>
      <c r="G571" s="14" t="n">
        <f aca="false">G572</f>
        <v>273367.35</v>
      </c>
      <c r="H571" s="14" t="n">
        <f aca="false">H572</f>
        <v>0</v>
      </c>
      <c r="I571" s="14" t="n">
        <f aca="false">I572</f>
        <v>273367.35</v>
      </c>
      <c r="J571" s="14" t="n">
        <f aca="false">J572</f>
        <v>273367.35</v>
      </c>
      <c r="K571" s="14" t="n">
        <f aca="false">K572</f>
        <v>0</v>
      </c>
      <c r="L571" s="14" t="n">
        <f aca="false">L572</f>
        <v>273367.35</v>
      </c>
      <c r="M571" s="31"/>
      <c r="N571" s="31"/>
    </row>
    <row r="572" customFormat="false" ht="24" hidden="false" customHeight="false" outlineLevel="0" collapsed="false">
      <c r="B572" s="18" t="s">
        <v>480</v>
      </c>
      <c r="C572" s="39" t="s">
        <v>142</v>
      </c>
      <c r="D572" s="43" t="s">
        <v>29</v>
      </c>
      <c r="E572" s="43" t="s">
        <v>603</v>
      </c>
      <c r="F572" s="39" t="s">
        <v>481</v>
      </c>
      <c r="G572" s="14" t="n">
        <v>273367.35</v>
      </c>
      <c r="H572" s="14" t="n">
        <f aca="false">I572-G572</f>
        <v>0</v>
      </c>
      <c r="I572" s="14" t="n">
        <v>273367.35</v>
      </c>
      <c r="J572" s="14" t="n">
        <v>273367.35</v>
      </c>
      <c r="K572" s="14" t="n">
        <f aca="false">L572-J572</f>
        <v>0</v>
      </c>
      <c r="L572" s="14" t="n">
        <v>273367.35</v>
      </c>
      <c r="M572" s="31"/>
      <c r="N572" s="31"/>
    </row>
    <row r="573" customFormat="false" ht="24" hidden="true" customHeight="false" outlineLevel="0" collapsed="false">
      <c r="B573" s="18" t="s">
        <v>492</v>
      </c>
      <c r="C573" s="39" t="s">
        <v>142</v>
      </c>
      <c r="D573" s="40" t="s">
        <v>29</v>
      </c>
      <c r="E573" s="40" t="s">
        <v>605</v>
      </c>
      <c r="F573" s="39"/>
      <c r="G573" s="14" t="n">
        <f aca="false">G574</f>
        <v>0</v>
      </c>
      <c r="H573" s="14" t="n">
        <f aca="false">H574</f>
        <v>0</v>
      </c>
      <c r="I573" s="14" t="n">
        <f aca="false">I574</f>
        <v>0</v>
      </c>
      <c r="J573" s="14" t="n">
        <f aca="false">J574</f>
        <v>0</v>
      </c>
      <c r="K573" s="14" t="n">
        <f aca="false">K574</f>
        <v>0</v>
      </c>
      <c r="L573" s="14" t="n">
        <f aca="false">L574</f>
        <v>0</v>
      </c>
      <c r="M573" s="31"/>
      <c r="N573" s="31"/>
    </row>
    <row r="574" customFormat="false" ht="24" hidden="true" customHeight="false" outlineLevel="0" collapsed="false">
      <c r="B574" s="18" t="s">
        <v>480</v>
      </c>
      <c r="C574" s="39" t="s">
        <v>142</v>
      </c>
      <c r="D574" s="40" t="s">
        <v>29</v>
      </c>
      <c r="E574" s="40" t="s">
        <v>605</v>
      </c>
      <c r="F574" s="39" t="s">
        <v>481</v>
      </c>
      <c r="G574" s="14" t="n">
        <v>0</v>
      </c>
      <c r="H574" s="14" t="n">
        <f aca="false">I574-G574</f>
        <v>0</v>
      </c>
      <c r="I574" s="14" t="n">
        <v>0</v>
      </c>
      <c r="J574" s="14" t="n">
        <v>0</v>
      </c>
      <c r="K574" s="14" t="n">
        <f aca="false">L574-J574</f>
        <v>0</v>
      </c>
      <c r="L574" s="14" t="n">
        <v>0</v>
      </c>
      <c r="M574" s="31"/>
      <c r="N574" s="31"/>
    </row>
    <row r="575" customFormat="false" ht="24" hidden="true" customHeight="false" outlineLevel="0" collapsed="false">
      <c r="B575" s="18" t="s">
        <v>606</v>
      </c>
      <c r="C575" s="39" t="s">
        <v>142</v>
      </c>
      <c r="D575" s="40" t="s">
        <v>29</v>
      </c>
      <c r="E575" s="40" t="s">
        <v>607</v>
      </c>
      <c r="F575" s="39"/>
      <c r="G575" s="14" t="n">
        <f aca="false">G576</f>
        <v>0</v>
      </c>
      <c r="H575" s="14" t="n">
        <f aca="false">H576</f>
        <v>0</v>
      </c>
      <c r="I575" s="14" t="n">
        <f aca="false">I576</f>
        <v>0</v>
      </c>
      <c r="J575" s="14" t="n">
        <f aca="false">J576</f>
        <v>0</v>
      </c>
      <c r="K575" s="14" t="n">
        <f aca="false">K576</f>
        <v>0</v>
      </c>
      <c r="L575" s="14" t="n">
        <f aca="false">L576</f>
        <v>0</v>
      </c>
      <c r="M575" s="31"/>
      <c r="N575" s="31"/>
    </row>
    <row r="576" customFormat="false" ht="24" hidden="true" customHeight="false" outlineLevel="0" collapsed="false">
      <c r="B576" s="18" t="s">
        <v>480</v>
      </c>
      <c r="C576" s="39" t="s">
        <v>142</v>
      </c>
      <c r="D576" s="40" t="s">
        <v>29</v>
      </c>
      <c r="E576" s="40" t="s">
        <v>607</v>
      </c>
      <c r="F576" s="39" t="s">
        <v>481</v>
      </c>
      <c r="G576" s="14" t="n">
        <v>0</v>
      </c>
      <c r="H576" s="14" t="n">
        <f aca="false">I576-G576</f>
        <v>0</v>
      </c>
      <c r="I576" s="14" t="n">
        <v>0</v>
      </c>
      <c r="J576" s="14" t="n">
        <v>0</v>
      </c>
      <c r="K576" s="14" t="n">
        <f aca="false">L576-J576</f>
        <v>0</v>
      </c>
      <c r="L576" s="14" t="n">
        <v>0</v>
      </c>
      <c r="M576" s="31"/>
      <c r="N576" s="31"/>
    </row>
    <row r="577" customFormat="false" ht="21" hidden="true" customHeight="true" outlineLevel="0" collapsed="false">
      <c r="B577" s="18" t="s">
        <v>602</v>
      </c>
      <c r="C577" s="39" t="s">
        <v>142</v>
      </c>
      <c r="D577" s="40" t="s">
        <v>29</v>
      </c>
      <c r="E577" s="40" t="s">
        <v>608</v>
      </c>
      <c r="F577" s="39"/>
      <c r="G577" s="14" t="n">
        <f aca="false">G578</f>
        <v>0</v>
      </c>
      <c r="H577" s="14" t="n">
        <f aca="false">H578</f>
        <v>0</v>
      </c>
      <c r="I577" s="14" t="n">
        <f aca="false">I578</f>
        <v>0</v>
      </c>
      <c r="J577" s="14" t="n">
        <f aca="false">J578</f>
        <v>0</v>
      </c>
      <c r="K577" s="14" t="n">
        <f aca="false">K578</f>
        <v>0</v>
      </c>
      <c r="L577" s="14" t="n">
        <f aca="false">L578</f>
        <v>0</v>
      </c>
      <c r="M577" s="31"/>
      <c r="N577" s="31"/>
    </row>
    <row r="578" customFormat="false" ht="21" hidden="true" customHeight="true" outlineLevel="0" collapsed="false">
      <c r="B578" s="18" t="s">
        <v>480</v>
      </c>
      <c r="C578" s="39" t="s">
        <v>142</v>
      </c>
      <c r="D578" s="40" t="s">
        <v>29</v>
      </c>
      <c r="E578" s="40" t="s">
        <v>608</v>
      </c>
      <c r="F578" s="39" t="s">
        <v>481</v>
      </c>
      <c r="G578" s="14" t="n">
        <v>0</v>
      </c>
      <c r="H578" s="14" t="n">
        <f aca="false">I578-G578</f>
        <v>0</v>
      </c>
      <c r="I578" s="14" t="n">
        <v>0</v>
      </c>
      <c r="J578" s="14" t="n">
        <v>0</v>
      </c>
      <c r="K578" s="14" t="n">
        <f aca="false">L578-J578</f>
        <v>0</v>
      </c>
      <c r="L578" s="14" t="n">
        <v>0</v>
      </c>
      <c r="M578" s="31"/>
      <c r="N578" s="31"/>
    </row>
    <row r="579" customFormat="false" ht="24" hidden="true" customHeight="false" outlineLevel="0" collapsed="false">
      <c r="B579" s="18" t="s">
        <v>526</v>
      </c>
      <c r="C579" s="39" t="s">
        <v>142</v>
      </c>
      <c r="D579" s="40" t="s">
        <v>29</v>
      </c>
      <c r="E579" s="40" t="s">
        <v>609</v>
      </c>
      <c r="F579" s="39"/>
      <c r="G579" s="14" t="n">
        <f aca="false">G580</f>
        <v>0</v>
      </c>
      <c r="H579" s="14" t="n">
        <f aca="false">H580</f>
        <v>0</v>
      </c>
      <c r="I579" s="14" t="n">
        <f aca="false">I580</f>
        <v>0</v>
      </c>
      <c r="J579" s="14" t="n">
        <f aca="false">J580</f>
        <v>0</v>
      </c>
      <c r="K579" s="14" t="n">
        <f aca="false">K580</f>
        <v>0</v>
      </c>
      <c r="L579" s="14" t="n">
        <f aca="false">L580</f>
        <v>0</v>
      </c>
      <c r="M579" s="31"/>
      <c r="N579" s="31"/>
    </row>
    <row r="580" customFormat="false" ht="24" hidden="true" customHeight="false" outlineLevel="0" collapsed="false">
      <c r="B580" s="18" t="s">
        <v>480</v>
      </c>
      <c r="C580" s="39" t="s">
        <v>142</v>
      </c>
      <c r="D580" s="40" t="s">
        <v>29</v>
      </c>
      <c r="E580" s="40" t="s">
        <v>609</v>
      </c>
      <c r="F580" s="39" t="s">
        <v>481</v>
      </c>
      <c r="G580" s="14"/>
      <c r="H580" s="14" t="n">
        <f aca="false">I580-G580</f>
        <v>0</v>
      </c>
      <c r="I580" s="14"/>
      <c r="J580" s="14"/>
      <c r="K580" s="14" t="n">
        <f aca="false">L580-J580</f>
        <v>0</v>
      </c>
      <c r="L580" s="14"/>
      <c r="M580" s="31"/>
      <c r="N580" s="31"/>
    </row>
    <row r="581" customFormat="false" ht="36" hidden="true" customHeight="false" outlineLevel="0" collapsed="false">
      <c r="B581" s="18" t="s">
        <v>610</v>
      </c>
      <c r="C581" s="39" t="s">
        <v>142</v>
      </c>
      <c r="D581" s="40" t="s">
        <v>29</v>
      </c>
      <c r="E581" s="40" t="s">
        <v>611</v>
      </c>
      <c r="F581" s="39"/>
      <c r="G581" s="14" t="n">
        <f aca="false">G584+G596+G594+G600+G590+G582+G586+G598+G592+G588</f>
        <v>0</v>
      </c>
      <c r="H581" s="14" t="n">
        <f aca="false">H584+H596+H594+H600+H590+H582+H586+H598+H592+H588</f>
        <v>0</v>
      </c>
      <c r="I581" s="14" t="n">
        <f aca="false">I584+I596+I594+I600+I590+I582+I586+I598+I592+I588</f>
        <v>0</v>
      </c>
      <c r="J581" s="14" t="n">
        <f aca="false">J584+J596+J594+J600+J590+J582+J586+J598+J592+J588</f>
        <v>0</v>
      </c>
      <c r="K581" s="14" t="n">
        <f aca="false">K584+K596+K594+K600+K590+K582+K586+K598+K592+K588</f>
        <v>0</v>
      </c>
      <c r="L581" s="14" t="n">
        <f aca="false">L584+L596+L594+L600+L590+L582+L586+L598+L592+L588</f>
        <v>0</v>
      </c>
      <c r="M581" s="31"/>
      <c r="N581" s="31"/>
    </row>
    <row r="582" customFormat="false" ht="12.75" hidden="true" customHeight="false" outlineLevel="0" collapsed="false">
      <c r="B582" s="18" t="s">
        <v>612</v>
      </c>
      <c r="C582" s="39" t="s">
        <v>142</v>
      </c>
      <c r="D582" s="40" t="s">
        <v>29</v>
      </c>
      <c r="E582" s="40" t="s">
        <v>613</v>
      </c>
      <c r="F582" s="39"/>
      <c r="G582" s="14" t="n">
        <f aca="false">G583</f>
        <v>0</v>
      </c>
      <c r="H582" s="14" t="n">
        <f aca="false">H583</f>
        <v>0</v>
      </c>
      <c r="I582" s="14" t="n">
        <f aca="false">I583</f>
        <v>0</v>
      </c>
      <c r="J582" s="14" t="n">
        <f aca="false">J583</f>
        <v>0</v>
      </c>
      <c r="K582" s="14" t="n">
        <f aca="false">K583</f>
        <v>0</v>
      </c>
      <c r="L582" s="14" t="n">
        <f aca="false">L583</f>
        <v>0</v>
      </c>
      <c r="M582" s="31"/>
      <c r="N582" s="31"/>
    </row>
    <row r="583" customFormat="false" ht="24" hidden="true" customHeight="false" outlineLevel="0" collapsed="false">
      <c r="B583" s="18" t="s">
        <v>480</v>
      </c>
      <c r="C583" s="39" t="s">
        <v>142</v>
      </c>
      <c r="D583" s="40" t="s">
        <v>29</v>
      </c>
      <c r="E583" s="40" t="s">
        <v>613</v>
      </c>
      <c r="F583" s="39" t="s">
        <v>481</v>
      </c>
      <c r="G583" s="14" t="n">
        <v>0</v>
      </c>
      <c r="H583" s="14" t="n">
        <v>0</v>
      </c>
      <c r="I583" s="14" t="n">
        <v>0</v>
      </c>
      <c r="J583" s="14" t="n">
        <v>0</v>
      </c>
      <c r="K583" s="14" t="n">
        <v>0</v>
      </c>
      <c r="L583" s="14" t="n">
        <v>0</v>
      </c>
      <c r="M583" s="31"/>
      <c r="N583" s="31"/>
    </row>
    <row r="584" customFormat="false" ht="12.75" hidden="true" customHeight="false" outlineLevel="0" collapsed="false">
      <c r="B584" s="18" t="s">
        <v>538</v>
      </c>
      <c r="C584" s="39" t="s">
        <v>142</v>
      </c>
      <c r="D584" s="40" t="s">
        <v>29</v>
      </c>
      <c r="E584" s="40" t="s">
        <v>614</v>
      </c>
      <c r="F584" s="39"/>
      <c r="G584" s="14" t="n">
        <f aca="false">G585</f>
        <v>0</v>
      </c>
      <c r="H584" s="14" t="n">
        <f aca="false">H585</f>
        <v>0</v>
      </c>
      <c r="I584" s="14" t="n">
        <f aca="false">I585</f>
        <v>0</v>
      </c>
      <c r="J584" s="14" t="n">
        <f aca="false">J585</f>
        <v>0</v>
      </c>
      <c r="K584" s="14" t="n">
        <f aca="false">K585</f>
        <v>0</v>
      </c>
      <c r="L584" s="14" t="n">
        <f aca="false">L585</f>
        <v>0</v>
      </c>
      <c r="M584" s="31"/>
      <c r="N584" s="31"/>
    </row>
    <row r="585" customFormat="false" ht="24" hidden="true" customHeight="false" outlineLevel="0" collapsed="false">
      <c r="B585" s="18" t="s">
        <v>480</v>
      </c>
      <c r="C585" s="39" t="s">
        <v>142</v>
      </c>
      <c r="D585" s="40" t="s">
        <v>29</v>
      </c>
      <c r="E585" s="40" t="s">
        <v>614</v>
      </c>
      <c r="F585" s="39" t="s">
        <v>481</v>
      </c>
      <c r="G585" s="14" t="n">
        <v>0</v>
      </c>
      <c r="H585" s="14" t="n">
        <f aca="false">I585-G585</f>
        <v>0</v>
      </c>
      <c r="I585" s="14" t="n">
        <v>0</v>
      </c>
      <c r="J585" s="14" t="n">
        <v>0</v>
      </c>
      <c r="K585" s="14" t="n">
        <f aca="false">L585-J585</f>
        <v>0</v>
      </c>
      <c r="L585" s="14" t="n">
        <v>0</v>
      </c>
      <c r="M585" s="31"/>
      <c r="N585" s="31"/>
    </row>
    <row r="586" customFormat="false" ht="24" hidden="true" customHeight="false" outlineLevel="0" collapsed="false">
      <c r="B586" s="18" t="s">
        <v>615</v>
      </c>
      <c r="C586" s="39" t="s">
        <v>142</v>
      </c>
      <c r="D586" s="40" t="s">
        <v>29</v>
      </c>
      <c r="E586" s="40" t="s">
        <v>616</v>
      </c>
      <c r="F586" s="39"/>
      <c r="G586" s="14" t="n">
        <f aca="false">G587</f>
        <v>0</v>
      </c>
      <c r="H586" s="14" t="n">
        <f aca="false">H587</f>
        <v>0</v>
      </c>
      <c r="I586" s="14" t="n">
        <f aca="false">I587</f>
        <v>0</v>
      </c>
      <c r="J586" s="14" t="n">
        <f aca="false">J587</f>
        <v>0</v>
      </c>
      <c r="K586" s="14" t="n">
        <f aca="false">K587</f>
        <v>0</v>
      </c>
      <c r="L586" s="14" t="n">
        <f aca="false">L587</f>
        <v>0</v>
      </c>
      <c r="M586" s="31"/>
      <c r="N586" s="31"/>
    </row>
    <row r="587" customFormat="false" ht="24" hidden="true" customHeight="false" outlineLevel="0" collapsed="false">
      <c r="B587" s="18" t="s">
        <v>480</v>
      </c>
      <c r="C587" s="39" t="s">
        <v>142</v>
      </c>
      <c r="D587" s="40" t="s">
        <v>29</v>
      </c>
      <c r="E587" s="40" t="s">
        <v>616</v>
      </c>
      <c r="F587" s="39" t="s">
        <v>481</v>
      </c>
      <c r="G587" s="14" t="n">
        <v>0</v>
      </c>
      <c r="H587" s="14" t="n">
        <f aca="false">I587-G587</f>
        <v>0</v>
      </c>
      <c r="I587" s="14" t="n">
        <v>0</v>
      </c>
      <c r="J587" s="14" t="n">
        <v>0</v>
      </c>
      <c r="K587" s="14" t="n">
        <f aca="false">L587-J587</f>
        <v>0</v>
      </c>
      <c r="L587" s="14" t="n">
        <v>0</v>
      </c>
      <c r="M587" s="31"/>
      <c r="N587" s="31"/>
    </row>
    <row r="588" customFormat="false" ht="36" hidden="true" customHeight="false" outlineLevel="0" collapsed="false">
      <c r="B588" s="18" t="s">
        <v>617</v>
      </c>
      <c r="C588" s="39" t="s">
        <v>142</v>
      </c>
      <c r="D588" s="40" t="s">
        <v>29</v>
      </c>
      <c r="E588" s="40" t="s">
        <v>618</v>
      </c>
      <c r="F588" s="39"/>
      <c r="G588" s="14" t="n">
        <f aca="false">G589</f>
        <v>0</v>
      </c>
      <c r="H588" s="14" t="n">
        <f aca="false">H589</f>
        <v>0</v>
      </c>
      <c r="I588" s="14" t="n">
        <f aca="false">I589</f>
        <v>0</v>
      </c>
      <c r="J588" s="14" t="n">
        <f aca="false">J589</f>
        <v>0</v>
      </c>
      <c r="K588" s="14" t="n">
        <f aca="false">K589</f>
        <v>0</v>
      </c>
      <c r="L588" s="14" t="n">
        <f aca="false">L589</f>
        <v>0</v>
      </c>
      <c r="M588" s="31"/>
      <c r="N588" s="31"/>
    </row>
    <row r="589" customFormat="false" ht="24" hidden="true" customHeight="false" outlineLevel="0" collapsed="false">
      <c r="B589" s="18" t="s">
        <v>455</v>
      </c>
      <c r="C589" s="39" t="s">
        <v>142</v>
      </c>
      <c r="D589" s="40" t="s">
        <v>29</v>
      </c>
      <c r="E589" s="40" t="s">
        <v>618</v>
      </c>
      <c r="F589" s="39" t="s">
        <v>433</v>
      </c>
      <c r="G589" s="14" t="n">
        <v>0</v>
      </c>
      <c r="H589" s="14" t="n">
        <f aca="false">I589-G589</f>
        <v>0</v>
      </c>
      <c r="I589" s="14" t="n">
        <v>0</v>
      </c>
      <c r="J589" s="14" t="n">
        <v>0</v>
      </c>
      <c r="K589" s="14" t="n">
        <f aca="false">L589-J589</f>
        <v>0</v>
      </c>
      <c r="L589" s="14" t="n">
        <v>0</v>
      </c>
      <c r="M589" s="31"/>
      <c r="N589" s="31"/>
    </row>
    <row r="590" customFormat="false" ht="24" hidden="true" customHeight="false" outlineLevel="0" collapsed="false">
      <c r="B590" s="18" t="s">
        <v>615</v>
      </c>
      <c r="C590" s="39" t="s">
        <v>142</v>
      </c>
      <c r="D590" s="40" t="s">
        <v>29</v>
      </c>
      <c r="E590" s="40" t="s">
        <v>619</v>
      </c>
      <c r="F590" s="39"/>
      <c r="G590" s="14" t="n">
        <f aca="false">G591</f>
        <v>0</v>
      </c>
      <c r="H590" s="14" t="n">
        <f aca="false">H591</f>
        <v>0</v>
      </c>
      <c r="I590" s="14" t="n">
        <f aca="false">I591</f>
        <v>0</v>
      </c>
      <c r="J590" s="14" t="n">
        <f aca="false">J591</f>
        <v>0</v>
      </c>
      <c r="K590" s="14" t="n">
        <f aca="false">K591</f>
        <v>0</v>
      </c>
      <c r="L590" s="14" t="n">
        <f aca="false">L591</f>
        <v>0</v>
      </c>
      <c r="M590" s="31"/>
      <c r="N590" s="31"/>
    </row>
    <row r="591" customFormat="false" ht="24" hidden="true" customHeight="false" outlineLevel="0" collapsed="false">
      <c r="B591" s="18" t="s">
        <v>480</v>
      </c>
      <c r="C591" s="39" t="s">
        <v>142</v>
      </c>
      <c r="D591" s="40" t="s">
        <v>29</v>
      </c>
      <c r="E591" s="40" t="s">
        <v>619</v>
      </c>
      <c r="F591" s="39" t="s">
        <v>481</v>
      </c>
      <c r="G591" s="14" t="n">
        <v>0</v>
      </c>
      <c r="H591" s="14" t="n">
        <f aca="false">I591-G591</f>
        <v>0</v>
      </c>
      <c r="I591" s="14" t="n">
        <v>0</v>
      </c>
      <c r="J591" s="14" t="n">
        <v>0</v>
      </c>
      <c r="K591" s="14" t="n">
        <f aca="false">L591-J591</f>
        <v>0</v>
      </c>
      <c r="L591" s="14" t="n">
        <v>0</v>
      </c>
      <c r="M591" s="31"/>
      <c r="N591" s="31"/>
    </row>
    <row r="592" customFormat="false" ht="12.75" hidden="true" customHeight="false" outlineLevel="0" collapsed="false">
      <c r="B592" s="18" t="s">
        <v>620</v>
      </c>
      <c r="C592" s="39" t="s">
        <v>142</v>
      </c>
      <c r="D592" s="40" t="s">
        <v>29</v>
      </c>
      <c r="E592" s="40" t="s">
        <v>621</v>
      </c>
      <c r="F592" s="39"/>
      <c r="G592" s="14" t="n">
        <f aca="false">G593</f>
        <v>0</v>
      </c>
      <c r="H592" s="14" t="n">
        <f aca="false">H593</f>
        <v>0</v>
      </c>
      <c r="I592" s="14" t="n">
        <f aca="false">I593</f>
        <v>0</v>
      </c>
      <c r="J592" s="14" t="n">
        <f aca="false">J593</f>
        <v>0</v>
      </c>
      <c r="K592" s="14" t="n">
        <f aca="false">K593</f>
        <v>0</v>
      </c>
      <c r="L592" s="14" t="n">
        <f aca="false">L593</f>
        <v>0</v>
      </c>
      <c r="M592" s="31"/>
      <c r="N592" s="31"/>
    </row>
    <row r="593" customFormat="false" ht="24" hidden="true" customHeight="false" outlineLevel="0" collapsed="false">
      <c r="B593" s="18" t="s">
        <v>480</v>
      </c>
      <c r="C593" s="39" t="s">
        <v>142</v>
      </c>
      <c r="D593" s="40" t="s">
        <v>29</v>
      </c>
      <c r="E593" s="40" t="s">
        <v>621</v>
      </c>
      <c r="F593" s="39" t="s">
        <v>481</v>
      </c>
      <c r="G593" s="14" t="n">
        <v>0</v>
      </c>
      <c r="H593" s="14" t="n">
        <f aca="false">I593-G593</f>
        <v>0</v>
      </c>
      <c r="I593" s="14" t="n">
        <v>0</v>
      </c>
      <c r="J593" s="14" t="n">
        <v>0</v>
      </c>
      <c r="K593" s="14" t="n">
        <f aca="false">L593-J593</f>
        <v>0</v>
      </c>
      <c r="L593" s="14" t="n">
        <v>0</v>
      </c>
      <c r="M593" s="31"/>
      <c r="N593" s="31"/>
    </row>
    <row r="594" customFormat="false" ht="24" hidden="true" customHeight="false" outlineLevel="0" collapsed="false">
      <c r="B594" s="18" t="s">
        <v>615</v>
      </c>
      <c r="C594" s="39" t="s">
        <v>142</v>
      </c>
      <c r="D594" s="40" t="s">
        <v>29</v>
      </c>
      <c r="E594" s="40" t="s">
        <v>622</v>
      </c>
      <c r="F594" s="39"/>
      <c r="G594" s="14" t="n">
        <f aca="false">G595</f>
        <v>0</v>
      </c>
      <c r="H594" s="14" t="n">
        <f aca="false">H595</f>
        <v>0</v>
      </c>
      <c r="I594" s="14" t="n">
        <f aca="false">I595</f>
        <v>0</v>
      </c>
      <c r="J594" s="14" t="n">
        <f aca="false">J595</f>
        <v>0</v>
      </c>
      <c r="K594" s="14" t="n">
        <f aca="false">K595</f>
        <v>0</v>
      </c>
      <c r="L594" s="14" t="n">
        <f aca="false">L595</f>
        <v>0</v>
      </c>
      <c r="M594" s="31"/>
      <c r="N594" s="31"/>
    </row>
    <row r="595" customFormat="false" ht="24" hidden="true" customHeight="false" outlineLevel="0" collapsed="false">
      <c r="B595" s="18" t="s">
        <v>480</v>
      </c>
      <c r="C595" s="39" t="s">
        <v>142</v>
      </c>
      <c r="D595" s="40" t="s">
        <v>29</v>
      </c>
      <c r="E595" s="40" t="s">
        <v>622</v>
      </c>
      <c r="F595" s="39" t="s">
        <v>481</v>
      </c>
      <c r="G595" s="14" t="n">
        <v>0</v>
      </c>
      <c r="H595" s="14" t="n">
        <f aca="false">I595-G595</f>
        <v>0</v>
      </c>
      <c r="I595" s="14" t="n">
        <v>0</v>
      </c>
      <c r="J595" s="14" t="n">
        <v>0</v>
      </c>
      <c r="K595" s="14" t="n">
        <f aca="false">L595-J595</f>
        <v>0</v>
      </c>
      <c r="L595" s="14" t="n">
        <v>0</v>
      </c>
      <c r="M595" s="31"/>
      <c r="N595" s="31"/>
    </row>
    <row r="596" customFormat="false" ht="36" hidden="true" customHeight="false" outlineLevel="0" collapsed="false">
      <c r="B596" s="18" t="s">
        <v>623</v>
      </c>
      <c r="C596" s="39" t="s">
        <v>142</v>
      </c>
      <c r="D596" s="40" t="s">
        <v>29</v>
      </c>
      <c r="E596" s="40" t="s">
        <v>624</v>
      </c>
      <c r="F596" s="39"/>
      <c r="G596" s="14" t="n">
        <f aca="false">G597</f>
        <v>0</v>
      </c>
      <c r="H596" s="14" t="n">
        <f aca="false">H597</f>
        <v>0</v>
      </c>
      <c r="I596" s="14" t="n">
        <f aca="false">I597</f>
        <v>0</v>
      </c>
      <c r="J596" s="14" t="n">
        <f aca="false">J597</f>
        <v>0</v>
      </c>
      <c r="K596" s="14" t="n">
        <f aca="false">K597</f>
        <v>0</v>
      </c>
      <c r="L596" s="14" t="n">
        <f aca="false">L597</f>
        <v>0</v>
      </c>
      <c r="M596" s="31"/>
      <c r="N596" s="31"/>
    </row>
    <row r="597" customFormat="false" ht="24" hidden="true" customHeight="false" outlineLevel="0" collapsed="false">
      <c r="B597" s="18" t="s">
        <v>480</v>
      </c>
      <c r="C597" s="39" t="s">
        <v>142</v>
      </c>
      <c r="D597" s="40" t="s">
        <v>29</v>
      </c>
      <c r="E597" s="40" t="s">
        <v>624</v>
      </c>
      <c r="F597" s="39" t="s">
        <v>481</v>
      </c>
      <c r="G597" s="14" t="n">
        <v>0</v>
      </c>
      <c r="H597" s="14" t="n">
        <f aca="false">I597-G597</f>
        <v>0</v>
      </c>
      <c r="I597" s="14" t="n">
        <v>0</v>
      </c>
      <c r="J597" s="14" t="n">
        <v>0</v>
      </c>
      <c r="K597" s="14" t="n">
        <f aca="false">L597-J597</f>
        <v>0</v>
      </c>
      <c r="L597" s="14" t="n">
        <v>0</v>
      </c>
      <c r="M597" s="31"/>
      <c r="N597" s="31"/>
    </row>
    <row r="598" customFormat="false" ht="12.75" hidden="true" customHeight="false" outlineLevel="0" collapsed="false">
      <c r="B598" s="18"/>
      <c r="C598" s="39" t="s">
        <v>142</v>
      </c>
      <c r="D598" s="40" t="s">
        <v>29</v>
      </c>
      <c r="E598" s="40"/>
      <c r="F598" s="39"/>
      <c r="G598" s="14" t="n">
        <f aca="false">G599</f>
        <v>0</v>
      </c>
      <c r="H598" s="14" t="n">
        <f aca="false">H599</f>
        <v>0</v>
      </c>
      <c r="I598" s="14" t="n">
        <f aca="false">I599</f>
        <v>0</v>
      </c>
      <c r="J598" s="14" t="n">
        <f aca="false">J599</f>
        <v>0</v>
      </c>
      <c r="K598" s="14" t="n">
        <f aca="false">K599</f>
        <v>0</v>
      </c>
      <c r="L598" s="14" t="n">
        <f aca="false">L599</f>
        <v>0</v>
      </c>
      <c r="M598" s="31"/>
      <c r="N598" s="31"/>
    </row>
    <row r="599" customFormat="false" ht="24" hidden="true" customHeight="false" outlineLevel="0" collapsed="false">
      <c r="B599" s="18" t="s">
        <v>480</v>
      </c>
      <c r="C599" s="39" t="s">
        <v>142</v>
      </c>
      <c r="D599" s="40" t="s">
        <v>29</v>
      </c>
      <c r="E599" s="40"/>
      <c r="F599" s="39" t="s">
        <v>481</v>
      </c>
      <c r="G599" s="14" t="n">
        <v>0</v>
      </c>
      <c r="H599" s="14" t="n">
        <f aca="false">I599-G599</f>
        <v>0</v>
      </c>
      <c r="I599" s="14" t="n">
        <v>0</v>
      </c>
      <c r="J599" s="14" t="n">
        <v>0</v>
      </c>
      <c r="K599" s="14" t="n">
        <f aca="false">L599-J599</f>
        <v>0</v>
      </c>
      <c r="L599" s="14" t="n">
        <v>0</v>
      </c>
      <c r="M599" s="31"/>
      <c r="N599" s="31"/>
    </row>
    <row r="600" customFormat="false" ht="36" hidden="true" customHeight="false" outlineLevel="0" collapsed="false">
      <c r="B600" s="18" t="s">
        <v>627</v>
      </c>
      <c r="C600" s="39" t="s">
        <v>142</v>
      </c>
      <c r="D600" s="40" t="s">
        <v>29</v>
      </c>
      <c r="E600" s="40" t="s">
        <v>628</v>
      </c>
      <c r="F600" s="39"/>
      <c r="G600" s="14" t="n">
        <f aca="false">G601</f>
        <v>0</v>
      </c>
      <c r="H600" s="14" t="n">
        <f aca="false">H601</f>
        <v>0</v>
      </c>
      <c r="I600" s="14" t="n">
        <f aca="false">I601</f>
        <v>0</v>
      </c>
      <c r="J600" s="14" t="n">
        <f aca="false">J601</f>
        <v>0</v>
      </c>
      <c r="K600" s="14" t="n">
        <f aca="false">K601</f>
        <v>0</v>
      </c>
      <c r="L600" s="14" t="n">
        <f aca="false">L601</f>
        <v>0</v>
      </c>
      <c r="M600" s="31"/>
      <c r="N600" s="31"/>
    </row>
    <row r="601" customFormat="false" ht="24" hidden="true" customHeight="false" outlineLevel="0" collapsed="false">
      <c r="B601" s="18" t="s">
        <v>480</v>
      </c>
      <c r="C601" s="39" t="s">
        <v>142</v>
      </c>
      <c r="D601" s="40" t="s">
        <v>29</v>
      </c>
      <c r="E601" s="40" t="s">
        <v>628</v>
      </c>
      <c r="F601" s="39" t="s">
        <v>481</v>
      </c>
      <c r="G601" s="14" t="n">
        <v>0</v>
      </c>
      <c r="H601" s="14" t="n">
        <f aca="false">I601-G601</f>
        <v>0</v>
      </c>
      <c r="I601" s="14" t="n">
        <v>0</v>
      </c>
      <c r="J601" s="14" t="n">
        <v>0</v>
      </c>
      <c r="K601" s="14" t="n">
        <f aca="false">L601-J601</f>
        <v>0</v>
      </c>
      <c r="L601" s="14" t="n">
        <v>0</v>
      </c>
      <c r="M601" s="31"/>
      <c r="N601" s="31"/>
    </row>
    <row r="602" customFormat="false" ht="24" hidden="true" customHeight="false" outlineLevel="0" collapsed="false">
      <c r="B602" s="18" t="s">
        <v>636</v>
      </c>
      <c r="C602" s="39" t="s">
        <v>142</v>
      </c>
      <c r="D602" s="40" t="s">
        <v>29</v>
      </c>
      <c r="E602" s="40" t="s">
        <v>637</v>
      </c>
      <c r="F602" s="39"/>
      <c r="G602" s="14" t="n">
        <f aca="false">G603+G605</f>
        <v>0</v>
      </c>
      <c r="H602" s="14" t="n">
        <f aca="false">H603+H605</f>
        <v>0</v>
      </c>
      <c r="I602" s="14" t="n">
        <f aca="false">I603+I605</f>
        <v>0</v>
      </c>
      <c r="J602" s="14" t="n">
        <f aca="false">J603+J605</f>
        <v>0</v>
      </c>
      <c r="K602" s="14" t="n">
        <f aca="false">K603+K605</f>
        <v>0</v>
      </c>
      <c r="L602" s="14" t="n">
        <f aca="false">L603+L605</f>
        <v>0</v>
      </c>
      <c r="M602" s="31"/>
      <c r="N602" s="31"/>
    </row>
    <row r="603" customFormat="false" ht="12.75" hidden="true" customHeight="false" outlineLevel="0" collapsed="false">
      <c r="B603" s="18" t="s">
        <v>543</v>
      </c>
      <c r="C603" s="39" t="s">
        <v>142</v>
      </c>
      <c r="D603" s="40" t="s">
        <v>29</v>
      </c>
      <c r="E603" s="40" t="s">
        <v>638</v>
      </c>
      <c r="F603" s="39"/>
      <c r="G603" s="14" t="n">
        <f aca="false">G604</f>
        <v>0</v>
      </c>
      <c r="H603" s="14" t="n">
        <f aca="false">H604</f>
        <v>0</v>
      </c>
      <c r="I603" s="14" t="n">
        <f aca="false">I604</f>
        <v>0</v>
      </c>
      <c r="J603" s="14" t="n">
        <f aca="false">J604</f>
        <v>0</v>
      </c>
      <c r="K603" s="14" t="n">
        <f aca="false">K604</f>
        <v>0</v>
      </c>
      <c r="L603" s="14" t="n">
        <f aca="false">L604</f>
        <v>0</v>
      </c>
      <c r="M603" s="31"/>
      <c r="N603" s="31"/>
    </row>
    <row r="604" customFormat="false" ht="24" hidden="true" customHeight="false" outlineLevel="0" collapsed="false">
      <c r="B604" s="18" t="s">
        <v>480</v>
      </c>
      <c r="C604" s="39" t="s">
        <v>142</v>
      </c>
      <c r="D604" s="40" t="s">
        <v>29</v>
      </c>
      <c r="E604" s="40" t="s">
        <v>638</v>
      </c>
      <c r="F604" s="39" t="s">
        <v>481</v>
      </c>
      <c r="G604" s="14" t="n">
        <v>0</v>
      </c>
      <c r="H604" s="14" t="n">
        <f aca="false">I604-G604</f>
        <v>0</v>
      </c>
      <c r="I604" s="14" t="n">
        <v>0</v>
      </c>
      <c r="J604" s="14" t="n">
        <v>0</v>
      </c>
      <c r="K604" s="14" t="n">
        <f aca="false">L604-J604</f>
        <v>0</v>
      </c>
      <c r="L604" s="14" t="n">
        <v>0</v>
      </c>
      <c r="M604" s="31"/>
      <c r="N604" s="31"/>
    </row>
    <row r="605" customFormat="false" ht="12.75" hidden="true" customHeight="false" outlineLevel="0" collapsed="false">
      <c r="B605" s="18" t="s">
        <v>639</v>
      </c>
      <c r="C605" s="39" t="s">
        <v>142</v>
      </c>
      <c r="D605" s="40" t="s">
        <v>29</v>
      </c>
      <c r="E605" s="40" t="s">
        <v>640</v>
      </c>
      <c r="F605" s="39"/>
      <c r="G605" s="14" t="n">
        <f aca="false">G606</f>
        <v>0</v>
      </c>
      <c r="H605" s="14" t="n">
        <f aca="false">H606</f>
        <v>0</v>
      </c>
      <c r="I605" s="14" t="n">
        <f aca="false">I606</f>
        <v>0</v>
      </c>
      <c r="J605" s="14" t="n">
        <f aca="false">J606</f>
        <v>0</v>
      </c>
      <c r="K605" s="14" t="n">
        <f aca="false">K606</f>
        <v>0</v>
      </c>
      <c r="L605" s="14" t="n">
        <f aca="false">L606</f>
        <v>0</v>
      </c>
      <c r="M605" s="31"/>
      <c r="N605" s="31"/>
    </row>
    <row r="606" customFormat="false" ht="24" hidden="true" customHeight="false" outlineLevel="0" collapsed="false">
      <c r="B606" s="18" t="s">
        <v>480</v>
      </c>
      <c r="C606" s="39" t="s">
        <v>142</v>
      </c>
      <c r="D606" s="40" t="s">
        <v>29</v>
      </c>
      <c r="E606" s="40" t="s">
        <v>640</v>
      </c>
      <c r="F606" s="39" t="s">
        <v>481</v>
      </c>
      <c r="G606" s="14" t="n">
        <v>0</v>
      </c>
      <c r="H606" s="14" t="n">
        <f aca="false">I606-G606</f>
        <v>0</v>
      </c>
      <c r="I606" s="14" t="n">
        <v>0</v>
      </c>
      <c r="J606" s="14" t="n">
        <v>0</v>
      </c>
      <c r="K606" s="14" t="n">
        <f aca="false">L606-J606</f>
        <v>0</v>
      </c>
      <c r="L606" s="14" t="n">
        <v>0</v>
      </c>
      <c r="M606" s="31"/>
      <c r="N606" s="31"/>
    </row>
    <row r="607" customFormat="false" ht="24" hidden="true" customHeight="false" outlineLevel="0" collapsed="false">
      <c r="B607" s="18" t="s">
        <v>645</v>
      </c>
      <c r="C607" s="39" t="s">
        <v>142</v>
      </c>
      <c r="D607" s="40" t="s">
        <v>29</v>
      </c>
      <c r="E607" s="40" t="s">
        <v>646</v>
      </c>
      <c r="F607" s="39"/>
      <c r="G607" s="14" t="n">
        <f aca="false">G608</f>
        <v>0</v>
      </c>
      <c r="H607" s="14" t="n">
        <f aca="false">H608</f>
        <v>0</v>
      </c>
      <c r="I607" s="14" t="n">
        <f aca="false">I608</f>
        <v>0</v>
      </c>
      <c r="J607" s="14" t="n">
        <f aca="false">J608</f>
        <v>0</v>
      </c>
      <c r="K607" s="14" t="n">
        <f aca="false">K608</f>
        <v>0</v>
      </c>
      <c r="L607" s="14" t="n">
        <f aca="false">L608</f>
        <v>0</v>
      </c>
      <c r="M607" s="31"/>
      <c r="N607" s="31"/>
    </row>
    <row r="608" customFormat="false" ht="12.75" hidden="true" customHeight="false" outlineLevel="0" collapsed="false">
      <c r="B608" s="18" t="s">
        <v>547</v>
      </c>
      <c r="C608" s="39" t="s">
        <v>142</v>
      </c>
      <c r="D608" s="40" t="s">
        <v>29</v>
      </c>
      <c r="E608" s="40" t="s">
        <v>647</v>
      </c>
      <c r="F608" s="39"/>
      <c r="G608" s="14" t="n">
        <f aca="false">G609</f>
        <v>0</v>
      </c>
      <c r="H608" s="14" t="n">
        <f aca="false">H609</f>
        <v>0</v>
      </c>
      <c r="I608" s="14" t="n">
        <f aca="false">I609</f>
        <v>0</v>
      </c>
      <c r="J608" s="14" t="n">
        <f aca="false">J609</f>
        <v>0</v>
      </c>
      <c r="K608" s="14" t="n">
        <f aca="false">K609</f>
        <v>0</v>
      </c>
      <c r="L608" s="14" t="n">
        <f aca="false">L609</f>
        <v>0</v>
      </c>
      <c r="M608" s="31"/>
      <c r="N608" s="31"/>
    </row>
    <row r="609" customFormat="false" ht="24" hidden="true" customHeight="false" outlineLevel="0" collapsed="false">
      <c r="B609" s="18" t="s">
        <v>480</v>
      </c>
      <c r="C609" s="39" t="s">
        <v>142</v>
      </c>
      <c r="D609" s="40" t="s">
        <v>29</v>
      </c>
      <c r="E609" s="40" t="s">
        <v>647</v>
      </c>
      <c r="F609" s="39" t="s">
        <v>481</v>
      </c>
      <c r="G609" s="14" t="n">
        <v>0</v>
      </c>
      <c r="H609" s="14" t="n">
        <f aca="false">I609-G609</f>
        <v>0</v>
      </c>
      <c r="I609" s="14" t="n">
        <v>0</v>
      </c>
      <c r="J609" s="14" t="n">
        <v>0</v>
      </c>
      <c r="K609" s="14" t="n">
        <f aca="false">L609-J609</f>
        <v>0</v>
      </c>
      <c r="L609" s="14" t="n">
        <v>0</v>
      </c>
      <c r="M609" s="31"/>
      <c r="N609" s="31"/>
    </row>
    <row r="610" customFormat="false" ht="31.5" hidden="true" customHeight="true" outlineLevel="0" collapsed="false">
      <c r="B610" s="18" t="s">
        <v>993</v>
      </c>
      <c r="C610" s="39" t="s">
        <v>142</v>
      </c>
      <c r="D610" s="40" t="s">
        <v>29</v>
      </c>
      <c r="E610" s="40" t="s">
        <v>994</v>
      </c>
      <c r="F610" s="39"/>
      <c r="G610" s="14" t="n">
        <f aca="false">G611+G613</f>
        <v>0</v>
      </c>
      <c r="H610" s="14" t="n">
        <f aca="false">H611+H613</f>
        <v>0</v>
      </c>
      <c r="I610" s="14" t="n">
        <f aca="false">I611+I613</f>
        <v>0</v>
      </c>
      <c r="J610" s="14" t="n">
        <f aca="false">J611+J613</f>
        <v>0</v>
      </c>
      <c r="K610" s="14" t="n">
        <f aca="false">K611+K613</f>
        <v>0</v>
      </c>
      <c r="L610" s="14" t="n">
        <f aca="false">L611+L613</f>
        <v>0</v>
      </c>
      <c r="M610" s="31"/>
      <c r="N610" s="31"/>
    </row>
    <row r="611" customFormat="false" ht="36" hidden="true" customHeight="false" outlineLevel="0" collapsed="false">
      <c r="B611" s="18" t="s">
        <v>654</v>
      </c>
      <c r="C611" s="39" t="s">
        <v>142</v>
      </c>
      <c r="D611" s="40" t="s">
        <v>29</v>
      </c>
      <c r="E611" s="40" t="s">
        <v>655</v>
      </c>
      <c r="F611" s="39"/>
      <c r="G611" s="14" t="n">
        <f aca="false">G612</f>
        <v>0</v>
      </c>
      <c r="H611" s="14" t="n">
        <f aca="false">H612</f>
        <v>0</v>
      </c>
      <c r="I611" s="14" t="n">
        <f aca="false">I612</f>
        <v>0</v>
      </c>
      <c r="J611" s="14" t="n">
        <f aca="false">J612</f>
        <v>0</v>
      </c>
      <c r="K611" s="14" t="n">
        <f aca="false">K612</f>
        <v>0</v>
      </c>
      <c r="L611" s="14" t="n">
        <f aca="false">L612</f>
        <v>0</v>
      </c>
      <c r="M611" s="31"/>
      <c r="N611" s="31"/>
    </row>
    <row r="612" customFormat="false" ht="24" hidden="true" customHeight="false" outlineLevel="0" collapsed="false">
      <c r="B612" s="18" t="s">
        <v>455</v>
      </c>
      <c r="C612" s="39" t="s">
        <v>142</v>
      </c>
      <c r="D612" s="40" t="s">
        <v>29</v>
      </c>
      <c r="E612" s="40" t="s">
        <v>655</v>
      </c>
      <c r="F612" s="39" t="s">
        <v>433</v>
      </c>
      <c r="G612" s="14" t="n">
        <v>0</v>
      </c>
      <c r="H612" s="14" t="n">
        <f aca="false">I612-G612</f>
        <v>0</v>
      </c>
      <c r="I612" s="14" t="n">
        <v>0</v>
      </c>
      <c r="J612" s="14" t="n">
        <v>0</v>
      </c>
      <c r="K612" s="14" t="n">
        <f aca="false">L612-J612</f>
        <v>0</v>
      </c>
      <c r="L612" s="14" t="n">
        <v>0</v>
      </c>
      <c r="M612" s="31"/>
      <c r="N612" s="31"/>
    </row>
    <row r="613" customFormat="false" ht="24" hidden="true" customHeight="false" outlineLevel="0" collapsed="false">
      <c r="B613" s="18" t="s">
        <v>656</v>
      </c>
      <c r="C613" s="39" t="s">
        <v>142</v>
      </c>
      <c r="D613" s="40" t="s">
        <v>29</v>
      </c>
      <c r="E613" s="40" t="s">
        <v>657</v>
      </c>
      <c r="F613" s="39"/>
      <c r="G613" s="14" t="n">
        <f aca="false">G614</f>
        <v>0</v>
      </c>
      <c r="H613" s="14" t="n">
        <f aca="false">H614</f>
        <v>0</v>
      </c>
      <c r="I613" s="14" t="n">
        <f aca="false">I614</f>
        <v>0</v>
      </c>
      <c r="J613" s="14" t="n">
        <f aca="false">J614</f>
        <v>0</v>
      </c>
      <c r="K613" s="14" t="n">
        <f aca="false">K614</f>
        <v>0</v>
      </c>
      <c r="L613" s="14" t="n">
        <f aca="false">L614</f>
        <v>0</v>
      </c>
      <c r="M613" s="31"/>
      <c r="N613" s="31"/>
    </row>
    <row r="614" customFormat="false" ht="24" hidden="true" customHeight="false" outlineLevel="0" collapsed="false">
      <c r="B614" s="18" t="s">
        <v>455</v>
      </c>
      <c r="C614" s="39" t="s">
        <v>142</v>
      </c>
      <c r="D614" s="40" t="s">
        <v>29</v>
      </c>
      <c r="E614" s="40" t="s">
        <v>657</v>
      </c>
      <c r="F614" s="39" t="s">
        <v>433</v>
      </c>
      <c r="G614" s="14" t="n">
        <v>0</v>
      </c>
      <c r="H614" s="14" t="n">
        <f aca="false">I614-G614</f>
        <v>0</v>
      </c>
      <c r="I614" s="14" t="n">
        <v>0</v>
      </c>
      <c r="J614" s="14" t="n">
        <v>0</v>
      </c>
      <c r="K614" s="14" t="n">
        <f aca="false">L614-J614</f>
        <v>0</v>
      </c>
      <c r="L614" s="14" t="n">
        <v>0</v>
      </c>
      <c r="M614" s="31"/>
      <c r="N614" s="31"/>
    </row>
    <row r="615" customFormat="false" ht="24" hidden="true" customHeight="false" outlineLevel="0" collapsed="false">
      <c r="B615" s="18" t="s">
        <v>658</v>
      </c>
      <c r="C615" s="39" t="s">
        <v>142</v>
      </c>
      <c r="D615" s="40" t="s">
        <v>29</v>
      </c>
      <c r="E615" s="40" t="s">
        <v>659</v>
      </c>
      <c r="F615" s="39"/>
      <c r="G615" s="14" t="n">
        <f aca="false">G616</f>
        <v>0</v>
      </c>
      <c r="H615" s="14" t="n">
        <f aca="false">H616</f>
        <v>0</v>
      </c>
      <c r="I615" s="14" t="n">
        <f aca="false">I616</f>
        <v>0</v>
      </c>
      <c r="J615" s="14" t="n">
        <f aca="false">J616</f>
        <v>0</v>
      </c>
      <c r="K615" s="14" t="n">
        <f aca="false">K616</f>
        <v>0</v>
      </c>
      <c r="L615" s="14" t="n">
        <f aca="false">L616</f>
        <v>0</v>
      </c>
      <c r="M615" s="31"/>
      <c r="N615" s="31"/>
    </row>
    <row r="616" customFormat="false" ht="36" hidden="true" customHeight="false" outlineLevel="0" collapsed="false">
      <c r="B616" s="18" t="s">
        <v>660</v>
      </c>
      <c r="C616" s="39" t="s">
        <v>142</v>
      </c>
      <c r="D616" s="40" t="s">
        <v>29</v>
      </c>
      <c r="E616" s="40" t="s">
        <v>661</v>
      </c>
      <c r="F616" s="39"/>
      <c r="G616" s="14" t="n">
        <f aca="false">G617</f>
        <v>0</v>
      </c>
      <c r="H616" s="14" t="n">
        <f aca="false">H617</f>
        <v>0</v>
      </c>
      <c r="I616" s="14" t="n">
        <f aca="false">I617</f>
        <v>0</v>
      </c>
      <c r="J616" s="14" t="n">
        <f aca="false">J617</f>
        <v>0</v>
      </c>
      <c r="K616" s="14" t="n">
        <f aca="false">K617</f>
        <v>0</v>
      </c>
      <c r="L616" s="14" t="n">
        <f aca="false">L617</f>
        <v>0</v>
      </c>
      <c r="M616" s="31"/>
      <c r="N616" s="31"/>
    </row>
    <row r="617" customFormat="false" ht="24" hidden="true" customHeight="false" outlineLevel="0" collapsed="false">
      <c r="B617" s="18" t="s">
        <v>480</v>
      </c>
      <c r="C617" s="39" t="s">
        <v>142</v>
      </c>
      <c r="D617" s="40" t="s">
        <v>29</v>
      </c>
      <c r="E617" s="40" t="s">
        <v>661</v>
      </c>
      <c r="F617" s="39" t="s">
        <v>481</v>
      </c>
      <c r="G617" s="14" t="n">
        <v>0</v>
      </c>
      <c r="H617" s="14" t="n">
        <f aca="false">I617-G617</f>
        <v>0</v>
      </c>
      <c r="I617" s="14" t="n">
        <v>0</v>
      </c>
      <c r="J617" s="14" t="n">
        <v>0</v>
      </c>
      <c r="K617" s="14" t="n">
        <f aca="false">L617-J617</f>
        <v>0</v>
      </c>
      <c r="L617" s="14" t="n">
        <v>0</v>
      </c>
      <c r="M617" s="31"/>
      <c r="N617" s="31"/>
    </row>
    <row r="618" customFormat="false" ht="24" hidden="false" customHeight="false" outlineLevel="0" collapsed="false">
      <c r="B618" s="18" t="s">
        <v>664</v>
      </c>
      <c r="C618" s="39" t="s">
        <v>142</v>
      </c>
      <c r="D618" s="40" t="s">
        <v>29</v>
      </c>
      <c r="E618" s="40" t="s">
        <v>665</v>
      </c>
      <c r="F618" s="39"/>
      <c r="G618" s="14" t="n">
        <f aca="false">G619+G621</f>
        <v>2842300</v>
      </c>
      <c r="H618" s="14" t="n">
        <f aca="false">H619+H621</f>
        <v>14.3999999999069</v>
      </c>
      <c r="I618" s="14" t="n">
        <f aca="false">I619+I621</f>
        <v>2842314.4</v>
      </c>
      <c r="J618" s="14" t="n">
        <f aca="false">J619+J621</f>
        <v>3366400</v>
      </c>
      <c r="K618" s="14" t="n">
        <f aca="false">K619+K621</f>
        <v>21.2900000000373</v>
      </c>
      <c r="L618" s="14" t="n">
        <f aca="false">L619+L621</f>
        <v>3366421.29</v>
      </c>
      <c r="M618" s="31"/>
      <c r="N618" s="31"/>
    </row>
    <row r="619" customFormat="false" ht="36" hidden="true" customHeight="false" outlineLevel="0" collapsed="false">
      <c r="B619" s="18" t="s">
        <v>666</v>
      </c>
      <c r="C619" s="39" t="s">
        <v>142</v>
      </c>
      <c r="D619" s="40" t="s">
        <v>29</v>
      </c>
      <c r="E619" s="40" t="s">
        <v>667</v>
      </c>
      <c r="F619" s="39"/>
      <c r="G619" s="14" t="n">
        <f aca="false">G620</f>
        <v>0</v>
      </c>
      <c r="H619" s="14" t="n">
        <f aca="false">H620</f>
        <v>0</v>
      </c>
      <c r="I619" s="14" t="n">
        <f aca="false">I620</f>
        <v>0</v>
      </c>
      <c r="J619" s="14" t="n">
        <f aca="false">J620</f>
        <v>0</v>
      </c>
      <c r="K619" s="14" t="n">
        <f aca="false">K620</f>
        <v>0</v>
      </c>
      <c r="L619" s="14" t="n">
        <f aca="false">L620</f>
        <v>0</v>
      </c>
      <c r="M619" s="31"/>
      <c r="N619" s="31"/>
    </row>
    <row r="620" customFormat="false" ht="24" hidden="true" customHeight="false" outlineLevel="0" collapsed="false">
      <c r="B620" s="18" t="s">
        <v>480</v>
      </c>
      <c r="C620" s="39" t="s">
        <v>142</v>
      </c>
      <c r="D620" s="40" t="s">
        <v>29</v>
      </c>
      <c r="E620" s="40" t="s">
        <v>667</v>
      </c>
      <c r="F620" s="39" t="s">
        <v>481</v>
      </c>
      <c r="G620" s="14" t="n">
        <v>0</v>
      </c>
      <c r="H620" s="14" t="n">
        <f aca="false">I620-G620</f>
        <v>0</v>
      </c>
      <c r="I620" s="14" t="n">
        <v>0</v>
      </c>
      <c r="J620" s="14" t="n">
        <v>0</v>
      </c>
      <c r="K620" s="14" t="n">
        <f aca="false">L620-J620</f>
        <v>0</v>
      </c>
      <c r="L620" s="14" t="n">
        <v>0</v>
      </c>
      <c r="M620" s="31"/>
      <c r="N620" s="31"/>
    </row>
    <row r="621" customFormat="false" ht="36" hidden="false" customHeight="false" outlineLevel="0" collapsed="false">
      <c r="B621" s="18" t="s">
        <v>666</v>
      </c>
      <c r="C621" s="39" t="s">
        <v>142</v>
      </c>
      <c r="D621" s="43" t="s">
        <v>29</v>
      </c>
      <c r="E621" s="43" t="s">
        <v>668</v>
      </c>
      <c r="F621" s="39"/>
      <c r="G621" s="14" t="n">
        <f aca="false">G622</f>
        <v>2842300</v>
      </c>
      <c r="H621" s="14" t="n">
        <f aca="false">H622</f>
        <v>14.3999999999069</v>
      </c>
      <c r="I621" s="14" t="n">
        <f aca="false">I622</f>
        <v>2842314.4</v>
      </c>
      <c r="J621" s="14" t="n">
        <f aca="false">J622</f>
        <v>3366400</v>
      </c>
      <c r="K621" s="14" t="n">
        <f aca="false">K622</f>
        <v>21.2900000000373</v>
      </c>
      <c r="L621" s="14" t="n">
        <f aca="false">L622</f>
        <v>3366421.29</v>
      </c>
      <c r="M621" s="31"/>
      <c r="N621" s="31"/>
    </row>
    <row r="622" customFormat="false" ht="24" hidden="false" customHeight="false" outlineLevel="0" collapsed="false">
      <c r="B622" s="18" t="s">
        <v>480</v>
      </c>
      <c r="C622" s="39" t="s">
        <v>142</v>
      </c>
      <c r="D622" s="43" t="s">
        <v>29</v>
      </c>
      <c r="E622" s="43" t="s">
        <v>668</v>
      </c>
      <c r="F622" s="39" t="s">
        <v>481</v>
      </c>
      <c r="G622" s="14" t="n">
        <v>2842300</v>
      </c>
      <c r="H622" s="14" t="n">
        <f aca="false">I622-G622</f>
        <v>14.3999999999069</v>
      </c>
      <c r="I622" s="14" t="n">
        <v>2842314.4</v>
      </c>
      <c r="J622" s="14" t="n">
        <v>3366400</v>
      </c>
      <c r="K622" s="14" t="n">
        <f aca="false">L622-J622</f>
        <v>21.2900000000373</v>
      </c>
      <c r="L622" s="14" t="n">
        <v>3366421.29</v>
      </c>
      <c r="M622" s="31"/>
      <c r="N622" s="31"/>
    </row>
    <row r="623" customFormat="false" ht="30.6" hidden="false" customHeight="true" outlineLevel="0" collapsed="false">
      <c r="B623" s="18" t="s">
        <v>610</v>
      </c>
      <c r="C623" s="39" t="s">
        <v>142</v>
      </c>
      <c r="D623" s="43" t="s">
        <v>29</v>
      </c>
      <c r="E623" s="43" t="s">
        <v>611</v>
      </c>
      <c r="F623" s="39"/>
      <c r="G623" s="14" t="n">
        <f aca="false">G624</f>
        <v>32110527.48</v>
      </c>
      <c r="H623" s="14" t="n">
        <f aca="false">H624</f>
        <v>-28167.8000000007</v>
      </c>
      <c r="I623" s="14" t="n">
        <f aca="false">I624</f>
        <v>32082359.68</v>
      </c>
      <c r="J623" s="14" t="n">
        <f aca="false">J624</f>
        <v>34032020.21</v>
      </c>
      <c r="K623" s="14" t="n">
        <f aca="false">K624</f>
        <v>-37.2199999988079</v>
      </c>
      <c r="L623" s="14" t="n">
        <f aca="false">L624</f>
        <v>34031982.99</v>
      </c>
      <c r="M623" s="31"/>
      <c r="N623" s="31"/>
    </row>
    <row r="624" customFormat="false" ht="40.9" hidden="false" customHeight="true" outlineLevel="0" collapsed="false">
      <c r="B624" s="18" t="s">
        <v>625</v>
      </c>
      <c r="C624" s="39" t="s">
        <v>142</v>
      </c>
      <c r="D624" s="43" t="s">
        <v>29</v>
      </c>
      <c r="E624" s="43" t="s">
        <v>626</v>
      </c>
      <c r="F624" s="39"/>
      <c r="G624" s="14" t="n">
        <f aca="false">G625</f>
        <v>32110527.48</v>
      </c>
      <c r="H624" s="14" t="n">
        <f aca="false">H625</f>
        <v>-28167.8000000007</v>
      </c>
      <c r="I624" s="14" t="n">
        <f aca="false">I625</f>
        <v>32082359.68</v>
      </c>
      <c r="J624" s="14" t="n">
        <f aca="false">J625</f>
        <v>34032020.21</v>
      </c>
      <c r="K624" s="14" t="n">
        <f aca="false">K625</f>
        <v>-37.2199999988079</v>
      </c>
      <c r="L624" s="14" t="n">
        <f aca="false">L625</f>
        <v>34031982.99</v>
      </c>
      <c r="M624" s="31"/>
      <c r="N624" s="31"/>
    </row>
    <row r="625" customFormat="false" ht="28.15" hidden="false" customHeight="true" outlineLevel="0" collapsed="false">
      <c r="B625" s="18" t="s">
        <v>480</v>
      </c>
      <c r="C625" s="39" t="s">
        <v>142</v>
      </c>
      <c r="D625" s="43" t="s">
        <v>29</v>
      </c>
      <c r="E625" s="43" t="s">
        <v>626</v>
      </c>
      <c r="F625" s="39" t="s">
        <v>481</v>
      </c>
      <c r="G625" s="14" t="n">
        <v>32110527.48</v>
      </c>
      <c r="H625" s="14" t="n">
        <f aca="false">I625-G625</f>
        <v>-28167.8000000007</v>
      </c>
      <c r="I625" s="14" t="n">
        <v>32082359.68</v>
      </c>
      <c r="J625" s="14" t="n">
        <v>34032020.21</v>
      </c>
      <c r="K625" s="14" t="n">
        <f aca="false">L625-J625</f>
        <v>-37.2199999988079</v>
      </c>
      <c r="L625" s="14" t="n">
        <v>34031982.99</v>
      </c>
      <c r="M625" s="31"/>
      <c r="N625" s="31"/>
    </row>
    <row r="626" customFormat="false" ht="24" hidden="true" customHeight="false" outlineLevel="0" collapsed="false">
      <c r="B626" s="18" t="s">
        <v>123</v>
      </c>
      <c r="C626" s="39" t="s">
        <v>142</v>
      </c>
      <c r="D626" s="39" t="s">
        <v>29</v>
      </c>
      <c r="E626" s="40" t="s">
        <v>124</v>
      </c>
      <c r="F626" s="39"/>
      <c r="G626" s="14" t="n">
        <f aca="false">G627</f>
        <v>0</v>
      </c>
      <c r="H626" s="14" t="n">
        <f aca="false">H627</f>
        <v>0</v>
      </c>
      <c r="I626" s="14" t="n">
        <f aca="false">I627</f>
        <v>0</v>
      </c>
      <c r="J626" s="14" t="n">
        <f aca="false">J627</f>
        <v>0</v>
      </c>
      <c r="K626" s="14" t="n">
        <f aca="false">K627</f>
        <v>0</v>
      </c>
      <c r="L626" s="14" t="n">
        <f aca="false">L627</f>
        <v>0</v>
      </c>
      <c r="M626" s="31"/>
      <c r="N626" s="31"/>
    </row>
    <row r="627" customFormat="false" ht="12.75" hidden="true" customHeight="false" outlineLevel="0" collapsed="false">
      <c r="B627" s="18" t="s">
        <v>553</v>
      </c>
      <c r="C627" s="39" t="s">
        <v>142</v>
      </c>
      <c r="D627" s="39" t="s">
        <v>29</v>
      </c>
      <c r="E627" s="40" t="s">
        <v>126</v>
      </c>
      <c r="F627" s="39"/>
      <c r="G627" s="14" t="n">
        <f aca="false">G628+G631+G634</f>
        <v>0</v>
      </c>
      <c r="H627" s="14" t="n">
        <f aca="false">H628+H631+H634</f>
        <v>0</v>
      </c>
      <c r="I627" s="14" t="n">
        <f aca="false">I628+I631+I634</f>
        <v>0</v>
      </c>
      <c r="J627" s="14" t="n">
        <f aca="false">J628+J631+J634</f>
        <v>0</v>
      </c>
      <c r="K627" s="14" t="n">
        <f aca="false">K628+K631+K634</f>
        <v>0</v>
      </c>
      <c r="L627" s="14" t="n">
        <f aca="false">L628+L631+L634</f>
        <v>0</v>
      </c>
      <c r="M627" s="31"/>
      <c r="N627" s="31"/>
    </row>
    <row r="628" customFormat="false" ht="12.75" hidden="true" customHeight="false" outlineLevel="0" collapsed="false">
      <c r="B628" s="18" t="s">
        <v>127</v>
      </c>
      <c r="C628" s="39" t="s">
        <v>142</v>
      </c>
      <c r="D628" s="39" t="s">
        <v>29</v>
      </c>
      <c r="E628" s="40" t="s">
        <v>128</v>
      </c>
      <c r="F628" s="39"/>
      <c r="G628" s="14" t="n">
        <f aca="false">G629</f>
        <v>0</v>
      </c>
      <c r="H628" s="14" t="n">
        <f aca="false">H629</f>
        <v>0</v>
      </c>
      <c r="I628" s="14" t="n">
        <f aca="false">I629</f>
        <v>0</v>
      </c>
      <c r="J628" s="14" t="n">
        <f aca="false">J629</f>
        <v>0</v>
      </c>
      <c r="K628" s="14" t="n">
        <f aca="false">K629</f>
        <v>0</v>
      </c>
      <c r="L628" s="14" t="n">
        <f aca="false">L629</f>
        <v>0</v>
      </c>
      <c r="M628" s="31"/>
      <c r="N628" s="31"/>
    </row>
    <row r="629" customFormat="false" ht="12.75" hidden="true" customHeight="false" outlineLevel="0" collapsed="false">
      <c r="B629" s="18" t="s">
        <v>129</v>
      </c>
      <c r="C629" s="39" t="s">
        <v>142</v>
      </c>
      <c r="D629" s="39" t="s">
        <v>29</v>
      </c>
      <c r="E629" s="40" t="s">
        <v>130</v>
      </c>
      <c r="F629" s="39"/>
      <c r="G629" s="14" t="n">
        <f aca="false">G630</f>
        <v>0</v>
      </c>
      <c r="H629" s="14" t="n">
        <f aca="false">H630</f>
        <v>0</v>
      </c>
      <c r="I629" s="14" t="n">
        <f aca="false">I630</f>
        <v>0</v>
      </c>
      <c r="J629" s="14" t="n">
        <f aca="false">J630</f>
        <v>0</v>
      </c>
      <c r="K629" s="14" t="n">
        <f aca="false">K630</f>
        <v>0</v>
      </c>
      <c r="L629" s="14" t="n">
        <f aca="false">L630</f>
        <v>0</v>
      </c>
      <c r="M629" s="31"/>
      <c r="N629" s="31"/>
    </row>
    <row r="630" customFormat="false" ht="24" hidden="true" customHeight="false" outlineLevel="0" collapsed="false">
      <c r="B630" s="18" t="s">
        <v>480</v>
      </c>
      <c r="C630" s="39" t="s">
        <v>142</v>
      </c>
      <c r="D630" s="39" t="s">
        <v>29</v>
      </c>
      <c r="E630" s="40" t="s">
        <v>130</v>
      </c>
      <c r="F630" s="39" t="s">
        <v>481</v>
      </c>
      <c r="G630" s="14" t="n">
        <v>0</v>
      </c>
      <c r="H630" s="14" t="n">
        <f aca="false">I630-G630</f>
        <v>0</v>
      </c>
      <c r="I630" s="14" t="n">
        <v>0</v>
      </c>
      <c r="J630" s="14" t="n">
        <v>0</v>
      </c>
      <c r="K630" s="14" t="n">
        <f aca="false">L630-J630</f>
        <v>0</v>
      </c>
      <c r="L630" s="14" t="n">
        <v>0</v>
      </c>
      <c r="M630" s="31"/>
      <c r="N630" s="31"/>
    </row>
    <row r="631" customFormat="false" ht="24" hidden="true" customHeight="false" outlineLevel="0" collapsed="false">
      <c r="B631" s="18" t="s">
        <v>554</v>
      </c>
      <c r="C631" s="39" t="s">
        <v>142</v>
      </c>
      <c r="D631" s="39" t="s">
        <v>29</v>
      </c>
      <c r="E631" s="40" t="s">
        <v>555</v>
      </c>
      <c r="F631" s="39"/>
      <c r="G631" s="14" t="n">
        <f aca="false">G632</f>
        <v>0</v>
      </c>
      <c r="H631" s="14" t="n">
        <f aca="false">H632</f>
        <v>0</v>
      </c>
      <c r="I631" s="14" t="n">
        <f aca="false">I632</f>
        <v>0</v>
      </c>
      <c r="J631" s="14" t="n">
        <f aca="false">J632</f>
        <v>0</v>
      </c>
      <c r="K631" s="14" t="n">
        <f aca="false">K632</f>
        <v>0</v>
      </c>
      <c r="L631" s="14" t="n">
        <f aca="false">L632</f>
        <v>0</v>
      </c>
      <c r="M631" s="31"/>
      <c r="N631" s="31"/>
    </row>
    <row r="632" customFormat="false" ht="24" hidden="true" customHeight="false" outlineLevel="0" collapsed="false">
      <c r="B632" s="18" t="s">
        <v>556</v>
      </c>
      <c r="C632" s="39" t="s">
        <v>142</v>
      </c>
      <c r="D632" s="39" t="s">
        <v>29</v>
      </c>
      <c r="E632" s="40" t="s">
        <v>557</v>
      </c>
      <c r="F632" s="39"/>
      <c r="G632" s="14" t="n">
        <f aca="false">G633</f>
        <v>0</v>
      </c>
      <c r="H632" s="14" t="n">
        <f aca="false">H633</f>
        <v>0</v>
      </c>
      <c r="I632" s="14" t="n">
        <f aca="false">I633</f>
        <v>0</v>
      </c>
      <c r="J632" s="14" t="n">
        <f aca="false">J633</f>
        <v>0</v>
      </c>
      <c r="K632" s="14" t="n">
        <f aca="false">K633</f>
        <v>0</v>
      </c>
      <c r="L632" s="14" t="n">
        <f aca="false">L633</f>
        <v>0</v>
      </c>
      <c r="M632" s="31"/>
      <c r="N632" s="31"/>
    </row>
    <row r="633" customFormat="false" ht="24" hidden="true" customHeight="false" outlineLevel="0" collapsed="false">
      <c r="B633" s="18" t="s">
        <v>480</v>
      </c>
      <c r="C633" s="39" t="s">
        <v>142</v>
      </c>
      <c r="D633" s="39" t="s">
        <v>29</v>
      </c>
      <c r="E633" s="40" t="s">
        <v>557</v>
      </c>
      <c r="F633" s="39" t="s">
        <v>481</v>
      </c>
      <c r="G633" s="14" t="n">
        <v>0</v>
      </c>
      <c r="H633" s="14" t="n">
        <f aca="false">I633-G633</f>
        <v>0</v>
      </c>
      <c r="I633" s="14" t="n">
        <v>0</v>
      </c>
      <c r="J633" s="14" t="n">
        <v>0</v>
      </c>
      <c r="K633" s="14" t="n">
        <f aca="false">L633-J633</f>
        <v>0</v>
      </c>
      <c r="L633" s="14" t="n">
        <v>0</v>
      </c>
      <c r="M633" s="31"/>
      <c r="N633" s="31"/>
    </row>
    <row r="634" customFormat="false" ht="24" hidden="true" customHeight="false" outlineLevel="0" collapsed="false">
      <c r="B634" s="18" t="s">
        <v>228</v>
      </c>
      <c r="C634" s="39" t="s">
        <v>142</v>
      </c>
      <c r="D634" s="39" t="s">
        <v>29</v>
      </c>
      <c r="E634" s="40" t="s">
        <v>229</v>
      </c>
      <c r="F634" s="39"/>
      <c r="G634" s="14" t="n">
        <f aca="false">G635+G637</f>
        <v>0</v>
      </c>
      <c r="H634" s="14" t="n">
        <f aca="false">H635+H637</f>
        <v>0</v>
      </c>
      <c r="I634" s="14" t="n">
        <f aca="false">I635+I637</f>
        <v>0</v>
      </c>
      <c r="J634" s="14" t="n">
        <f aca="false">J635+J637</f>
        <v>0</v>
      </c>
      <c r="K634" s="14" t="n">
        <f aca="false">K635+K637</f>
        <v>0</v>
      </c>
      <c r="L634" s="14" t="n">
        <f aca="false">L635+L637</f>
        <v>0</v>
      </c>
      <c r="M634" s="31"/>
      <c r="N634" s="31"/>
    </row>
    <row r="635" customFormat="false" ht="24" hidden="true" customHeight="false" outlineLevel="0" collapsed="false">
      <c r="B635" s="18" t="s">
        <v>230</v>
      </c>
      <c r="C635" s="39" t="s">
        <v>142</v>
      </c>
      <c r="D635" s="39" t="s">
        <v>29</v>
      </c>
      <c r="E635" s="40" t="s">
        <v>231</v>
      </c>
      <c r="F635" s="39"/>
      <c r="G635" s="14" t="n">
        <f aca="false">G636</f>
        <v>0</v>
      </c>
      <c r="H635" s="14" t="n">
        <f aca="false">H636</f>
        <v>0</v>
      </c>
      <c r="I635" s="14" t="n">
        <f aca="false">I636</f>
        <v>0</v>
      </c>
      <c r="J635" s="14" t="n">
        <f aca="false">J636</f>
        <v>0</v>
      </c>
      <c r="K635" s="14" t="n">
        <f aca="false">K636</f>
        <v>0</v>
      </c>
      <c r="L635" s="14" t="n">
        <f aca="false">L636</f>
        <v>0</v>
      </c>
      <c r="M635" s="31"/>
      <c r="N635" s="31"/>
    </row>
    <row r="636" customFormat="false" ht="24" hidden="true" customHeight="false" outlineLevel="0" collapsed="false">
      <c r="B636" s="18" t="s">
        <v>480</v>
      </c>
      <c r="C636" s="39" t="s">
        <v>142</v>
      </c>
      <c r="D636" s="39" t="s">
        <v>29</v>
      </c>
      <c r="E636" s="40" t="s">
        <v>231</v>
      </c>
      <c r="F636" s="39" t="s">
        <v>481</v>
      </c>
      <c r="G636" s="14" t="n">
        <v>0</v>
      </c>
      <c r="H636" s="14" t="n">
        <f aca="false">I636-G636</f>
        <v>0</v>
      </c>
      <c r="I636" s="14" t="n">
        <v>0</v>
      </c>
      <c r="J636" s="14" t="n">
        <v>0</v>
      </c>
      <c r="K636" s="14" t="n">
        <f aca="false">L636-J636</f>
        <v>0</v>
      </c>
      <c r="L636" s="14" t="n">
        <v>0</v>
      </c>
      <c r="M636" s="31"/>
      <c r="N636" s="31"/>
    </row>
    <row r="637" customFormat="false" ht="12.75" hidden="true" customHeight="false" outlineLevel="0" collapsed="false">
      <c r="B637" s="18" t="s">
        <v>558</v>
      </c>
      <c r="C637" s="39" t="s">
        <v>142</v>
      </c>
      <c r="D637" s="39" t="s">
        <v>29</v>
      </c>
      <c r="E637" s="40" t="s">
        <v>559</v>
      </c>
      <c r="F637" s="39"/>
      <c r="G637" s="14" t="n">
        <f aca="false">G638</f>
        <v>0</v>
      </c>
      <c r="H637" s="14" t="n">
        <f aca="false">H638</f>
        <v>0</v>
      </c>
      <c r="I637" s="14" t="n">
        <f aca="false">I638</f>
        <v>0</v>
      </c>
      <c r="J637" s="14" t="n">
        <f aca="false">J638</f>
        <v>0</v>
      </c>
      <c r="K637" s="14" t="n">
        <f aca="false">K638</f>
        <v>0</v>
      </c>
      <c r="L637" s="14" t="n">
        <f aca="false">L638</f>
        <v>0</v>
      </c>
      <c r="M637" s="31"/>
      <c r="N637" s="31"/>
    </row>
    <row r="638" customFormat="false" ht="24" hidden="true" customHeight="false" outlineLevel="0" collapsed="false">
      <c r="B638" s="18" t="s">
        <v>480</v>
      </c>
      <c r="C638" s="39" t="s">
        <v>142</v>
      </c>
      <c r="D638" s="39" t="s">
        <v>29</v>
      </c>
      <c r="E638" s="40" t="s">
        <v>559</v>
      </c>
      <c r="F638" s="39" t="s">
        <v>481</v>
      </c>
      <c r="G638" s="14" t="n">
        <v>0</v>
      </c>
      <c r="H638" s="14" t="n">
        <f aca="false">I638-G638</f>
        <v>0</v>
      </c>
      <c r="I638" s="14" t="n">
        <v>0</v>
      </c>
      <c r="J638" s="14" t="n">
        <v>0</v>
      </c>
      <c r="K638" s="14" t="n">
        <f aca="false">L638-J638</f>
        <v>0</v>
      </c>
      <c r="L638" s="14" t="n">
        <v>0</v>
      </c>
      <c r="M638" s="31"/>
      <c r="N638" s="31"/>
    </row>
    <row r="639" customFormat="false" ht="12.75" hidden="false" customHeight="false" outlineLevel="0" collapsed="false">
      <c r="B639" s="18" t="s">
        <v>672</v>
      </c>
      <c r="C639" s="39" t="s">
        <v>142</v>
      </c>
      <c r="D639" s="39" t="s">
        <v>46</v>
      </c>
      <c r="E639" s="39"/>
      <c r="F639" s="39"/>
      <c r="G639" s="14" t="n">
        <f aca="false">G716+G642+G647+G701+G693</f>
        <v>36031091.67</v>
      </c>
      <c r="H639" s="14" t="n">
        <f aca="false">H716+H642+H647+H701+H693</f>
        <v>-3342000</v>
      </c>
      <c r="I639" s="14" t="n">
        <f aca="false">I716+I642+I647+I701+I693</f>
        <v>32689091.67</v>
      </c>
      <c r="J639" s="14" t="n">
        <f aca="false">J716+J642+J647+J701+J693</f>
        <v>36031091.67</v>
      </c>
      <c r="K639" s="14" t="n">
        <f aca="false">K716+K642+K647+K701+K693</f>
        <v>-3342000</v>
      </c>
      <c r="L639" s="14" t="n">
        <f aca="false">L716+L642+L647+L701+L693</f>
        <v>32689091.67</v>
      </c>
      <c r="M639" s="31"/>
      <c r="N639" s="31"/>
    </row>
    <row r="640" customFormat="false" ht="24" hidden="true" customHeight="false" outlineLevel="0" collapsed="false">
      <c r="B640" s="18" t="s">
        <v>673</v>
      </c>
      <c r="C640" s="39" t="s">
        <v>142</v>
      </c>
      <c r="D640" s="39" t="s">
        <v>46</v>
      </c>
      <c r="E640" s="40" t="s">
        <v>674</v>
      </c>
      <c r="F640" s="39"/>
      <c r="G640" s="14" t="n">
        <f aca="false">G641</f>
        <v>0</v>
      </c>
      <c r="H640" s="14" t="n">
        <f aca="false">H641</f>
        <v>0</v>
      </c>
      <c r="I640" s="14" t="n">
        <f aca="false">I641</f>
        <v>0</v>
      </c>
      <c r="J640" s="14" t="n">
        <f aca="false">J641</f>
        <v>0</v>
      </c>
      <c r="K640" s="14" t="n">
        <f aca="false">K641</f>
        <v>0</v>
      </c>
      <c r="L640" s="14" t="n">
        <f aca="false">L641</f>
        <v>0</v>
      </c>
      <c r="M640" s="31"/>
      <c r="N640" s="31"/>
    </row>
    <row r="641" customFormat="false" ht="24" hidden="true" customHeight="false" outlineLevel="0" collapsed="false">
      <c r="B641" s="18" t="s">
        <v>480</v>
      </c>
      <c r="C641" s="39" t="s">
        <v>142</v>
      </c>
      <c r="D641" s="39" t="s">
        <v>46</v>
      </c>
      <c r="E641" s="40" t="s">
        <v>674</v>
      </c>
      <c r="F641" s="39" t="n">
        <v>600</v>
      </c>
      <c r="G641" s="14" t="n">
        <v>0</v>
      </c>
      <c r="H641" s="14" t="n">
        <v>0</v>
      </c>
      <c r="I641" s="14" t="n">
        <v>0</v>
      </c>
      <c r="J641" s="14" t="n">
        <v>0</v>
      </c>
      <c r="K641" s="14" t="n">
        <v>0</v>
      </c>
      <c r="L641" s="14" t="n">
        <v>0</v>
      </c>
      <c r="M641" s="31"/>
      <c r="N641" s="31"/>
    </row>
    <row r="642" customFormat="false" ht="24" hidden="true" customHeight="false" outlineLevel="0" collapsed="false">
      <c r="B642" s="18" t="s">
        <v>675</v>
      </c>
      <c r="C642" s="39" t="s">
        <v>142</v>
      </c>
      <c r="D642" s="39" t="s">
        <v>46</v>
      </c>
      <c r="E642" s="40" t="s">
        <v>676</v>
      </c>
      <c r="F642" s="39"/>
      <c r="G642" s="14" t="n">
        <f aca="false">G643+G645</f>
        <v>0</v>
      </c>
      <c r="H642" s="14" t="n">
        <f aca="false">H643+H645</f>
        <v>0</v>
      </c>
      <c r="I642" s="14" t="n">
        <f aca="false">I643+I645</f>
        <v>0</v>
      </c>
      <c r="J642" s="14" t="n">
        <f aca="false">J643+J645</f>
        <v>0</v>
      </c>
      <c r="K642" s="14" t="n">
        <f aca="false">K643+K645</f>
        <v>0</v>
      </c>
      <c r="L642" s="14" t="n">
        <f aca="false">L643+L645</f>
        <v>0</v>
      </c>
      <c r="M642" s="31"/>
      <c r="N642" s="31"/>
    </row>
    <row r="643" customFormat="false" ht="24" hidden="true" customHeight="false" outlineLevel="0" collapsed="false">
      <c r="B643" s="18" t="s">
        <v>677</v>
      </c>
      <c r="C643" s="39" t="s">
        <v>142</v>
      </c>
      <c r="D643" s="39" t="s">
        <v>46</v>
      </c>
      <c r="E643" s="40" t="s">
        <v>678</v>
      </c>
      <c r="F643" s="39"/>
      <c r="G643" s="14" t="n">
        <f aca="false">G644</f>
        <v>0</v>
      </c>
      <c r="H643" s="14" t="n">
        <f aca="false">H644</f>
        <v>0</v>
      </c>
      <c r="I643" s="14" t="n">
        <f aca="false">I644</f>
        <v>0</v>
      </c>
      <c r="J643" s="14" t="n">
        <f aca="false">J644</f>
        <v>0</v>
      </c>
      <c r="K643" s="14" t="n">
        <f aca="false">K644</f>
        <v>0</v>
      </c>
      <c r="L643" s="14" t="n">
        <f aca="false">L644</f>
        <v>0</v>
      </c>
      <c r="M643" s="31"/>
      <c r="N643" s="31"/>
    </row>
    <row r="644" customFormat="false" ht="24" hidden="true" customHeight="false" outlineLevel="0" collapsed="false">
      <c r="B644" s="18" t="s">
        <v>480</v>
      </c>
      <c r="C644" s="39" t="s">
        <v>142</v>
      </c>
      <c r="D644" s="39" t="s">
        <v>46</v>
      </c>
      <c r="E644" s="40" t="s">
        <v>678</v>
      </c>
      <c r="F644" s="39" t="s">
        <v>481</v>
      </c>
      <c r="G644" s="14" t="n">
        <v>0</v>
      </c>
      <c r="H644" s="14" t="n">
        <v>0</v>
      </c>
      <c r="I644" s="14" t="n">
        <v>0</v>
      </c>
      <c r="J644" s="14" t="n">
        <v>0</v>
      </c>
      <c r="K644" s="14" t="n">
        <v>0</v>
      </c>
      <c r="L644" s="14" t="n">
        <v>0</v>
      </c>
      <c r="M644" s="31"/>
      <c r="N644" s="31"/>
    </row>
    <row r="645" customFormat="false" ht="24" hidden="true" customHeight="false" outlineLevel="0" collapsed="false">
      <c r="B645" s="18" t="s">
        <v>679</v>
      </c>
      <c r="C645" s="39" t="s">
        <v>142</v>
      </c>
      <c r="D645" s="39" t="s">
        <v>46</v>
      </c>
      <c r="E645" s="40" t="s">
        <v>680</v>
      </c>
      <c r="F645" s="39"/>
      <c r="G645" s="14" t="n">
        <f aca="false">G646</f>
        <v>0</v>
      </c>
      <c r="H645" s="14" t="n">
        <f aca="false">H646</f>
        <v>0</v>
      </c>
      <c r="I645" s="14" t="n">
        <f aca="false">I646</f>
        <v>0</v>
      </c>
      <c r="J645" s="14" t="n">
        <f aca="false">J646</f>
        <v>0</v>
      </c>
      <c r="K645" s="14" t="n">
        <f aca="false">K646</f>
        <v>0</v>
      </c>
      <c r="L645" s="14" t="n">
        <f aca="false">L646</f>
        <v>0</v>
      </c>
      <c r="M645" s="31"/>
      <c r="N645" s="31"/>
    </row>
    <row r="646" customFormat="false" ht="24" hidden="true" customHeight="false" outlineLevel="0" collapsed="false">
      <c r="B646" s="18" t="s">
        <v>480</v>
      </c>
      <c r="C646" s="39" t="s">
        <v>142</v>
      </c>
      <c r="D646" s="39" t="s">
        <v>46</v>
      </c>
      <c r="E646" s="40" t="s">
        <v>680</v>
      </c>
      <c r="F646" s="39" t="s">
        <v>481</v>
      </c>
      <c r="G646" s="14" t="n">
        <v>0</v>
      </c>
      <c r="H646" s="14" t="n">
        <v>0</v>
      </c>
      <c r="I646" s="14" t="n">
        <v>0</v>
      </c>
      <c r="J646" s="14" t="n">
        <v>0</v>
      </c>
      <c r="K646" s="14" t="n">
        <v>0</v>
      </c>
      <c r="L646" s="14" t="n">
        <v>0</v>
      </c>
      <c r="M646" s="31"/>
      <c r="N646" s="31"/>
    </row>
    <row r="647" customFormat="false" ht="24" hidden="false" customHeight="false" outlineLevel="0" collapsed="false">
      <c r="B647" s="18" t="s">
        <v>498</v>
      </c>
      <c r="C647" s="39" t="s">
        <v>142</v>
      </c>
      <c r="D647" s="39" t="s">
        <v>46</v>
      </c>
      <c r="E647" s="40" t="s">
        <v>499</v>
      </c>
      <c r="F647" s="39"/>
      <c r="G647" s="14" t="n">
        <f aca="false">G648</f>
        <v>23820791.67</v>
      </c>
      <c r="H647" s="14" t="n">
        <f aca="false">H648</f>
        <v>-3342000</v>
      </c>
      <c r="I647" s="14" t="n">
        <f aca="false">I648</f>
        <v>20478791.67</v>
      </c>
      <c r="J647" s="14" t="n">
        <f aca="false">J648</f>
        <v>23820791.67</v>
      </c>
      <c r="K647" s="14" t="n">
        <f aca="false">K648</f>
        <v>-3342000</v>
      </c>
      <c r="L647" s="14" t="n">
        <f aca="false">L648</f>
        <v>20478791.67</v>
      </c>
      <c r="M647" s="31"/>
      <c r="N647" s="31"/>
    </row>
    <row r="648" customFormat="false" ht="12.75" hidden="false" customHeight="false" outlineLevel="0" collapsed="false">
      <c r="B648" s="18" t="s">
        <v>681</v>
      </c>
      <c r="C648" s="39" t="s">
        <v>142</v>
      </c>
      <c r="D648" s="39" t="s">
        <v>46</v>
      </c>
      <c r="E648" s="40" t="s">
        <v>682</v>
      </c>
      <c r="F648" s="39"/>
      <c r="G648" s="14" t="n">
        <f aca="false">G649+G664+G671+G674+G669+G684+G652+G657+G677+G680+G682+G687</f>
        <v>23820791.67</v>
      </c>
      <c r="H648" s="14" t="n">
        <f aca="false">H649+H664+H671+H674+H669+H684+H652+H657+H677+H680+H682+H687</f>
        <v>-3342000</v>
      </c>
      <c r="I648" s="14" t="n">
        <f aca="false">I649+I664+I671+I674+I669+I684+I652+I657+I677+I680+I682+I687</f>
        <v>20478791.67</v>
      </c>
      <c r="J648" s="14" t="n">
        <f aca="false">J649+J664+J671+J674+J669+J684+J652+J657+J677+J680+J682+J687</f>
        <v>23820791.67</v>
      </c>
      <c r="K648" s="14" t="n">
        <f aca="false">K649+K664+K671+K674+K669+K684+K652+K657+K677+K680+K682+K687</f>
        <v>-3342000</v>
      </c>
      <c r="L648" s="14" t="n">
        <f aca="false">L649+L664+L671+L674+L669+L684+L652+L657+L677+L680+L682+L687</f>
        <v>20478791.67</v>
      </c>
      <c r="M648" s="31"/>
      <c r="N648" s="31"/>
    </row>
    <row r="649" customFormat="false" ht="36" hidden="true" customHeight="false" outlineLevel="0" collapsed="false">
      <c r="B649" s="18" t="s">
        <v>720</v>
      </c>
      <c r="C649" s="39" t="s">
        <v>142</v>
      </c>
      <c r="D649" s="39" t="s">
        <v>46</v>
      </c>
      <c r="E649" s="40" t="s">
        <v>684</v>
      </c>
      <c r="F649" s="39"/>
      <c r="G649" s="14" t="n">
        <f aca="false">G650</f>
        <v>0</v>
      </c>
      <c r="H649" s="14" t="n">
        <f aca="false">H650</f>
        <v>0</v>
      </c>
      <c r="I649" s="14" t="n">
        <f aca="false">I650</f>
        <v>0</v>
      </c>
      <c r="J649" s="14" t="n">
        <f aca="false">J650</f>
        <v>0</v>
      </c>
      <c r="K649" s="14" t="n">
        <f aca="false">K650</f>
        <v>0</v>
      </c>
      <c r="L649" s="14" t="n">
        <f aca="false">L650</f>
        <v>0</v>
      </c>
      <c r="M649" s="31"/>
      <c r="N649" s="31"/>
    </row>
    <row r="650" customFormat="false" ht="24" hidden="true" customHeight="false" outlineLevel="0" collapsed="false">
      <c r="B650" s="18" t="s">
        <v>685</v>
      </c>
      <c r="C650" s="39" t="s">
        <v>142</v>
      </c>
      <c r="D650" s="39" t="s">
        <v>46</v>
      </c>
      <c r="E650" s="40" t="s">
        <v>686</v>
      </c>
      <c r="F650" s="39"/>
      <c r="G650" s="14" t="n">
        <f aca="false">G651</f>
        <v>0</v>
      </c>
      <c r="H650" s="14" t="n">
        <f aca="false">H651</f>
        <v>0</v>
      </c>
      <c r="I650" s="14" t="n">
        <f aca="false">I651</f>
        <v>0</v>
      </c>
      <c r="J650" s="14" t="n">
        <f aca="false">J651</f>
        <v>0</v>
      </c>
      <c r="K650" s="14" t="n">
        <f aca="false">K651</f>
        <v>0</v>
      </c>
      <c r="L650" s="14" t="n">
        <f aca="false">L651</f>
        <v>0</v>
      </c>
      <c r="M650" s="31"/>
      <c r="N650" s="31"/>
    </row>
    <row r="651" customFormat="false" ht="24" hidden="true" customHeight="false" outlineLevel="0" collapsed="false">
      <c r="B651" s="18" t="s">
        <v>480</v>
      </c>
      <c r="C651" s="39" t="s">
        <v>142</v>
      </c>
      <c r="D651" s="39" t="s">
        <v>46</v>
      </c>
      <c r="E651" s="40" t="s">
        <v>686</v>
      </c>
      <c r="F651" s="39" t="s">
        <v>481</v>
      </c>
      <c r="G651" s="14" t="n">
        <v>0</v>
      </c>
      <c r="H651" s="14" t="n">
        <f aca="false">I651-G651</f>
        <v>0</v>
      </c>
      <c r="I651" s="14" t="n">
        <v>0</v>
      </c>
      <c r="J651" s="14" t="n">
        <v>0</v>
      </c>
      <c r="K651" s="14" t="n">
        <f aca="false">L651-J651</f>
        <v>0</v>
      </c>
      <c r="L651" s="14" t="n">
        <v>0</v>
      </c>
      <c r="M651" s="31"/>
      <c r="N651" s="31"/>
    </row>
    <row r="652" customFormat="false" ht="24" hidden="false" customHeight="false" outlineLevel="0" collapsed="false">
      <c r="B652" s="18" t="s">
        <v>687</v>
      </c>
      <c r="C652" s="39" t="s">
        <v>142</v>
      </c>
      <c r="D652" s="39" t="s">
        <v>46</v>
      </c>
      <c r="E652" s="40" t="s">
        <v>688</v>
      </c>
      <c r="F652" s="39"/>
      <c r="G652" s="14" t="n">
        <f aca="false">G653+G655</f>
        <v>6784600</v>
      </c>
      <c r="H652" s="14" t="n">
        <f aca="false">H653+H655</f>
        <v>0</v>
      </c>
      <c r="I652" s="14" t="n">
        <f aca="false">I653+I655</f>
        <v>6784600</v>
      </c>
      <c r="J652" s="14" t="n">
        <f aca="false">J653+J655</f>
        <v>6784600</v>
      </c>
      <c r="K652" s="14" t="n">
        <f aca="false">K653+K655</f>
        <v>0</v>
      </c>
      <c r="L652" s="14" t="n">
        <f aca="false">L653+L655</f>
        <v>6784600</v>
      </c>
      <c r="M652" s="31"/>
      <c r="N652" s="31"/>
    </row>
    <row r="653" customFormat="false" ht="12.75" hidden="false" customHeight="false" outlineLevel="0" collapsed="false">
      <c r="B653" s="18" t="s">
        <v>689</v>
      </c>
      <c r="C653" s="39" t="s">
        <v>142</v>
      </c>
      <c r="D653" s="39" t="s">
        <v>46</v>
      </c>
      <c r="E653" s="40" t="s">
        <v>690</v>
      </c>
      <c r="F653" s="39"/>
      <c r="G653" s="14" t="n">
        <f aca="false">G654</f>
        <v>6784600</v>
      </c>
      <c r="H653" s="14" t="n">
        <f aca="false">H654</f>
        <v>0</v>
      </c>
      <c r="I653" s="14" t="n">
        <f aca="false">I654</f>
        <v>6784600</v>
      </c>
      <c r="J653" s="14" t="n">
        <f aca="false">J654</f>
        <v>6784600</v>
      </c>
      <c r="K653" s="14" t="n">
        <f aca="false">K654</f>
        <v>0</v>
      </c>
      <c r="L653" s="14" t="n">
        <f aca="false">L654</f>
        <v>6784600</v>
      </c>
      <c r="M653" s="31"/>
      <c r="N653" s="31"/>
    </row>
    <row r="654" customFormat="false" ht="24" hidden="false" customHeight="false" outlineLevel="0" collapsed="false">
      <c r="B654" s="18" t="s">
        <v>480</v>
      </c>
      <c r="C654" s="39" t="s">
        <v>142</v>
      </c>
      <c r="D654" s="39" t="s">
        <v>46</v>
      </c>
      <c r="E654" s="40" t="s">
        <v>690</v>
      </c>
      <c r="F654" s="39" t="s">
        <v>481</v>
      </c>
      <c r="G654" s="14" t="n">
        <v>6784600</v>
      </c>
      <c r="H654" s="14" t="n">
        <f aca="false">I654-G654</f>
        <v>0</v>
      </c>
      <c r="I654" s="14" t="n">
        <v>6784600</v>
      </c>
      <c r="J654" s="14" t="n">
        <v>6784600</v>
      </c>
      <c r="K654" s="14" t="n">
        <f aca="false">L654-J654</f>
        <v>0</v>
      </c>
      <c r="L654" s="14" t="n">
        <v>6784600</v>
      </c>
      <c r="M654" s="31"/>
      <c r="N654" s="31"/>
    </row>
    <row r="655" customFormat="false" ht="24" hidden="true" customHeight="false" outlineLevel="0" collapsed="false">
      <c r="B655" s="18" t="s">
        <v>697</v>
      </c>
      <c r="C655" s="39" t="s">
        <v>142</v>
      </c>
      <c r="D655" s="39" t="s">
        <v>46</v>
      </c>
      <c r="E655" s="40" t="s">
        <v>995</v>
      </c>
      <c r="F655" s="39"/>
      <c r="G655" s="14" t="n">
        <f aca="false">G656</f>
        <v>0</v>
      </c>
      <c r="H655" s="14" t="n">
        <f aca="false">H656</f>
        <v>0</v>
      </c>
      <c r="I655" s="14" t="n">
        <f aca="false">I656</f>
        <v>0</v>
      </c>
      <c r="J655" s="14" t="n">
        <f aca="false">J656</f>
        <v>0</v>
      </c>
      <c r="K655" s="14" t="n">
        <f aca="false">K656</f>
        <v>0</v>
      </c>
      <c r="L655" s="14" t="n">
        <f aca="false">L656</f>
        <v>0</v>
      </c>
      <c r="M655" s="31"/>
      <c r="N655" s="31"/>
    </row>
    <row r="656" customFormat="false" ht="24" hidden="true" customHeight="false" outlineLevel="0" collapsed="false">
      <c r="B656" s="18" t="s">
        <v>480</v>
      </c>
      <c r="C656" s="39" t="s">
        <v>142</v>
      </c>
      <c r="D656" s="39" t="s">
        <v>46</v>
      </c>
      <c r="E656" s="40" t="s">
        <v>995</v>
      </c>
      <c r="F656" s="39" t="s">
        <v>481</v>
      </c>
      <c r="G656" s="14" t="n">
        <v>0</v>
      </c>
      <c r="H656" s="14" t="n">
        <f aca="false">I656-G656</f>
        <v>0</v>
      </c>
      <c r="I656" s="14" t="n">
        <v>0</v>
      </c>
      <c r="J656" s="14" t="n">
        <v>0</v>
      </c>
      <c r="K656" s="14" t="n">
        <f aca="false">L656-J656</f>
        <v>0</v>
      </c>
      <c r="L656" s="14" t="n">
        <v>0</v>
      </c>
      <c r="M656" s="31"/>
      <c r="N656" s="31"/>
    </row>
    <row r="657" customFormat="false" ht="24" hidden="false" customHeight="false" outlineLevel="0" collapsed="false">
      <c r="B657" s="18" t="s">
        <v>693</v>
      </c>
      <c r="C657" s="39" t="s">
        <v>142</v>
      </c>
      <c r="D657" s="39" t="s">
        <v>46</v>
      </c>
      <c r="E657" s="40" t="s">
        <v>694</v>
      </c>
      <c r="F657" s="39"/>
      <c r="G657" s="14" t="n">
        <f aca="false">G658+G660</f>
        <v>2059291.67</v>
      </c>
      <c r="H657" s="14" t="n">
        <f aca="false">H658+H660</f>
        <v>0</v>
      </c>
      <c r="I657" s="14" t="n">
        <f aca="false">I658+I660</f>
        <v>2059291.67</v>
      </c>
      <c r="J657" s="14" t="n">
        <f aca="false">J658+J660</f>
        <v>2059291.67</v>
      </c>
      <c r="K657" s="14" t="n">
        <f aca="false">K658+K660</f>
        <v>0</v>
      </c>
      <c r="L657" s="14" t="n">
        <f aca="false">L658+L660</f>
        <v>2059291.67</v>
      </c>
      <c r="M657" s="31"/>
      <c r="N657" s="31"/>
    </row>
    <row r="658" customFormat="false" ht="12.75" hidden="false" customHeight="false" outlineLevel="0" collapsed="false">
      <c r="B658" s="18" t="s">
        <v>689</v>
      </c>
      <c r="C658" s="39" t="s">
        <v>142</v>
      </c>
      <c r="D658" s="39" t="s">
        <v>46</v>
      </c>
      <c r="E658" s="40" t="s">
        <v>695</v>
      </c>
      <c r="F658" s="39"/>
      <c r="G658" s="14" t="n">
        <f aca="false">G659</f>
        <v>2059291.67</v>
      </c>
      <c r="H658" s="14" t="n">
        <f aca="false">H659</f>
        <v>0</v>
      </c>
      <c r="I658" s="14" t="n">
        <f aca="false">I659</f>
        <v>2059291.67</v>
      </c>
      <c r="J658" s="14" t="n">
        <f aca="false">J659</f>
        <v>2059291.67</v>
      </c>
      <c r="K658" s="14" t="n">
        <f aca="false">K659</f>
        <v>0</v>
      </c>
      <c r="L658" s="14" t="n">
        <f aca="false">L659</f>
        <v>2059291.67</v>
      </c>
      <c r="M658" s="31"/>
      <c r="N658" s="31"/>
    </row>
    <row r="659" customFormat="false" ht="24" hidden="false" customHeight="false" outlineLevel="0" collapsed="false">
      <c r="B659" s="18" t="s">
        <v>480</v>
      </c>
      <c r="C659" s="39" t="s">
        <v>142</v>
      </c>
      <c r="D659" s="39" t="s">
        <v>46</v>
      </c>
      <c r="E659" s="40" t="s">
        <v>695</v>
      </c>
      <c r="F659" s="39" t="s">
        <v>481</v>
      </c>
      <c r="G659" s="14" t="n">
        <v>2059291.67</v>
      </c>
      <c r="H659" s="14" t="n">
        <f aca="false">I659-G659</f>
        <v>0</v>
      </c>
      <c r="I659" s="14" t="n">
        <v>2059291.67</v>
      </c>
      <c r="J659" s="14" t="n">
        <v>2059291.67</v>
      </c>
      <c r="K659" s="14" t="n">
        <f aca="false">L659-J659</f>
        <v>0</v>
      </c>
      <c r="L659" s="14" t="n">
        <v>2059291.67</v>
      </c>
      <c r="M659" s="31"/>
      <c r="N659" s="31"/>
    </row>
    <row r="660" customFormat="false" ht="24" hidden="true" customHeight="false" outlineLevel="0" collapsed="false">
      <c r="B660" s="18" t="s">
        <v>697</v>
      </c>
      <c r="C660" s="39" t="s">
        <v>142</v>
      </c>
      <c r="D660" s="39" t="s">
        <v>46</v>
      </c>
      <c r="E660" s="40" t="s">
        <v>698</v>
      </c>
      <c r="F660" s="39"/>
      <c r="G660" s="14" t="n">
        <f aca="false">G661</f>
        <v>0</v>
      </c>
      <c r="H660" s="14" t="n">
        <f aca="false">H661</f>
        <v>0</v>
      </c>
      <c r="I660" s="14" t="n">
        <f aca="false">I661</f>
        <v>0</v>
      </c>
      <c r="J660" s="14" t="n">
        <f aca="false">J661</f>
        <v>0</v>
      </c>
      <c r="K660" s="14" t="n">
        <f aca="false">K661</f>
        <v>0</v>
      </c>
      <c r="L660" s="14" t="n">
        <f aca="false">L661</f>
        <v>0</v>
      </c>
      <c r="M660" s="31"/>
      <c r="N660" s="31"/>
    </row>
    <row r="661" customFormat="false" ht="24" hidden="true" customHeight="false" outlineLevel="0" collapsed="false">
      <c r="B661" s="18" t="s">
        <v>480</v>
      </c>
      <c r="C661" s="39" t="s">
        <v>142</v>
      </c>
      <c r="D661" s="39" t="s">
        <v>46</v>
      </c>
      <c r="E661" s="40" t="s">
        <v>698</v>
      </c>
      <c r="F661" s="39" t="s">
        <v>481</v>
      </c>
      <c r="G661" s="14" t="n">
        <v>0</v>
      </c>
      <c r="H661" s="14" t="n">
        <f aca="false">I661-G661</f>
        <v>0</v>
      </c>
      <c r="I661" s="14" t="n">
        <v>0</v>
      </c>
      <c r="J661" s="14" t="n">
        <v>0</v>
      </c>
      <c r="K661" s="14" t="n">
        <f aca="false">L661-J661</f>
        <v>0</v>
      </c>
      <c r="L661" s="14" t="n">
        <v>0</v>
      </c>
      <c r="M661" s="31"/>
      <c r="N661" s="31"/>
    </row>
    <row r="662" customFormat="false" ht="24" hidden="true" customHeight="false" outlineLevel="0" collapsed="false">
      <c r="B662" s="18" t="s">
        <v>526</v>
      </c>
      <c r="C662" s="39" t="s">
        <v>142</v>
      </c>
      <c r="D662" s="39" t="s">
        <v>46</v>
      </c>
      <c r="E662" s="40" t="s">
        <v>699</v>
      </c>
      <c r="F662" s="39"/>
      <c r="G662" s="14" t="n">
        <f aca="false">G663</f>
        <v>0</v>
      </c>
      <c r="H662" s="14" t="n">
        <f aca="false">H663</f>
        <v>0</v>
      </c>
      <c r="I662" s="14" t="n">
        <f aca="false">I663</f>
        <v>0</v>
      </c>
      <c r="J662" s="14" t="n">
        <f aca="false">J663</f>
        <v>0</v>
      </c>
      <c r="K662" s="14" t="n">
        <f aca="false">K663</f>
        <v>0</v>
      </c>
      <c r="L662" s="14" t="n">
        <f aca="false">L663</f>
        <v>0</v>
      </c>
      <c r="M662" s="31"/>
      <c r="N662" s="31"/>
    </row>
    <row r="663" customFormat="false" ht="24" hidden="true" customHeight="false" outlineLevel="0" collapsed="false">
      <c r="B663" s="18" t="s">
        <v>480</v>
      </c>
      <c r="C663" s="39" t="s">
        <v>142</v>
      </c>
      <c r="D663" s="39" t="s">
        <v>46</v>
      </c>
      <c r="E663" s="40" t="s">
        <v>699</v>
      </c>
      <c r="F663" s="39" t="s">
        <v>481</v>
      </c>
      <c r="G663" s="14" t="n">
        <v>0</v>
      </c>
      <c r="H663" s="14" t="n">
        <f aca="false">I663-G663</f>
        <v>0</v>
      </c>
      <c r="I663" s="14" t="n">
        <v>0</v>
      </c>
      <c r="J663" s="14" t="n">
        <v>0</v>
      </c>
      <c r="K663" s="14" t="n">
        <f aca="false">L663-J663</f>
        <v>0</v>
      </c>
      <c r="L663" s="14" t="n">
        <v>0</v>
      </c>
      <c r="M663" s="31"/>
      <c r="N663" s="31"/>
    </row>
    <row r="664" customFormat="false" ht="24" hidden="false" customHeight="false" outlineLevel="0" collapsed="false">
      <c r="B664" s="18" t="s">
        <v>700</v>
      </c>
      <c r="C664" s="39" t="s">
        <v>142</v>
      </c>
      <c r="D664" s="39" t="s">
        <v>46</v>
      </c>
      <c r="E664" s="40" t="s">
        <v>701</v>
      </c>
      <c r="F664" s="39"/>
      <c r="G664" s="14" t="n">
        <f aca="false">G665+G667</f>
        <v>9160300</v>
      </c>
      <c r="H664" s="14" t="n">
        <f aca="false">H665+H667</f>
        <v>0</v>
      </c>
      <c r="I664" s="14" t="n">
        <f aca="false">I665+I667</f>
        <v>9160300</v>
      </c>
      <c r="J664" s="14" t="n">
        <f aca="false">J665+J667</f>
        <v>9160300</v>
      </c>
      <c r="K664" s="14" t="n">
        <f aca="false">K665+K667</f>
        <v>0</v>
      </c>
      <c r="L664" s="14" t="n">
        <f aca="false">L665+L667</f>
        <v>9160300</v>
      </c>
      <c r="M664" s="31"/>
      <c r="N664" s="31"/>
    </row>
    <row r="665" customFormat="false" ht="12.75" hidden="false" customHeight="false" outlineLevel="0" collapsed="false">
      <c r="B665" s="18" t="s">
        <v>689</v>
      </c>
      <c r="C665" s="39" t="s">
        <v>142</v>
      </c>
      <c r="D665" s="39" t="s">
        <v>46</v>
      </c>
      <c r="E665" s="40" t="s">
        <v>702</v>
      </c>
      <c r="F665" s="39"/>
      <c r="G665" s="14" t="n">
        <f aca="false">G666</f>
        <v>9160300</v>
      </c>
      <c r="H665" s="14" t="n">
        <f aca="false">H666</f>
        <v>0</v>
      </c>
      <c r="I665" s="14" t="n">
        <f aca="false">I666</f>
        <v>9160300</v>
      </c>
      <c r="J665" s="14" t="n">
        <f aca="false">J666</f>
        <v>9160300</v>
      </c>
      <c r="K665" s="14" t="n">
        <f aca="false">K666</f>
        <v>0</v>
      </c>
      <c r="L665" s="14" t="n">
        <f aca="false">L666</f>
        <v>9160300</v>
      </c>
      <c r="M665" s="46"/>
      <c r="N665" s="46"/>
    </row>
    <row r="666" customFormat="false" ht="24" hidden="false" customHeight="false" outlineLevel="0" collapsed="false">
      <c r="B666" s="18" t="s">
        <v>480</v>
      </c>
      <c r="C666" s="39" t="s">
        <v>142</v>
      </c>
      <c r="D666" s="39" t="s">
        <v>46</v>
      </c>
      <c r="E666" s="40" t="s">
        <v>702</v>
      </c>
      <c r="F666" s="39" t="s">
        <v>481</v>
      </c>
      <c r="G666" s="14" t="n">
        <v>9160300</v>
      </c>
      <c r="H666" s="14" t="n">
        <f aca="false">I666-G666</f>
        <v>0</v>
      </c>
      <c r="I666" s="14" t="n">
        <v>9160300</v>
      </c>
      <c r="J666" s="14" t="n">
        <v>9160300</v>
      </c>
      <c r="K666" s="14" t="n">
        <f aca="false">L666-J666</f>
        <v>0</v>
      </c>
      <c r="L666" s="14" t="n">
        <v>9160300</v>
      </c>
      <c r="M666" s="46"/>
      <c r="N666" s="46"/>
    </row>
    <row r="667" customFormat="false" ht="12.75" hidden="true" customHeight="false" outlineLevel="0" collapsed="false">
      <c r="B667" s="18" t="s">
        <v>703</v>
      </c>
      <c r="C667" s="39" t="s">
        <v>142</v>
      </c>
      <c r="D667" s="39" t="s">
        <v>46</v>
      </c>
      <c r="E667" s="40" t="s">
        <v>704</v>
      </c>
      <c r="F667" s="39"/>
      <c r="G667" s="14" t="n">
        <f aca="false">G668</f>
        <v>0</v>
      </c>
      <c r="H667" s="14" t="n">
        <f aca="false">H668</f>
        <v>0</v>
      </c>
      <c r="I667" s="14" t="n">
        <f aca="false">I668</f>
        <v>0</v>
      </c>
      <c r="J667" s="14" t="n">
        <f aca="false">J668</f>
        <v>0</v>
      </c>
      <c r="K667" s="14" t="n">
        <f aca="false">K668</f>
        <v>0</v>
      </c>
      <c r="L667" s="14" t="n">
        <f aca="false">L668</f>
        <v>0</v>
      </c>
      <c r="M667" s="46"/>
      <c r="N667" s="46"/>
    </row>
    <row r="668" customFormat="false" ht="24" hidden="true" customHeight="false" outlineLevel="0" collapsed="false">
      <c r="B668" s="18" t="s">
        <v>480</v>
      </c>
      <c r="C668" s="39" t="s">
        <v>142</v>
      </c>
      <c r="D668" s="39" t="s">
        <v>46</v>
      </c>
      <c r="E668" s="40" t="s">
        <v>704</v>
      </c>
      <c r="F668" s="39" t="s">
        <v>481</v>
      </c>
      <c r="G668" s="14" t="n">
        <v>0</v>
      </c>
      <c r="H668" s="14" t="n">
        <f aca="false">I668-G668</f>
        <v>0</v>
      </c>
      <c r="I668" s="14" t="n">
        <v>0</v>
      </c>
      <c r="J668" s="14" t="n">
        <v>0</v>
      </c>
      <c r="K668" s="14" t="n">
        <f aca="false">L668-J668</f>
        <v>0</v>
      </c>
      <c r="L668" s="14" t="n">
        <v>0</v>
      </c>
      <c r="M668" s="46"/>
      <c r="N668" s="46"/>
    </row>
    <row r="669" customFormat="false" ht="24" hidden="true" customHeight="false" outlineLevel="0" collapsed="false">
      <c r="B669" s="18" t="s">
        <v>526</v>
      </c>
      <c r="C669" s="39" t="s">
        <v>142</v>
      </c>
      <c r="D669" s="39" t="s">
        <v>46</v>
      </c>
      <c r="E669" s="40" t="s">
        <v>996</v>
      </c>
      <c r="F669" s="39"/>
      <c r="G669" s="14" t="n">
        <f aca="false">G670</f>
        <v>0</v>
      </c>
      <c r="H669" s="14" t="n">
        <f aca="false">H670</f>
        <v>0</v>
      </c>
      <c r="I669" s="14" t="n">
        <f aca="false">I670</f>
        <v>0</v>
      </c>
      <c r="J669" s="14" t="n">
        <f aca="false">J670</f>
        <v>0</v>
      </c>
      <c r="K669" s="14" t="n">
        <f aca="false">K670</f>
        <v>0</v>
      </c>
      <c r="L669" s="14" t="n">
        <f aca="false">L670</f>
        <v>0</v>
      </c>
      <c r="M669" s="31"/>
      <c r="N669" s="31"/>
    </row>
    <row r="670" customFormat="false" ht="24" hidden="true" customHeight="false" outlineLevel="0" collapsed="false">
      <c r="B670" s="18" t="s">
        <v>480</v>
      </c>
      <c r="C670" s="39" t="s">
        <v>142</v>
      </c>
      <c r="D670" s="39" t="s">
        <v>46</v>
      </c>
      <c r="E670" s="40" t="s">
        <v>996</v>
      </c>
      <c r="F670" s="39" t="s">
        <v>481</v>
      </c>
      <c r="G670" s="14" t="n">
        <v>0</v>
      </c>
      <c r="H670" s="14" t="n">
        <v>0</v>
      </c>
      <c r="I670" s="14" t="n">
        <v>0</v>
      </c>
      <c r="J670" s="14" t="n">
        <v>0</v>
      </c>
      <c r="K670" s="14" t="n">
        <v>0</v>
      </c>
      <c r="L670" s="14" t="n">
        <v>0</v>
      </c>
      <c r="M670" s="31"/>
      <c r="N670" s="31"/>
    </row>
    <row r="671" customFormat="false" ht="24" hidden="false" customHeight="false" outlineLevel="0" collapsed="false">
      <c r="B671" s="18" t="s">
        <v>707</v>
      </c>
      <c r="C671" s="39" t="s">
        <v>142</v>
      </c>
      <c r="D671" s="39" t="s">
        <v>46</v>
      </c>
      <c r="E671" s="40" t="s">
        <v>708</v>
      </c>
      <c r="F671" s="39"/>
      <c r="G671" s="14" t="n">
        <f aca="false">G672</f>
        <v>2474600</v>
      </c>
      <c r="H671" s="14" t="n">
        <f aca="false">H672</f>
        <v>0</v>
      </c>
      <c r="I671" s="14" t="n">
        <f aca="false">I672</f>
        <v>2474600</v>
      </c>
      <c r="J671" s="14" t="n">
        <f aca="false">J672</f>
        <v>2474600</v>
      </c>
      <c r="K671" s="14" t="n">
        <f aca="false">K672</f>
        <v>0</v>
      </c>
      <c r="L671" s="14" t="n">
        <f aca="false">L672</f>
        <v>2474600</v>
      </c>
      <c r="M671" s="31"/>
      <c r="N671" s="31"/>
    </row>
    <row r="672" customFormat="false" ht="24" hidden="false" customHeight="false" outlineLevel="0" collapsed="false">
      <c r="B672" s="18" t="s">
        <v>679</v>
      </c>
      <c r="C672" s="39" t="s">
        <v>142</v>
      </c>
      <c r="D672" s="39" t="s">
        <v>46</v>
      </c>
      <c r="E672" s="40" t="s">
        <v>709</v>
      </c>
      <c r="F672" s="39"/>
      <c r="G672" s="14" t="n">
        <f aca="false">G673</f>
        <v>2474600</v>
      </c>
      <c r="H672" s="14" t="n">
        <f aca="false">H673</f>
        <v>0</v>
      </c>
      <c r="I672" s="14" t="n">
        <f aca="false">I673</f>
        <v>2474600</v>
      </c>
      <c r="J672" s="14" t="n">
        <f aca="false">J673</f>
        <v>2474600</v>
      </c>
      <c r="K672" s="14" t="n">
        <f aca="false">K673</f>
        <v>0</v>
      </c>
      <c r="L672" s="14" t="n">
        <f aca="false">L673</f>
        <v>2474600</v>
      </c>
      <c r="M672" s="31"/>
      <c r="N672" s="31"/>
    </row>
    <row r="673" customFormat="false" ht="24" hidden="false" customHeight="false" outlineLevel="0" collapsed="false">
      <c r="B673" s="18" t="s">
        <v>480</v>
      </c>
      <c r="C673" s="39" t="s">
        <v>142</v>
      </c>
      <c r="D673" s="39" t="s">
        <v>46</v>
      </c>
      <c r="E673" s="40" t="s">
        <v>709</v>
      </c>
      <c r="F673" s="39" t="s">
        <v>481</v>
      </c>
      <c r="G673" s="14" t="n">
        <v>2474600</v>
      </c>
      <c r="H673" s="14" t="n">
        <f aca="false">I673-G673</f>
        <v>0</v>
      </c>
      <c r="I673" s="14" t="n">
        <v>2474600</v>
      </c>
      <c r="J673" s="14" t="n">
        <v>2474600</v>
      </c>
      <c r="K673" s="14" t="n">
        <f aca="false">L673-J673</f>
        <v>0</v>
      </c>
      <c r="L673" s="14" t="n">
        <v>2474600</v>
      </c>
      <c r="M673" s="31"/>
      <c r="N673" s="31"/>
    </row>
    <row r="674" customFormat="false" ht="36" hidden="false" customHeight="false" outlineLevel="0" collapsed="false">
      <c r="B674" s="18" t="s">
        <v>710</v>
      </c>
      <c r="C674" s="39" t="s">
        <v>142</v>
      </c>
      <c r="D674" s="39" t="s">
        <v>46</v>
      </c>
      <c r="E674" s="40" t="s">
        <v>711</v>
      </c>
      <c r="F674" s="39"/>
      <c r="G674" s="14" t="n">
        <f aca="false">G675</f>
        <v>3342000</v>
      </c>
      <c r="H674" s="14" t="n">
        <f aca="false">H675</f>
        <v>-3342000</v>
      </c>
      <c r="I674" s="14" t="n">
        <f aca="false">I675</f>
        <v>0</v>
      </c>
      <c r="J674" s="14" t="n">
        <f aca="false">J675</f>
        <v>3342000</v>
      </c>
      <c r="K674" s="14" t="n">
        <f aca="false">K675</f>
        <v>-3342000</v>
      </c>
      <c r="L674" s="14" t="n">
        <f aca="false">L675</f>
        <v>0</v>
      </c>
      <c r="M674" s="31"/>
      <c r="N674" s="31"/>
    </row>
    <row r="675" customFormat="false" ht="12.75" hidden="false" customHeight="false" outlineLevel="0" collapsed="false">
      <c r="B675" s="18" t="s">
        <v>689</v>
      </c>
      <c r="C675" s="39" t="s">
        <v>142</v>
      </c>
      <c r="D675" s="39" t="s">
        <v>46</v>
      </c>
      <c r="E675" s="40" t="s">
        <v>712</v>
      </c>
      <c r="F675" s="39"/>
      <c r="G675" s="14" t="n">
        <f aca="false">G676</f>
        <v>3342000</v>
      </c>
      <c r="H675" s="14" t="n">
        <f aca="false">H676</f>
        <v>-3342000</v>
      </c>
      <c r="I675" s="14" t="n">
        <f aca="false">I676</f>
        <v>0</v>
      </c>
      <c r="J675" s="14" t="n">
        <f aca="false">J676</f>
        <v>3342000</v>
      </c>
      <c r="K675" s="14" t="n">
        <f aca="false">K676</f>
        <v>-3342000</v>
      </c>
      <c r="L675" s="14" t="n">
        <f aca="false">L676</f>
        <v>0</v>
      </c>
      <c r="M675" s="31"/>
      <c r="N675" s="31"/>
    </row>
    <row r="676" customFormat="false" ht="24" hidden="false" customHeight="false" outlineLevel="0" collapsed="false">
      <c r="B676" s="18" t="s">
        <v>480</v>
      </c>
      <c r="C676" s="39" t="s">
        <v>142</v>
      </c>
      <c r="D676" s="39" t="s">
        <v>46</v>
      </c>
      <c r="E676" s="40" t="s">
        <v>712</v>
      </c>
      <c r="F676" s="39" t="s">
        <v>481</v>
      </c>
      <c r="G676" s="14" t="n">
        <v>3342000</v>
      </c>
      <c r="H676" s="14" t="n">
        <f aca="false">I676-G676</f>
        <v>-3342000</v>
      </c>
      <c r="I676" s="14" t="n">
        <v>0</v>
      </c>
      <c r="J676" s="14" t="n">
        <v>3342000</v>
      </c>
      <c r="K676" s="14" t="n">
        <f aca="false">L676-J676</f>
        <v>-3342000</v>
      </c>
      <c r="L676" s="14" t="n">
        <v>0</v>
      </c>
      <c r="M676" s="31"/>
      <c r="N676" s="31"/>
    </row>
    <row r="677" customFormat="false" ht="24" hidden="true" customHeight="false" outlineLevel="0" collapsed="false">
      <c r="B677" s="18" t="s">
        <v>713</v>
      </c>
      <c r="C677" s="39" t="s">
        <v>142</v>
      </c>
      <c r="D677" s="39" t="s">
        <v>46</v>
      </c>
      <c r="E677" s="40" t="s">
        <v>714</v>
      </c>
      <c r="F677" s="39"/>
      <c r="G677" s="14" t="n">
        <f aca="false">G678</f>
        <v>0</v>
      </c>
      <c r="H677" s="14" t="n">
        <f aca="false">H678</f>
        <v>0</v>
      </c>
      <c r="I677" s="14" t="n">
        <f aca="false">I678</f>
        <v>0</v>
      </c>
      <c r="J677" s="14" t="n">
        <f aca="false">J678</f>
        <v>0</v>
      </c>
      <c r="K677" s="14" t="n">
        <f aca="false">K678</f>
        <v>0</v>
      </c>
      <c r="L677" s="14" t="n">
        <f aca="false">L678</f>
        <v>0</v>
      </c>
      <c r="M677" s="31"/>
      <c r="N677" s="31"/>
    </row>
    <row r="678" customFormat="false" ht="12.75" hidden="true" customHeight="false" outlineLevel="0" collapsed="false">
      <c r="B678" s="18" t="s">
        <v>543</v>
      </c>
      <c r="C678" s="39" t="s">
        <v>142</v>
      </c>
      <c r="D678" s="39" t="s">
        <v>46</v>
      </c>
      <c r="E678" s="40" t="s">
        <v>715</v>
      </c>
      <c r="F678" s="39"/>
      <c r="G678" s="14" t="n">
        <f aca="false">G679</f>
        <v>0</v>
      </c>
      <c r="H678" s="14" t="n">
        <f aca="false">H679</f>
        <v>0</v>
      </c>
      <c r="I678" s="14" t="n">
        <f aca="false">I679</f>
        <v>0</v>
      </c>
      <c r="J678" s="14" t="n">
        <f aca="false">J679</f>
        <v>0</v>
      </c>
      <c r="K678" s="14" t="n">
        <f aca="false">K679</f>
        <v>0</v>
      </c>
      <c r="L678" s="14" t="n">
        <f aca="false">L679</f>
        <v>0</v>
      </c>
      <c r="M678" s="31"/>
      <c r="N678" s="31"/>
    </row>
    <row r="679" customFormat="false" ht="24" hidden="true" customHeight="false" outlineLevel="0" collapsed="false">
      <c r="B679" s="18" t="s">
        <v>480</v>
      </c>
      <c r="C679" s="39" t="s">
        <v>142</v>
      </c>
      <c r="D679" s="39" t="s">
        <v>46</v>
      </c>
      <c r="E679" s="40" t="s">
        <v>715</v>
      </c>
      <c r="F679" s="39" t="s">
        <v>481</v>
      </c>
      <c r="G679" s="14" t="n">
        <v>0</v>
      </c>
      <c r="H679" s="14" t="n">
        <f aca="false">I679-G679</f>
        <v>0</v>
      </c>
      <c r="I679" s="14" t="n">
        <v>0</v>
      </c>
      <c r="J679" s="14" t="n">
        <v>0</v>
      </c>
      <c r="K679" s="14" t="n">
        <f aca="false">L679-J679</f>
        <v>0</v>
      </c>
      <c r="L679" s="14" t="n">
        <v>0</v>
      </c>
      <c r="M679" s="31"/>
      <c r="N679" s="31"/>
    </row>
    <row r="680" customFormat="false" ht="12.75" hidden="true" customHeight="false" outlineLevel="0" collapsed="false">
      <c r="B680" s="18" t="s">
        <v>716</v>
      </c>
      <c r="C680" s="39" t="s">
        <v>142</v>
      </c>
      <c r="D680" s="39" t="s">
        <v>46</v>
      </c>
      <c r="E680" s="40" t="s">
        <v>717</v>
      </c>
      <c r="F680" s="39"/>
      <c r="G680" s="14" t="n">
        <f aca="false">G681</f>
        <v>0</v>
      </c>
      <c r="H680" s="14" t="n">
        <f aca="false">H681</f>
        <v>0</v>
      </c>
      <c r="I680" s="14" t="n">
        <f aca="false">I681</f>
        <v>0</v>
      </c>
      <c r="J680" s="14" t="n">
        <f aca="false">J681</f>
        <v>0</v>
      </c>
      <c r="K680" s="14" t="n">
        <f aca="false">K681</f>
        <v>0</v>
      </c>
      <c r="L680" s="14" t="n">
        <f aca="false">L681</f>
        <v>0</v>
      </c>
      <c r="M680" s="31"/>
      <c r="N680" s="31"/>
    </row>
    <row r="681" customFormat="false" ht="24" hidden="true" customHeight="false" outlineLevel="0" collapsed="false">
      <c r="B681" s="18" t="s">
        <v>480</v>
      </c>
      <c r="C681" s="39" t="s">
        <v>142</v>
      </c>
      <c r="D681" s="39" t="s">
        <v>46</v>
      </c>
      <c r="E681" s="40" t="s">
        <v>717</v>
      </c>
      <c r="F681" s="39" t="s">
        <v>481</v>
      </c>
      <c r="G681" s="14" t="n">
        <v>0</v>
      </c>
      <c r="H681" s="14" t="n">
        <f aca="false">I681-G681</f>
        <v>0</v>
      </c>
      <c r="I681" s="14" t="n">
        <v>0</v>
      </c>
      <c r="J681" s="14" t="n">
        <v>0</v>
      </c>
      <c r="K681" s="14" t="n">
        <f aca="false">L681-J681</f>
        <v>0</v>
      </c>
      <c r="L681" s="14" t="n">
        <v>0</v>
      </c>
      <c r="M681" s="31"/>
      <c r="N681" s="31"/>
    </row>
    <row r="682" customFormat="false" ht="24" hidden="true" customHeight="false" outlineLevel="0" collapsed="false">
      <c r="B682" s="18" t="s">
        <v>718</v>
      </c>
      <c r="C682" s="39" t="s">
        <v>142</v>
      </c>
      <c r="D682" s="39" t="s">
        <v>46</v>
      </c>
      <c r="E682" s="40" t="s">
        <v>719</v>
      </c>
      <c r="F682" s="39"/>
      <c r="G682" s="14" t="n">
        <f aca="false">G683</f>
        <v>0</v>
      </c>
      <c r="H682" s="14" t="n">
        <f aca="false">H683</f>
        <v>0</v>
      </c>
      <c r="I682" s="14" t="n">
        <f aca="false">I683</f>
        <v>0</v>
      </c>
      <c r="J682" s="14" t="n">
        <f aca="false">J683</f>
        <v>0</v>
      </c>
      <c r="K682" s="14" t="n">
        <f aca="false">K683</f>
        <v>0</v>
      </c>
      <c r="L682" s="14" t="n">
        <f aca="false">L683</f>
        <v>0</v>
      </c>
      <c r="M682" s="31"/>
      <c r="N682" s="31"/>
    </row>
    <row r="683" customFormat="false" ht="24" hidden="true" customHeight="false" outlineLevel="0" collapsed="false">
      <c r="B683" s="18" t="s">
        <v>480</v>
      </c>
      <c r="C683" s="39" t="s">
        <v>142</v>
      </c>
      <c r="D683" s="39" t="s">
        <v>46</v>
      </c>
      <c r="E683" s="40" t="s">
        <v>719</v>
      </c>
      <c r="F683" s="39" t="s">
        <v>481</v>
      </c>
      <c r="G683" s="14" t="n">
        <v>0</v>
      </c>
      <c r="H683" s="14" t="n">
        <f aca="false">I683-G683</f>
        <v>0</v>
      </c>
      <c r="I683" s="14" t="n">
        <v>0</v>
      </c>
      <c r="J683" s="14" t="n">
        <v>0</v>
      </c>
      <c r="K683" s="14" t="n">
        <f aca="false">L683-J683</f>
        <v>0</v>
      </c>
      <c r="L683" s="14" t="n">
        <v>0</v>
      </c>
      <c r="M683" s="31"/>
      <c r="N683" s="31"/>
    </row>
    <row r="684" customFormat="false" ht="36" hidden="true" customHeight="false" outlineLevel="0" collapsed="false">
      <c r="B684" s="18" t="s">
        <v>720</v>
      </c>
      <c r="C684" s="39" t="s">
        <v>142</v>
      </c>
      <c r="D684" s="39" t="s">
        <v>46</v>
      </c>
      <c r="E684" s="40" t="s">
        <v>721</v>
      </c>
      <c r="F684" s="39"/>
      <c r="G684" s="14" t="n">
        <f aca="false">G685</f>
        <v>0</v>
      </c>
      <c r="H684" s="14" t="n">
        <f aca="false">H685</f>
        <v>0</v>
      </c>
      <c r="I684" s="14" t="n">
        <f aca="false">I685</f>
        <v>0</v>
      </c>
      <c r="J684" s="14" t="n">
        <f aca="false">J685</f>
        <v>0</v>
      </c>
      <c r="K684" s="14" t="n">
        <f aca="false">K685</f>
        <v>0</v>
      </c>
      <c r="L684" s="14" t="n">
        <f aca="false">L685</f>
        <v>0</v>
      </c>
      <c r="M684" s="31"/>
      <c r="N684" s="31"/>
    </row>
    <row r="685" customFormat="false" ht="24" hidden="true" customHeight="false" outlineLevel="0" collapsed="false">
      <c r="B685" s="18" t="s">
        <v>685</v>
      </c>
      <c r="C685" s="39" t="s">
        <v>142</v>
      </c>
      <c r="D685" s="39" t="s">
        <v>46</v>
      </c>
      <c r="E685" s="40" t="s">
        <v>722</v>
      </c>
      <c r="F685" s="39"/>
      <c r="G685" s="14" t="n">
        <f aca="false">G686</f>
        <v>0</v>
      </c>
      <c r="H685" s="14" t="n">
        <f aca="false">H686</f>
        <v>0</v>
      </c>
      <c r="I685" s="14" t="n">
        <f aca="false">I686</f>
        <v>0</v>
      </c>
      <c r="J685" s="14" t="n">
        <f aca="false">J686</f>
        <v>0</v>
      </c>
      <c r="K685" s="14" t="n">
        <f aca="false">K686</f>
        <v>0</v>
      </c>
      <c r="L685" s="14" t="n">
        <f aca="false">L686</f>
        <v>0</v>
      </c>
      <c r="M685" s="31"/>
      <c r="N685" s="31"/>
    </row>
    <row r="686" customFormat="false" ht="24" hidden="true" customHeight="false" outlineLevel="0" collapsed="false">
      <c r="B686" s="18" t="s">
        <v>480</v>
      </c>
      <c r="C686" s="39" t="s">
        <v>142</v>
      </c>
      <c r="D686" s="39" t="s">
        <v>46</v>
      </c>
      <c r="E686" s="40" t="s">
        <v>722</v>
      </c>
      <c r="F686" s="39" t="s">
        <v>481</v>
      </c>
      <c r="G686" s="14"/>
      <c r="H686" s="14" t="n">
        <f aca="false">I686-G686</f>
        <v>0</v>
      </c>
      <c r="I686" s="14"/>
      <c r="J686" s="14"/>
      <c r="K686" s="14" t="n">
        <f aca="false">L686-J686</f>
        <v>0</v>
      </c>
      <c r="L686" s="14"/>
      <c r="M686" s="31"/>
      <c r="N686" s="31"/>
    </row>
    <row r="687" customFormat="false" ht="24" hidden="true" customHeight="false" outlineLevel="0" collapsed="false">
      <c r="B687" s="18" t="s">
        <v>723</v>
      </c>
      <c r="C687" s="39" t="s">
        <v>142</v>
      </c>
      <c r="D687" s="39" t="s">
        <v>46</v>
      </c>
      <c r="E687" s="40" t="s">
        <v>724</v>
      </c>
      <c r="F687" s="39"/>
      <c r="G687" s="14" t="n">
        <f aca="false">G688</f>
        <v>0</v>
      </c>
      <c r="H687" s="14" t="n">
        <f aca="false">H688</f>
        <v>0</v>
      </c>
      <c r="I687" s="14" t="n">
        <f aca="false">I688</f>
        <v>0</v>
      </c>
      <c r="J687" s="14" t="n">
        <f aca="false">J688</f>
        <v>0</v>
      </c>
      <c r="K687" s="14" t="n">
        <f aca="false">K688</f>
        <v>0</v>
      </c>
      <c r="L687" s="14" t="n">
        <f aca="false">L688</f>
        <v>0</v>
      </c>
      <c r="M687" s="31"/>
      <c r="N687" s="31"/>
    </row>
    <row r="688" customFormat="false" ht="12.75" hidden="true" customHeight="false" outlineLevel="0" collapsed="false">
      <c r="B688" s="18" t="s">
        <v>725</v>
      </c>
      <c r="C688" s="39" t="s">
        <v>142</v>
      </c>
      <c r="D688" s="39" t="s">
        <v>46</v>
      </c>
      <c r="E688" s="40" t="s">
        <v>726</v>
      </c>
      <c r="F688" s="39"/>
      <c r="G688" s="14" t="n">
        <f aca="false">G689+G691</f>
        <v>0</v>
      </c>
      <c r="H688" s="14" t="n">
        <f aca="false">H689+H691</f>
        <v>0</v>
      </c>
      <c r="I688" s="14" t="n">
        <f aca="false">I689+I691</f>
        <v>0</v>
      </c>
      <c r="J688" s="14" t="n">
        <f aca="false">J689+J691</f>
        <v>0</v>
      </c>
      <c r="K688" s="14" t="n">
        <f aca="false">K689+K691</f>
        <v>0</v>
      </c>
      <c r="L688" s="14" t="n">
        <f aca="false">L689+L691</f>
        <v>0</v>
      </c>
      <c r="M688" s="31"/>
      <c r="N688" s="31"/>
    </row>
    <row r="689" customFormat="false" ht="36" hidden="true" customHeight="false" outlineLevel="0" collapsed="false">
      <c r="B689" s="18" t="s">
        <v>727</v>
      </c>
      <c r="C689" s="39" t="s">
        <v>142</v>
      </c>
      <c r="D689" s="39" t="s">
        <v>46</v>
      </c>
      <c r="E689" s="40" t="s">
        <v>726</v>
      </c>
      <c r="F689" s="39"/>
      <c r="G689" s="14" t="n">
        <f aca="false">G690</f>
        <v>0</v>
      </c>
      <c r="H689" s="14" t="n">
        <f aca="false">H690</f>
        <v>0</v>
      </c>
      <c r="I689" s="14" t="n">
        <f aca="false">I690</f>
        <v>0</v>
      </c>
      <c r="J689" s="14" t="n">
        <f aca="false">J690</f>
        <v>0</v>
      </c>
      <c r="K689" s="14" t="n">
        <f aca="false">K690</f>
        <v>0</v>
      </c>
      <c r="L689" s="14" t="n">
        <f aca="false">L690</f>
        <v>0</v>
      </c>
      <c r="M689" s="31"/>
      <c r="N689" s="31"/>
    </row>
    <row r="690" customFormat="false" ht="24" hidden="true" customHeight="false" outlineLevel="0" collapsed="false">
      <c r="B690" s="18" t="s">
        <v>480</v>
      </c>
      <c r="C690" s="39" t="s">
        <v>142</v>
      </c>
      <c r="D690" s="39" t="s">
        <v>46</v>
      </c>
      <c r="E690" s="40" t="s">
        <v>726</v>
      </c>
      <c r="F690" s="39" t="s">
        <v>481</v>
      </c>
      <c r="G690" s="14" t="n">
        <v>0</v>
      </c>
      <c r="H690" s="14" t="n">
        <f aca="false">I690-G690</f>
        <v>0</v>
      </c>
      <c r="I690" s="14" t="n">
        <v>0</v>
      </c>
      <c r="J690" s="14" t="n">
        <v>0</v>
      </c>
      <c r="K690" s="14" t="n">
        <f aca="false">L690-J690</f>
        <v>0</v>
      </c>
      <c r="L690" s="14" t="n">
        <v>0</v>
      </c>
      <c r="M690" s="31"/>
      <c r="N690" s="31"/>
    </row>
    <row r="691" customFormat="false" ht="36" hidden="true" customHeight="false" outlineLevel="0" collapsed="false">
      <c r="B691" s="18" t="s">
        <v>727</v>
      </c>
      <c r="C691" s="39" t="s">
        <v>142</v>
      </c>
      <c r="D691" s="39" t="s">
        <v>46</v>
      </c>
      <c r="E691" s="43" t="s">
        <v>728</v>
      </c>
      <c r="F691" s="39"/>
      <c r="G691" s="14" t="n">
        <f aca="false">G692</f>
        <v>0</v>
      </c>
      <c r="H691" s="14" t="n">
        <f aca="false">H692</f>
        <v>0</v>
      </c>
      <c r="I691" s="14" t="n">
        <f aca="false">I692</f>
        <v>0</v>
      </c>
      <c r="J691" s="14" t="n">
        <f aca="false">J692</f>
        <v>0</v>
      </c>
      <c r="K691" s="14" t="n">
        <f aca="false">K692</f>
        <v>0</v>
      </c>
      <c r="L691" s="14" t="n">
        <f aca="false">L692</f>
        <v>0</v>
      </c>
      <c r="M691" s="31"/>
      <c r="N691" s="31"/>
    </row>
    <row r="692" customFormat="false" ht="24" hidden="true" customHeight="false" outlineLevel="0" collapsed="false">
      <c r="B692" s="18" t="s">
        <v>480</v>
      </c>
      <c r="C692" s="39" t="s">
        <v>142</v>
      </c>
      <c r="D692" s="39" t="s">
        <v>46</v>
      </c>
      <c r="E692" s="43" t="s">
        <v>728</v>
      </c>
      <c r="F692" s="39" t="s">
        <v>481</v>
      </c>
      <c r="G692" s="14" t="n">
        <v>0</v>
      </c>
      <c r="H692" s="14" t="n">
        <f aca="false">I692-G692</f>
        <v>0</v>
      </c>
      <c r="I692" s="14" t="n">
        <v>0</v>
      </c>
      <c r="J692" s="14" t="n">
        <v>0</v>
      </c>
      <c r="K692" s="14" t="n">
        <f aca="false">L692-J692</f>
        <v>0</v>
      </c>
      <c r="L692" s="14" t="n">
        <v>0</v>
      </c>
      <c r="M692" s="31"/>
      <c r="N692" s="31"/>
    </row>
    <row r="693" customFormat="false" ht="24" hidden="true" customHeight="false" outlineLevel="0" collapsed="false">
      <c r="B693" s="18" t="s">
        <v>729</v>
      </c>
      <c r="C693" s="39" t="s">
        <v>142</v>
      </c>
      <c r="D693" s="39" t="s">
        <v>46</v>
      </c>
      <c r="E693" s="40" t="s">
        <v>124</v>
      </c>
      <c r="F693" s="39"/>
      <c r="G693" s="14" t="n">
        <f aca="false">G694</f>
        <v>0</v>
      </c>
      <c r="H693" s="14" t="n">
        <f aca="false">H694</f>
        <v>0</v>
      </c>
      <c r="I693" s="14" t="n">
        <f aca="false">I694</f>
        <v>0</v>
      </c>
      <c r="J693" s="14" t="n">
        <f aca="false">J694</f>
        <v>0</v>
      </c>
      <c r="K693" s="14" t="n">
        <f aca="false">K694</f>
        <v>0</v>
      </c>
      <c r="L693" s="14" t="n">
        <f aca="false">L694</f>
        <v>0</v>
      </c>
      <c r="M693" s="31"/>
      <c r="N693" s="31"/>
    </row>
    <row r="694" customFormat="false" ht="12.75" hidden="true" customHeight="false" outlineLevel="0" collapsed="false">
      <c r="B694" s="18" t="s">
        <v>730</v>
      </c>
      <c r="C694" s="39" t="s">
        <v>142</v>
      </c>
      <c r="D694" s="39" t="s">
        <v>46</v>
      </c>
      <c r="E694" s="40" t="s">
        <v>126</v>
      </c>
      <c r="F694" s="39"/>
      <c r="G694" s="14" t="n">
        <f aca="false">G695+G698</f>
        <v>0</v>
      </c>
      <c r="H694" s="14" t="n">
        <f aca="false">H695+H698</f>
        <v>0</v>
      </c>
      <c r="I694" s="14" t="n">
        <f aca="false">I695+I698</f>
        <v>0</v>
      </c>
      <c r="J694" s="14" t="n">
        <f aca="false">J695+J698</f>
        <v>0</v>
      </c>
      <c r="K694" s="14" t="n">
        <f aca="false">K695+K698</f>
        <v>0</v>
      </c>
      <c r="L694" s="14" t="n">
        <f aca="false">L695+L698</f>
        <v>0</v>
      </c>
      <c r="M694" s="31"/>
      <c r="N694" s="31"/>
    </row>
    <row r="695" customFormat="false" ht="12.75" hidden="true" customHeight="false" outlineLevel="0" collapsed="false">
      <c r="B695" s="18" t="s">
        <v>127</v>
      </c>
      <c r="C695" s="39" t="s">
        <v>142</v>
      </c>
      <c r="D695" s="39" t="s">
        <v>46</v>
      </c>
      <c r="E695" s="40" t="s">
        <v>128</v>
      </c>
      <c r="F695" s="39"/>
      <c r="G695" s="14" t="n">
        <f aca="false">G696</f>
        <v>0</v>
      </c>
      <c r="H695" s="14" t="n">
        <f aca="false">H696</f>
        <v>0</v>
      </c>
      <c r="I695" s="14" t="n">
        <f aca="false">I696</f>
        <v>0</v>
      </c>
      <c r="J695" s="14" t="n">
        <f aca="false">J696</f>
        <v>0</v>
      </c>
      <c r="K695" s="14" t="n">
        <f aca="false">K696</f>
        <v>0</v>
      </c>
      <c r="L695" s="14" t="n">
        <f aca="false">L696</f>
        <v>0</v>
      </c>
      <c r="M695" s="31"/>
      <c r="N695" s="31"/>
    </row>
    <row r="696" customFormat="false" ht="12.75" hidden="true" customHeight="false" outlineLevel="0" collapsed="false">
      <c r="B696" s="18" t="s">
        <v>129</v>
      </c>
      <c r="C696" s="39" t="s">
        <v>142</v>
      </c>
      <c r="D696" s="39" t="s">
        <v>46</v>
      </c>
      <c r="E696" s="40" t="s">
        <v>130</v>
      </c>
      <c r="F696" s="39"/>
      <c r="G696" s="14" t="n">
        <f aca="false">G697</f>
        <v>0</v>
      </c>
      <c r="H696" s="14" t="n">
        <f aca="false">H697</f>
        <v>0</v>
      </c>
      <c r="I696" s="14" t="n">
        <f aca="false">I697</f>
        <v>0</v>
      </c>
      <c r="J696" s="14" t="n">
        <f aca="false">J697</f>
        <v>0</v>
      </c>
      <c r="K696" s="14" t="n">
        <f aca="false">K697</f>
        <v>0</v>
      </c>
      <c r="L696" s="14" t="n">
        <f aca="false">L697</f>
        <v>0</v>
      </c>
      <c r="M696" s="31"/>
      <c r="N696" s="31"/>
    </row>
    <row r="697" customFormat="false" ht="24" hidden="true" customHeight="false" outlineLevel="0" collapsed="false">
      <c r="B697" s="18" t="s">
        <v>480</v>
      </c>
      <c r="C697" s="39" t="s">
        <v>142</v>
      </c>
      <c r="D697" s="39" t="s">
        <v>46</v>
      </c>
      <c r="E697" s="40" t="s">
        <v>130</v>
      </c>
      <c r="F697" s="39" t="s">
        <v>481</v>
      </c>
      <c r="G697" s="14" t="n">
        <v>0</v>
      </c>
      <c r="H697" s="14" t="n">
        <f aca="false">I697-G697</f>
        <v>0</v>
      </c>
      <c r="I697" s="14" t="n">
        <v>0</v>
      </c>
      <c r="J697" s="14" t="n">
        <v>0</v>
      </c>
      <c r="K697" s="14" t="n">
        <f aca="false">L697-J697</f>
        <v>0</v>
      </c>
      <c r="L697" s="14" t="n">
        <v>0</v>
      </c>
      <c r="M697" s="31"/>
      <c r="N697" s="31"/>
    </row>
    <row r="698" customFormat="false" ht="24" hidden="true" customHeight="false" outlineLevel="0" collapsed="false">
      <c r="B698" s="18" t="s">
        <v>228</v>
      </c>
      <c r="C698" s="39" t="s">
        <v>142</v>
      </c>
      <c r="D698" s="39" t="s">
        <v>46</v>
      </c>
      <c r="E698" s="40" t="s">
        <v>229</v>
      </c>
      <c r="F698" s="39"/>
      <c r="G698" s="14" t="n">
        <f aca="false">G699</f>
        <v>0</v>
      </c>
      <c r="H698" s="14" t="n">
        <f aca="false">H699</f>
        <v>0</v>
      </c>
      <c r="I698" s="14" t="n">
        <f aca="false">I699</f>
        <v>0</v>
      </c>
      <c r="J698" s="14" t="n">
        <f aca="false">J699</f>
        <v>0</v>
      </c>
      <c r="K698" s="14" t="n">
        <f aca="false">K699</f>
        <v>0</v>
      </c>
      <c r="L698" s="14" t="n">
        <f aca="false">L699</f>
        <v>0</v>
      </c>
      <c r="M698" s="31"/>
      <c r="N698" s="31"/>
    </row>
    <row r="699" customFormat="false" ht="12.75" hidden="true" customHeight="false" outlineLevel="0" collapsed="false">
      <c r="B699" s="18" t="s">
        <v>558</v>
      </c>
      <c r="C699" s="39" t="s">
        <v>142</v>
      </c>
      <c r="D699" s="39" t="s">
        <v>46</v>
      </c>
      <c r="E699" s="40" t="s">
        <v>559</v>
      </c>
      <c r="F699" s="39"/>
      <c r="G699" s="14" t="n">
        <f aca="false">G700</f>
        <v>0</v>
      </c>
      <c r="H699" s="14" t="n">
        <f aca="false">H700</f>
        <v>0</v>
      </c>
      <c r="I699" s="14" t="n">
        <f aca="false">I700</f>
        <v>0</v>
      </c>
      <c r="J699" s="14" t="n">
        <f aca="false">J700</f>
        <v>0</v>
      </c>
      <c r="K699" s="14" t="n">
        <f aca="false">K700</f>
        <v>0</v>
      </c>
      <c r="L699" s="14" t="n">
        <f aca="false">L700</f>
        <v>0</v>
      </c>
      <c r="M699" s="31"/>
      <c r="N699" s="31"/>
    </row>
    <row r="700" customFormat="false" ht="24" hidden="true" customHeight="false" outlineLevel="0" collapsed="false">
      <c r="B700" s="18" t="s">
        <v>480</v>
      </c>
      <c r="C700" s="39" t="s">
        <v>142</v>
      </c>
      <c r="D700" s="39" t="s">
        <v>46</v>
      </c>
      <c r="E700" s="40" t="s">
        <v>559</v>
      </c>
      <c r="F700" s="39" t="s">
        <v>481</v>
      </c>
      <c r="G700" s="14" t="n">
        <v>0</v>
      </c>
      <c r="H700" s="14" t="n">
        <f aca="false">I700-G700</f>
        <v>0</v>
      </c>
      <c r="I700" s="14" t="n">
        <v>0</v>
      </c>
      <c r="J700" s="14" t="n">
        <v>0</v>
      </c>
      <c r="K700" s="14" t="n">
        <f aca="false">L700-J700</f>
        <v>0</v>
      </c>
      <c r="L700" s="14" t="n">
        <v>0</v>
      </c>
      <c r="M700" s="31"/>
      <c r="N700" s="31"/>
    </row>
    <row r="701" customFormat="false" ht="36" hidden="false" customHeight="false" outlineLevel="0" collapsed="false">
      <c r="B701" s="18" t="s">
        <v>669</v>
      </c>
      <c r="C701" s="39" t="s">
        <v>142</v>
      </c>
      <c r="D701" s="39" t="s">
        <v>46</v>
      </c>
      <c r="E701" s="40" t="s">
        <v>233</v>
      </c>
      <c r="F701" s="39"/>
      <c r="G701" s="14" t="n">
        <f aca="false">G702</f>
        <v>12210300</v>
      </c>
      <c r="H701" s="14" t="n">
        <f aca="false">H702</f>
        <v>0</v>
      </c>
      <c r="I701" s="14" t="n">
        <f aca="false">I702</f>
        <v>12210300</v>
      </c>
      <c r="J701" s="14" t="n">
        <f aca="false">J702</f>
        <v>12210300</v>
      </c>
      <c r="K701" s="14" t="n">
        <f aca="false">K702</f>
        <v>0</v>
      </c>
      <c r="L701" s="14" t="n">
        <f aca="false">L702</f>
        <v>12210300</v>
      </c>
      <c r="M701" s="31"/>
      <c r="N701" s="31"/>
    </row>
    <row r="702" customFormat="false" ht="12.75" hidden="false" customHeight="false" outlineLevel="0" collapsed="false">
      <c r="B702" s="18" t="s">
        <v>731</v>
      </c>
      <c r="C702" s="39" t="s">
        <v>142</v>
      </c>
      <c r="D702" s="39" t="s">
        <v>46</v>
      </c>
      <c r="E702" s="40" t="s">
        <v>732</v>
      </c>
      <c r="F702" s="39"/>
      <c r="G702" s="14" t="n">
        <f aca="false">G703</f>
        <v>12210300</v>
      </c>
      <c r="H702" s="14" t="n">
        <f aca="false">H703</f>
        <v>0</v>
      </c>
      <c r="I702" s="14" t="n">
        <f aca="false">I703</f>
        <v>12210300</v>
      </c>
      <c r="J702" s="14" t="n">
        <f aca="false">J703</f>
        <v>12210300</v>
      </c>
      <c r="K702" s="14" t="n">
        <f aca="false">K703</f>
        <v>0</v>
      </c>
      <c r="L702" s="14" t="n">
        <f aca="false">L703</f>
        <v>12210300</v>
      </c>
      <c r="M702" s="31"/>
      <c r="N702" s="31"/>
    </row>
    <row r="703" customFormat="false" ht="36" hidden="false" customHeight="false" outlineLevel="0" collapsed="false">
      <c r="B703" s="18" t="s">
        <v>733</v>
      </c>
      <c r="C703" s="39" t="s">
        <v>142</v>
      </c>
      <c r="D703" s="39" t="s">
        <v>46</v>
      </c>
      <c r="E703" s="40" t="s">
        <v>734</v>
      </c>
      <c r="F703" s="39"/>
      <c r="G703" s="14" t="n">
        <f aca="false">G704+G706+G708+G710+G712</f>
        <v>12210300</v>
      </c>
      <c r="H703" s="14" t="n">
        <f aca="false">H704+H706+H708+H710+H712</f>
        <v>0</v>
      </c>
      <c r="I703" s="14" t="n">
        <f aca="false">I704+I706+I708+I710+I712</f>
        <v>12210300</v>
      </c>
      <c r="J703" s="14" t="n">
        <f aca="false">J704+J706+J708+J710+J712</f>
        <v>12210300</v>
      </c>
      <c r="K703" s="14" t="n">
        <f aca="false">K704+K706+K708+K710+K712</f>
        <v>0</v>
      </c>
      <c r="L703" s="14" t="n">
        <f aca="false">L704+L706+L708+L710+L712</f>
        <v>12210300</v>
      </c>
      <c r="M703" s="31"/>
      <c r="N703" s="31"/>
    </row>
    <row r="704" customFormat="false" ht="12.75" hidden="false" customHeight="false" outlineLevel="0" collapsed="false">
      <c r="B704" s="18" t="s">
        <v>689</v>
      </c>
      <c r="C704" s="39" t="s">
        <v>142</v>
      </c>
      <c r="D704" s="39" t="s">
        <v>46</v>
      </c>
      <c r="E704" s="40" t="s">
        <v>735</v>
      </c>
      <c r="F704" s="39"/>
      <c r="G704" s="14" t="n">
        <f aca="false">G705</f>
        <v>12210300</v>
      </c>
      <c r="H704" s="14" t="n">
        <f aca="false">H705</f>
        <v>0</v>
      </c>
      <c r="I704" s="14" t="n">
        <f aca="false">I705</f>
        <v>12210300</v>
      </c>
      <c r="J704" s="14" t="n">
        <f aca="false">J705</f>
        <v>12210300</v>
      </c>
      <c r="K704" s="14" t="n">
        <f aca="false">K705</f>
        <v>0</v>
      </c>
      <c r="L704" s="14" t="n">
        <f aca="false">L705</f>
        <v>12210300</v>
      </c>
      <c r="M704" s="31"/>
      <c r="N704" s="31"/>
    </row>
    <row r="705" customFormat="false" ht="24" hidden="false" customHeight="false" outlineLevel="0" collapsed="false">
      <c r="B705" s="18" t="s">
        <v>480</v>
      </c>
      <c r="C705" s="39" t="s">
        <v>142</v>
      </c>
      <c r="D705" s="39" t="s">
        <v>46</v>
      </c>
      <c r="E705" s="40" t="s">
        <v>735</v>
      </c>
      <c r="F705" s="39" t="s">
        <v>481</v>
      </c>
      <c r="G705" s="14" t="n">
        <v>12210300</v>
      </c>
      <c r="H705" s="14" t="n">
        <f aca="false">I705-G705</f>
        <v>0</v>
      </c>
      <c r="I705" s="14" t="n">
        <v>12210300</v>
      </c>
      <c r="J705" s="14" t="n">
        <v>12210300</v>
      </c>
      <c r="K705" s="14" t="n">
        <f aca="false">L705-J705</f>
        <v>0</v>
      </c>
      <c r="L705" s="14" t="n">
        <v>12210300</v>
      </c>
      <c r="M705" s="31"/>
      <c r="N705" s="31"/>
    </row>
    <row r="706" customFormat="false" ht="36" hidden="true" customHeight="false" outlineLevel="0" collapsed="false">
      <c r="B706" s="18" t="s">
        <v>733</v>
      </c>
      <c r="C706" s="39" t="s">
        <v>142</v>
      </c>
      <c r="D706" s="39" t="s">
        <v>46</v>
      </c>
      <c r="E706" s="40" t="s">
        <v>736</v>
      </c>
      <c r="F706" s="39"/>
      <c r="G706" s="14" t="n">
        <f aca="false">G707</f>
        <v>0</v>
      </c>
      <c r="H706" s="14" t="n">
        <f aca="false">H707</f>
        <v>0</v>
      </c>
      <c r="I706" s="14" t="n">
        <f aca="false">I707</f>
        <v>0</v>
      </c>
      <c r="J706" s="14" t="n">
        <f aca="false">J707</f>
        <v>0</v>
      </c>
      <c r="K706" s="14" t="n">
        <f aca="false">K707</f>
        <v>0</v>
      </c>
      <c r="L706" s="14" t="n">
        <f aca="false">L707</f>
        <v>0</v>
      </c>
      <c r="M706" s="31"/>
      <c r="N706" s="31"/>
    </row>
    <row r="707" customFormat="false" ht="24" hidden="true" customHeight="false" outlineLevel="0" collapsed="false">
      <c r="B707" s="18" t="s">
        <v>480</v>
      </c>
      <c r="C707" s="39" t="s">
        <v>142</v>
      </c>
      <c r="D707" s="39" t="s">
        <v>46</v>
      </c>
      <c r="E707" s="40" t="s">
        <v>736</v>
      </c>
      <c r="F707" s="39" t="s">
        <v>481</v>
      </c>
      <c r="G707" s="14" t="n">
        <v>0</v>
      </c>
      <c r="H707" s="14" t="n">
        <f aca="false">I707-G707</f>
        <v>0</v>
      </c>
      <c r="I707" s="14" t="n">
        <v>0</v>
      </c>
      <c r="J707" s="14" t="n">
        <v>0</v>
      </c>
      <c r="K707" s="14" t="n">
        <f aca="false">L707-J707</f>
        <v>0</v>
      </c>
      <c r="L707" s="14" t="n">
        <v>0</v>
      </c>
      <c r="M707" s="31"/>
      <c r="N707" s="31"/>
    </row>
    <row r="708" customFormat="false" ht="12.75" hidden="true" customHeight="false" outlineLevel="0" collapsed="false">
      <c r="B708" s="18" t="s">
        <v>703</v>
      </c>
      <c r="C708" s="39" t="s">
        <v>142</v>
      </c>
      <c r="D708" s="39" t="s">
        <v>46</v>
      </c>
      <c r="E708" s="40" t="s">
        <v>737</v>
      </c>
      <c r="F708" s="39"/>
      <c r="G708" s="14" t="n">
        <f aca="false">G709</f>
        <v>0</v>
      </c>
      <c r="H708" s="14" t="n">
        <f aca="false">H709</f>
        <v>0</v>
      </c>
      <c r="I708" s="14" t="n">
        <f aca="false">I709</f>
        <v>0</v>
      </c>
      <c r="J708" s="14" t="n">
        <f aca="false">J709</f>
        <v>0</v>
      </c>
      <c r="K708" s="14" t="n">
        <f aca="false">K709</f>
        <v>0</v>
      </c>
      <c r="L708" s="14" t="n">
        <f aca="false">L709</f>
        <v>0</v>
      </c>
      <c r="M708" s="31"/>
      <c r="N708" s="31"/>
    </row>
    <row r="709" customFormat="false" ht="24" hidden="true" customHeight="false" outlineLevel="0" collapsed="false">
      <c r="B709" s="18" t="s">
        <v>480</v>
      </c>
      <c r="C709" s="39" t="s">
        <v>142</v>
      </c>
      <c r="D709" s="39" t="s">
        <v>46</v>
      </c>
      <c r="E709" s="40" t="s">
        <v>737</v>
      </c>
      <c r="F709" s="39" t="s">
        <v>481</v>
      </c>
      <c r="G709" s="14" t="n">
        <v>0</v>
      </c>
      <c r="H709" s="14" t="n">
        <f aca="false">I709-G709</f>
        <v>0</v>
      </c>
      <c r="I709" s="14" t="n">
        <v>0</v>
      </c>
      <c r="J709" s="14" t="n">
        <v>0</v>
      </c>
      <c r="K709" s="14" t="n">
        <f aca="false">L709-J709</f>
        <v>0</v>
      </c>
      <c r="L709" s="14" t="n">
        <v>0</v>
      </c>
      <c r="M709" s="31"/>
      <c r="N709" s="31"/>
    </row>
    <row r="710" customFormat="false" ht="12.75" hidden="true" customHeight="false" outlineLevel="0" collapsed="false">
      <c r="B710" s="18" t="s">
        <v>703</v>
      </c>
      <c r="C710" s="39" t="s">
        <v>142</v>
      </c>
      <c r="D710" s="39" t="s">
        <v>46</v>
      </c>
      <c r="E710" s="40" t="s">
        <v>738</v>
      </c>
      <c r="F710" s="39"/>
      <c r="G710" s="14" t="n">
        <f aca="false">G711</f>
        <v>0</v>
      </c>
      <c r="H710" s="14" t="n">
        <f aca="false">H711</f>
        <v>0</v>
      </c>
      <c r="I710" s="14" t="n">
        <f aca="false">I711</f>
        <v>0</v>
      </c>
      <c r="J710" s="14" t="n">
        <f aca="false">J711</f>
        <v>0</v>
      </c>
      <c r="K710" s="14" t="n">
        <f aca="false">K711</f>
        <v>0</v>
      </c>
      <c r="L710" s="14" t="n">
        <f aca="false">L711</f>
        <v>0</v>
      </c>
      <c r="M710" s="31"/>
      <c r="N710" s="31"/>
    </row>
    <row r="711" customFormat="false" ht="24" hidden="true" customHeight="false" outlineLevel="0" collapsed="false">
      <c r="B711" s="18" t="s">
        <v>480</v>
      </c>
      <c r="C711" s="39" t="s">
        <v>142</v>
      </c>
      <c r="D711" s="39" t="s">
        <v>46</v>
      </c>
      <c r="E711" s="40" t="s">
        <v>738</v>
      </c>
      <c r="F711" s="39" t="s">
        <v>481</v>
      </c>
      <c r="G711" s="14" t="n">
        <v>0</v>
      </c>
      <c r="H711" s="14" t="n">
        <f aca="false">I711-G711</f>
        <v>0</v>
      </c>
      <c r="I711" s="14" t="n">
        <v>0</v>
      </c>
      <c r="J711" s="14" t="n">
        <v>0</v>
      </c>
      <c r="K711" s="14" t="n">
        <f aca="false">L711-J711</f>
        <v>0</v>
      </c>
      <c r="L711" s="14" t="n">
        <v>0</v>
      </c>
      <c r="M711" s="31"/>
      <c r="N711" s="31"/>
    </row>
    <row r="712" customFormat="false" ht="24" hidden="true" customHeight="false" outlineLevel="0" collapsed="false">
      <c r="B712" s="18" t="s">
        <v>697</v>
      </c>
      <c r="C712" s="39" t="s">
        <v>142</v>
      </c>
      <c r="D712" s="39" t="s">
        <v>46</v>
      </c>
      <c r="E712" s="40" t="s">
        <v>744</v>
      </c>
      <c r="F712" s="39"/>
      <c r="G712" s="14" t="n">
        <f aca="false">G713</f>
        <v>0</v>
      </c>
      <c r="H712" s="14" t="n">
        <f aca="false">H713</f>
        <v>0</v>
      </c>
      <c r="I712" s="14" t="n">
        <f aca="false">I713</f>
        <v>0</v>
      </c>
      <c r="J712" s="14" t="n">
        <f aca="false">J713</f>
        <v>0</v>
      </c>
      <c r="K712" s="14" t="n">
        <f aca="false">K713</f>
        <v>0</v>
      </c>
      <c r="L712" s="14" t="n">
        <f aca="false">L713</f>
        <v>0</v>
      </c>
      <c r="M712" s="31"/>
      <c r="N712" s="31"/>
    </row>
    <row r="713" customFormat="false" ht="24" hidden="true" customHeight="false" outlineLevel="0" collapsed="false">
      <c r="B713" s="18" t="s">
        <v>480</v>
      </c>
      <c r="C713" s="39" t="s">
        <v>142</v>
      </c>
      <c r="D713" s="39" t="s">
        <v>46</v>
      </c>
      <c r="E713" s="40" t="s">
        <v>744</v>
      </c>
      <c r="F713" s="39" t="s">
        <v>481</v>
      </c>
      <c r="G713" s="14" t="n">
        <v>0</v>
      </c>
      <c r="H713" s="14" t="n">
        <f aca="false">I713-G713</f>
        <v>0</v>
      </c>
      <c r="I713" s="14" t="n">
        <v>0</v>
      </c>
      <c r="J713" s="14" t="n">
        <v>0</v>
      </c>
      <c r="K713" s="14" t="n">
        <f aca="false">L713-J713</f>
        <v>0</v>
      </c>
      <c r="L713" s="14" t="n">
        <v>0</v>
      </c>
      <c r="M713" s="31"/>
      <c r="N713" s="31"/>
    </row>
    <row r="714" customFormat="false" ht="24" hidden="true" customHeight="false" outlineLevel="0" collapsed="false">
      <c r="B714" s="18" t="s">
        <v>745</v>
      </c>
      <c r="C714" s="39" t="s">
        <v>142</v>
      </c>
      <c r="D714" s="40" t="s">
        <v>89</v>
      </c>
      <c r="E714" s="40"/>
      <c r="F714" s="39"/>
      <c r="G714" s="14" t="n">
        <f aca="false">G715+G718</f>
        <v>0</v>
      </c>
      <c r="H714" s="14" t="n">
        <f aca="false">H715+H718</f>
        <v>0</v>
      </c>
      <c r="I714" s="14" t="n">
        <f aca="false">I715+I718</f>
        <v>0</v>
      </c>
      <c r="J714" s="14" t="n">
        <f aca="false">J715+J718</f>
        <v>0</v>
      </c>
      <c r="K714" s="14" t="n">
        <f aca="false">K715+K718</f>
        <v>0</v>
      </c>
      <c r="L714" s="14" t="n">
        <f aca="false">L715+L718</f>
        <v>0</v>
      </c>
      <c r="M714" s="31"/>
      <c r="N714" s="31"/>
    </row>
    <row r="715" customFormat="false" ht="24" hidden="true" customHeight="false" outlineLevel="0" collapsed="false">
      <c r="B715" s="18" t="s">
        <v>746</v>
      </c>
      <c r="C715" s="39" t="s">
        <v>142</v>
      </c>
      <c r="D715" s="40" t="s">
        <v>89</v>
      </c>
      <c r="E715" s="40" t="s">
        <v>485</v>
      </c>
      <c r="F715" s="39"/>
      <c r="G715" s="14" t="n">
        <f aca="false">G716</f>
        <v>0</v>
      </c>
      <c r="H715" s="14" t="n">
        <f aca="false">H716</f>
        <v>0</v>
      </c>
      <c r="I715" s="14" t="n">
        <f aca="false">I716</f>
        <v>0</v>
      </c>
      <c r="J715" s="14" t="n">
        <f aca="false">J716</f>
        <v>0</v>
      </c>
      <c r="K715" s="14" t="n">
        <f aca="false">K716</f>
        <v>0</v>
      </c>
      <c r="L715" s="14" t="n">
        <f aca="false">L716</f>
        <v>0</v>
      </c>
      <c r="M715" s="31"/>
      <c r="N715" s="31"/>
    </row>
    <row r="716" customFormat="false" ht="12.75" hidden="true" customHeight="false" outlineLevel="0" collapsed="false">
      <c r="B716" s="18" t="s">
        <v>486</v>
      </c>
      <c r="C716" s="39" t="s">
        <v>142</v>
      </c>
      <c r="D716" s="40" t="s">
        <v>89</v>
      </c>
      <c r="E716" s="40" t="s">
        <v>487</v>
      </c>
      <c r="F716" s="39"/>
      <c r="G716" s="14" t="n">
        <f aca="false">G717</f>
        <v>0</v>
      </c>
      <c r="H716" s="14" t="n">
        <f aca="false">H717</f>
        <v>0</v>
      </c>
      <c r="I716" s="14" t="n">
        <f aca="false">I717</f>
        <v>0</v>
      </c>
      <c r="J716" s="14" t="n">
        <f aca="false">J717</f>
        <v>0</v>
      </c>
      <c r="K716" s="14" t="n">
        <f aca="false">K717</f>
        <v>0</v>
      </c>
      <c r="L716" s="14" t="n">
        <f aca="false">L717</f>
        <v>0</v>
      </c>
      <c r="M716" s="31"/>
      <c r="N716" s="31"/>
    </row>
    <row r="717" customFormat="false" ht="24" hidden="true" customHeight="false" outlineLevel="0" collapsed="false">
      <c r="B717" s="18" t="s">
        <v>480</v>
      </c>
      <c r="C717" s="39" t="s">
        <v>142</v>
      </c>
      <c r="D717" s="40" t="s">
        <v>89</v>
      </c>
      <c r="E717" s="40" t="s">
        <v>487</v>
      </c>
      <c r="F717" s="39" t="n">
        <v>600</v>
      </c>
      <c r="G717" s="14" t="n">
        <v>0</v>
      </c>
      <c r="H717" s="14" t="n">
        <v>0</v>
      </c>
      <c r="I717" s="14" t="n">
        <v>0</v>
      </c>
      <c r="J717" s="14" t="n">
        <v>0</v>
      </c>
      <c r="K717" s="14" t="n">
        <v>0</v>
      </c>
      <c r="L717" s="14" t="n">
        <v>0</v>
      </c>
      <c r="M717" s="31"/>
      <c r="N717" s="31"/>
    </row>
    <row r="718" customFormat="false" ht="24" hidden="true" customHeight="false" outlineLevel="0" collapsed="false">
      <c r="B718" s="18" t="s">
        <v>747</v>
      </c>
      <c r="C718" s="39" t="s">
        <v>142</v>
      </c>
      <c r="D718" s="40" t="s">
        <v>89</v>
      </c>
      <c r="E718" s="40" t="s">
        <v>748</v>
      </c>
      <c r="F718" s="39"/>
      <c r="G718" s="14" t="n">
        <f aca="false">G719</f>
        <v>0</v>
      </c>
      <c r="H718" s="14" t="n">
        <f aca="false">H719</f>
        <v>0</v>
      </c>
      <c r="I718" s="14" t="n">
        <f aca="false">I719</f>
        <v>0</v>
      </c>
      <c r="J718" s="14" t="n">
        <f aca="false">J719</f>
        <v>0</v>
      </c>
      <c r="K718" s="14" t="n">
        <f aca="false">K719</f>
        <v>0</v>
      </c>
      <c r="L718" s="14" t="n">
        <f aca="false">L719</f>
        <v>0</v>
      </c>
      <c r="M718" s="31"/>
      <c r="N718" s="31"/>
    </row>
    <row r="719" customFormat="false" ht="12.75" hidden="true" customHeight="false" outlineLevel="0" collapsed="false">
      <c r="B719" s="18" t="s">
        <v>749</v>
      </c>
      <c r="C719" s="39" t="s">
        <v>142</v>
      </c>
      <c r="D719" s="40" t="s">
        <v>89</v>
      </c>
      <c r="E719" s="40" t="s">
        <v>750</v>
      </c>
      <c r="F719" s="39"/>
      <c r="G719" s="14" t="n">
        <f aca="false">G720</f>
        <v>0</v>
      </c>
      <c r="H719" s="14" t="n">
        <f aca="false">H720</f>
        <v>0</v>
      </c>
      <c r="I719" s="14" t="n">
        <f aca="false">I720</f>
        <v>0</v>
      </c>
      <c r="J719" s="14" t="n">
        <f aca="false">J720</f>
        <v>0</v>
      </c>
      <c r="K719" s="14" t="n">
        <f aca="false">K720</f>
        <v>0</v>
      </c>
      <c r="L719" s="14" t="n">
        <f aca="false">L720</f>
        <v>0</v>
      </c>
      <c r="M719" s="31"/>
      <c r="N719" s="31"/>
    </row>
    <row r="720" customFormat="false" ht="24" hidden="true" customHeight="false" outlineLevel="0" collapsed="false">
      <c r="B720" s="18" t="s">
        <v>480</v>
      </c>
      <c r="C720" s="39" t="s">
        <v>142</v>
      </c>
      <c r="D720" s="40" t="s">
        <v>89</v>
      </c>
      <c r="E720" s="40" t="s">
        <v>750</v>
      </c>
      <c r="F720" s="39" t="n">
        <v>600</v>
      </c>
      <c r="G720" s="14" t="n">
        <v>0</v>
      </c>
      <c r="H720" s="14" t="n">
        <v>0</v>
      </c>
      <c r="I720" s="14" t="n">
        <v>0</v>
      </c>
      <c r="J720" s="14" t="n">
        <v>0</v>
      </c>
      <c r="K720" s="14" t="n">
        <v>0</v>
      </c>
      <c r="L720" s="14" t="n">
        <v>0</v>
      </c>
      <c r="M720" s="31"/>
      <c r="N720" s="31"/>
    </row>
    <row r="721" customFormat="false" ht="12.75" hidden="true" customHeight="false" outlineLevel="0" collapsed="false">
      <c r="B721" s="18" t="s">
        <v>751</v>
      </c>
      <c r="C721" s="39" t="s">
        <v>142</v>
      </c>
      <c r="D721" s="40" t="s">
        <v>142</v>
      </c>
      <c r="E721" s="40"/>
      <c r="F721" s="39"/>
      <c r="G721" s="14" t="n">
        <f aca="false">G726+G727</f>
        <v>0</v>
      </c>
      <c r="H721" s="14" t="n">
        <f aca="false">H726+H727</f>
        <v>0</v>
      </c>
      <c r="I721" s="14" t="n">
        <f aca="false">I726+I727</f>
        <v>0</v>
      </c>
      <c r="J721" s="14" t="n">
        <f aca="false">J726+J727</f>
        <v>0</v>
      </c>
      <c r="K721" s="14" t="n">
        <f aca="false">K726+K727</f>
        <v>0</v>
      </c>
      <c r="L721" s="14" t="n">
        <f aca="false">L726+L727</f>
        <v>0</v>
      </c>
      <c r="M721" s="31"/>
      <c r="N721" s="31"/>
    </row>
    <row r="722" customFormat="false" ht="36" hidden="true" customHeight="false" outlineLevel="0" collapsed="false">
      <c r="B722" s="18" t="s">
        <v>669</v>
      </c>
      <c r="C722" s="39" t="s">
        <v>142</v>
      </c>
      <c r="D722" s="40" t="s">
        <v>142</v>
      </c>
      <c r="E722" s="40" t="s">
        <v>233</v>
      </c>
      <c r="F722" s="39"/>
      <c r="G722" s="14" t="n">
        <f aca="false">G723</f>
        <v>0</v>
      </c>
      <c r="H722" s="14" t="n">
        <f aca="false">H723</f>
        <v>0</v>
      </c>
      <c r="I722" s="14" t="n">
        <f aca="false">I723</f>
        <v>0</v>
      </c>
      <c r="J722" s="14" t="n">
        <f aca="false">J723</f>
        <v>0</v>
      </c>
      <c r="K722" s="14" t="n">
        <f aca="false">K723</f>
        <v>0</v>
      </c>
      <c r="L722" s="14" t="n">
        <f aca="false">L723</f>
        <v>0</v>
      </c>
      <c r="M722" s="31"/>
      <c r="N722" s="31"/>
    </row>
    <row r="723" customFormat="false" ht="12.75" hidden="true" customHeight="false" outlineLevel="0" collapsed="false">
      <c r="B723" s="18" t="s">
        <v>234</v>
      </c>
      <c r="C723" s="39" t="s">
        <v>142</v>
      </c>
      <c r="D723" s="40" t="s">
        <v>142</v>
      </c>
      <c r="E723" s="40" t="s">
        <v>235</v>
      </c>
      <c r="F723" s="39"/>
      <c r="G723" s="14" t="n">
        <f aca="false">G724</f>
        <v>0</v>
      </c>
      <c r="H723" s="14" t="n">
        <f aca="false">H724</f>
        <v>0</v>
      </c>
      <c r="I723" s="14" t="n">
        <f aca="false">I724</f>
        <v>0</v>
      </c>
      <c r="J723" s="14" t="n">
        <f aca="false">J724</f>
        <v>0</v>
      </c>
      <c r="K723" s="14" t="n">
        <f aca="false">K724</f>
        <v>0</v>
      </c>
      <c r="L723" s="14" t="n">
        <f aca="false">L724</f>
        <v>0</v>
      </c>
      <c r="M723" s="31"/>
      <c r="N723" s="31"/>
    </row>
    <row r="724" customFormat="false" ht="12.75" hidden="true" customHeight="false" outlineLevel="0" collapsed="false">
      <c r="B724" s="18" t="s">
        <v>761</v>
      </c>
      <c r="C724" s="39" t="s">
        <v>142</v>
      </c>
      <c r="D724" s="40" t="s">
        <v>142</v>
      </c>
      <c r="E724" s="40" t="s">
        <v>762</v>
      </c>
      <c r="F724" s="39"/>
      <c r="G724" s="14" t="n">
        <f aca="false">G725</f>
        <v>0</v>
      </c>
      <c r="H724" s="14" t="n">
        <f aca="false">H725</f>
        <v>0</v>
      </c>
      <c r="I724" s="14" t="n">
        <f aca="false">I725</f>
        <v>0</v>
      </c>
      <c r="J724" s="14" t="n">
        <f aca="false">J725</f>
        <v>0</v>
      </c>
      <c r="K724" s="14" t="n">
        <f aca="false">K725</f>
        <v>0</v>
      </c>
      <c r="L724" s="14" t="n">
        <f aca="false">L725</f>
        <v>0</v>
      </c>
      <c r="M724" s="31"/>
      <c r="N724" s="31"/>
    </row>
    <row r="725" customFormat="false" ht="24" hidden="true" customHeight="false" outlineLevel="0" collapsed="false">
      <c r="B725" s="18" t="s">
        <v>763</v>
      </c>
      <c r="C725" s="39" t="s">
        <v>142</v>
      </c>
      <c r="D725" s="40" t="s">
        <v>142</v>
      </c>
      <c r="E725" s="40" t="s">
        <v>764</v>
      </c>
      <c r="F725" s="39"/>
      <c r="G725" s="14" t="n">
        <f aca="false">G726+G727</f>
        <v>0</v>
      </c>
      <c r="H725" s="14" t="n">
        <f aca="false">H726+H727</f>
        <v>0</v>
      </c>
      <c r="I725" s="14" t="n">
        <f aca="false">I726+I727</f>
        <v>0</v>
      </c>
      <c r="J725" s="14" t="n">
        <f aca="false">J726+J727</f>
        <v>0</v>
      </c>
      <c r="K725" s="14" t="n">
        <f aca="false">K726+K727</f>
        <v>0</v>
      </c>
      <c r="L725" s="14" t="n">
        <f aca="false">L726+L727</f>
        <v>0</v>
      </c>
      <c r="M725" s="31"/>
      <c r="N725" s="31"/>
    </row>
    <row r="726" customFormat="false" ht="12.75" hidden="true" customHeight="false" outlineLevel="0" collapsed="false">
      <c r="B726" s="18" t="s">
        <v>166</v>
      </c>
      <c r="C726" s="39" t="s">
        <v>142</v>
      </c>
      <c r="D726" s="40" t="s">
        <v>142</v>
      </c>
      <c r="E726" s="40" t="s">
        <v>764</v>
      </c>
      <c r="F726" s="39" t="s">
        <v>167</v>
      </c>
      <c r="G726" s="14" t="n">
        <v>0</v>
      </c>
      <c r="H726" s="14" t="n">
        <f aca="false">I726-G726</f>
        <v>0</v>
      </c>
      <c r="I726" s="14" t="n">
        <v>0</v>
      </c>
      <c r="J726" s="14" t="n">
        <v>0</v>
      </c>
      <c r="K726" s="14" t="n">
        <f aca="false">L726-J726</f>
        <v>0</v>
      </c>
      <c r="L726" s="14" t="n">
        <v>0</v>
      </c>
      <c r="M726" s="31"/>
      <c r="N726" s="31"/>
    </row>
    <row r="727" customFormat="false" ht="24" hidden="true" customHeight="false" outlineLevel="0" collapsed="false">
      <c r="B727" s="18" t="s">
        <v>480</v>
      </c>
      <c r="C727" s="39" t="s">
        <v>142</v>
      </c>
      <c r="D727" s="40" t="s">
        <v>142</v>
      </c>
      <c r="E727" s="40" t="s">
        <v>764</v>
      </c>
      <c r="F727" s="39" t="s">
        <v>481</v>
      </c>
      <c r="G727" s="14" t="n">
        <v>0</v>
      </c>
      <c r="H727" s="14" t="n">
        <f aca="false">I727-G727</f>
        <v>0</v>
      </c>
      <c r="I727" s="14" t="n">
        <v>0</v>
      </c>
      <c r="J727" s="14" t="n">
        <v>0</v>
      </c>
      <c r="K727" s="14" t="n">
        <f aca="false">L727-J727</f>
        <v>0</v>
      </c>
      <c r="L727" s="14" t="n">
        <v>0</v>
      </c>
      <c r="M727" s="31"/>
      <c r="N727" s="31"/>
    </row>
    <row r="728" customFormat="false" ht="12.75" hidden="false" customHeight="false" outlineLevel="0" collapsed="false">
      <c r="B728" s="18" t="s">
        <v>765</v>
      </c>
      <c r="C728" s="39" t="s">
        <v>142</v>
      </c>
      <c r="D728" s="40" t="s">
        <v>262</v>
      </c>
      <c r="E728" s="40"/>
      <c r="F728" s="39"/>
      <c r="G728" s="14" t="n">
        <f aca="false">G740+G767+G729+G775</f>
        <v>31381850</v>
      </c>
      <c r="H728" s="14" t="n">
        <f aca="false">H740+H767+H729+H775</f>
        <v>3342000</v>
      </c>
      <c r="I728" s="14" t="n">
        <f aca="false">I740+I767+I729+I775</f>
        <v>34723850</v>
      </c>
      <c r="J728" s="14" t="n">
        <f aca="false">J740+J767+J729+J775</f>
        <v>29629750</v>
      </c>
      <c r="K728" s="14" t="n">
        <f aca="false">K740+K767+K729+K775</f>
        <v>3342000</v>
      </c>
      <c r="L728" s="14" t="n">
        <f aca="false">L740+L767+L729+L775</f>
        <v>32971750</v>
      </c>
      <c r="M728" s="31"/>
      <c r="N728" s="31"/>
    </row>
    <row r="729" customFormat="false" ht="12.75" hidden="true" customHeight="false" outlineLevel="0" collapsed="false">
      <c r="B729" s="18" t="s">
        <v>47</v>
      </c>
      <c r="C729" s="39" t="s">
        <v>142</v>
      </c>
      <c r="D729" s="40" t="s">
        <v>262</v>
      </c>
      <c r="E729" s="39" t="s">
        <v>48</v>
      </c>
      <c r="F729" s="39"/>
      <c r="G729" s="14" t="n">
        <f aca="false">G730</f>
        <v>0</v>
      </c>
      <c r="H729" s="14" t="n">
        <f aca="false">H730</f>
        <v>0</v>
      </c>
      <c r="I729" s="14" t="n">
        <f aca="false">I730</f>
        <v>0</v>
      </c>
      <c r="J729" s="14" t="n">
        <f aca="false">J730</f>
        <v>0</v>
      </c>
      <c r="K729" s="14" t="n">
        <f aca="false">K730</f>
        <v>0</v>
      </c>
      <c r="L729" s="14" t="n">
        <f aca="false">L730</f>
        <v>0</v>
      </c>
      <c r="M729" s="31"/>
      <c r="N729" s="31"/>
    </row>
    <row r="730" customFormat="false" ht="24" hidden="true" customHeight="false" outlineLevel="0" collapsed="false">
      <c r="B730" s="18" t="s">
        <v>49</v>
      </c>
      <c r="C730" s="39" t="s">
        <v>142</v>
      </c>
      <c r="D730" s="40" t="s">
        <v>262</v>
      </c>
      <c r="E730" s="39" t="s">
        <v>50</v>
      </c>
      <c r="F730" s="39"/>
      <c r="G730" s="14" t="n">
        <f aca="false">G731</f>
        <v>0</v>
      </c>
      <c r="H730" s="14" t="n">
        <f aca="false">H731</f>
        <v>0</v>
      </c>
      <c r="I730" s="14" t="n">
        <f aca="false">I731</f>
        <v>0</v>
      </c>
      <c r="J730" s="14" t="n">
        <f aca="false">J731</f>
        <v>0</v>
      </c>
      <c r="K730" s="14" t="n">
        <f aca="false">K731</f>
        <v>0</v>
      </c>
      <c r="L730" s="14" t="n">
        <f aca="false">L731</f>
        <v>0</v>
      </c>
      <c r="M730" s="31"/>
      <c r="N730" s="31"/>
    </row>
    <row r="731" customFormat="false" ht="24" hidden="true" customHeight="false" outlineLevel="0" collapsed="false">
      <c r="B731" s="18" t="s">
        <v>51</v>
      </c>
      <c r="C731" s="39" t="s">
        <v>142</v>
      </c>
      <c r="D731" s="40" t="s">
        <v>262</v>
      </c>
      <c r="E731" s="39" t="s">
        <v>52</v>
      </c>
      <c r="F731" s="39"/>
      <c r="G731" s="14" t="n">
        <f aca="false">G732+G736+G738+G734</f>
        <v>0</v>
      </c>
      <c r="H731" s="14" t="n">
        <f aca="false">H732+H736+H738+H734</f>
        <v>0</v>
      </c>
      <c r="I731" s="14" t="n">
        <f aca="false">I732+I736+I738+I734</f>
        <v>0</v>
      </c>
      <c r="J731" s="14" t="n">
        <f aca="false">J732+J736+J738+J734</f>
        <v>0</v>
      </c>
      <c r="K731" s="14" t="n">
        <f aca="false">K732+K736+K738+K734</f>
        <v>0</v>
      </c>
      <c r="L731" s="14" t="n">
        <f aca="false">L732+L736+L738+L734</f>
        <v>0</v>
      </c>
      <c r="M731" s="31"/>
      <c r="N731" s="31"/>
    </row>
    <row r="732" customFormat="false" ht="12.75" hidden="true" customHeight="false" outlineLevel="0" collapsed="false">
      <c r="B732" s="18" t="s">
        <v>106</v>
      </c>
      <c r="C732" s="39" t="s">
        <v>142</v>
      </c>
      <c r="D732" s="40" t="s">
        <v>262</v>
      </c>
      <c r="E732" s="39" t="s">
        <v>107</v>
      </c>
      <c r="F732" s="39"/>
      <c r="G732" s="14" t="n">
        <f aca="false">G733</f>
        <v>0</v>
      </c>
      <c r="H732" s="14" t="n">
        <f aca="false">H733</f>
        <v>0</v>
      </c>
      <c r="I732" s="14" t="n">
        <f aca="false">I733</f>
        <v>0</v>
      </c>
      <c r="J732" s="14" t="n">
        <f aca="false">J733</f>
        <v>0</v>
      </c>
      <c r="K732" s="14" t="n">
        <f aca="false">K733</f>
        <v>0</v>
      </c>
      <c r="L732" s="14" t="n">
        <f aca="false">L733</f>
        <v>0</v>
      </c>
      <c r="M732" s="31"/>
      <c r="N732" s="31"/>
    </row>
    <row r="733" customFormat="false" ht="24" hidden="true" customHeight="false" outlineLevel="0" collapsed="false">
      <c r="B733" s="18" t="s">
        <v>40</v>
      </c>
      <c r="C733" s="39" t="s">
        <v>142</v>
      </c>
      <c r="D733" s="40" t="s">
        <v>262</v>
      </c>
      <c r="E733" s="39" t="s">
        <v>107</v>
      </c>
      <c r="F733" s="39" t="s">
        <v>41</v>
      </c>
      <c r="G733" s="14" t="n">
        <v>0</v>
      </c>
      <c r="H733" s="14" t="n">
        <v>0</v>
      </c>
      <c r="I733" s="14" t="n">
        <v>0</v>
      </c>
      <c r="J733" s="14" t="n">
        <v>0</v>
      </c>
      <c r="K733" s="14" t="n">
        <v>0</v>
      </c>
      <c r="L733" s="14" t="n">
        <v>0</v>
      </c>
      <c r="M733" s="31"/>
      <c r="N733" s="31"/>
    </row>
    <row r="734" customFormat="false" ht="24" hidden="true" customHeight="false" outlineLevel="0" collapsed="false">
      <c r="B734" s="18" t="s">
        <v>203</v>
      </c>
      <c r="C734" s="39" t="s">
        <v>142</v>
      </c>
      <c r="D734" s="40" t="s">
        <v>262</v>
      </c>
      <c r="E734" s="39" t="s">
        <v>54</v>
      </c>
      <c r="F734" s="39"/>
      <c r="G734" s="14" t="n">
        <f aca="false">G735</f>
        <v>0</v>
      </c>
      <c r="H734" s="14" t="n">
        <f aca="false">H735</f>
        <v>0</v>
      </c>
      <c r="I734" s="14" t="n">
        <f aca="false">I735</f>
        <v>0</v>
      </c>
      <c r="J734" s="14" t="n">
        <f aca="false">J735</f>
        <v>0</v>
      </c>
      <c r="K734" s="14" t="n">
        <f aca="false">K735</f>
        <v>0</v>
      </c>
      <c r="L734" s="14" t="n">
        <f aca="false">L735</f>
        <v>0</v>
      </c>
      <c r="M734" s="31"/>
      <c r="N734" s="31"/>
    </row>
    <row r="735" customFormat="false" ht="24" hidden="true" customHeight="false" outlineLevel="0" collapsed="false">
      <c r="B735" s="18" t="s">
        <v>40</v>
      </c>
      <c r="C735" s="39" t="s">
        <v>142</v>
      </c>
      <c r="D735" s="40" t="s">
        <v>262</v>
      </c>
      <c r="E735" s="39" t="s">
        <v>54</v>
      </c>
      <c r="F735" s="39" t="s">
        <v>41</v>
      </c>
      <c r="G735" s="14" t="n">
        <v>0</v>
      </c>
      <c r="H735" s="14" t="n">
        <v>0</v>
      </c>
      <c r="I735" s="14" t="n">
        <v>0</v>
      </c>
      <c r="J735" s="14" t="n">
        <v>0</v>
      </c>
      <c r="K735" s="14" t="n">
        <v>0</v>
      </c>
      <c r="L735" s="14" t="n">
        <v>0</v>
      </c>
      <c r="M735" s="31"/>
      <c r="N735" s="31"/>
    </row>
    <row r="736" customFormat="false" ht="48" hidden="true" customHeight="false" outlineLevel="0" collapsed="false">
      <c r="B736" s="18" t="s">
        <v>108</v>
      </c>
      <c r="C736" s="39" t="s">
        <v>142</v>
      </c>
      <c r="D736" s="40" t="s">
        <v>262</v>
      </c>
      <c r="E736" s="39" t="s">
        <v>109</v>
      </c>
      <c r="F736" s="39"/>
      <c r="G736" s="14" t="n">
        <f aca="false">G737</f>
        <v>0</v>
      </c>
      <c r="H736" s="14" t="n">
        <f aca="false">H737</f>
        <v>0</v>
      </c>
      <c r="I736" s="14" t="n">
        <f aca="false">I737</f>
        <v>0</v>
      </c>
      <c r="J736" s="14" t="n">
        <f aca="false">J737</f>
        <v>0</v>
      </c>
      <c r="K736" s="14" t="n">
        <f aca="false">K737</f>
        <v>0</v>
      </c>
      <c r="L736" s="14" t="n">
        <f aca="false">L737</f>
        <v>0</v>
      </c>
      <c r="M736" s="31"/>
      <c r="N736" s="31"/>
    </row>
    <row r="737" customFormat="false" ht="24" hidden="true" customHeight="false" outlineLevel="0" collapsed="false">
      <c r="B737" s="18" t="s">
        <v>40</v>
      </c>
      <c r="C737" s="39" t="s">
        <v>142</v>
      </c>
      <c r="D737" s="40" t="s">
        <v>262</v>
      </c>
      <c r="E737" s="39" t="s">
        <v>109</v>
      </c>
      <c r="F737" s="39" t="s">
        <v>41</v>
      </c>
      <c r="G737" s="14" t="n">
        <v>0</v>
      </c>
      <c r="H737" s="14" t="n">
        <v>0</v>
      </c>
      <c r="I737" s="14" t="n">
        <v>0</v>
      </c>
      <c r="J737" s="14" t="n">
        <v>0</v>
      </c>
      <c r="K737" s="14" t="n">
        <v>0</v>
      </c>
      <c r="L737" s="14" t="n">
        <v>0</v>
      </c>
      <c r="M737" s="31"/>
      <c r="N737" s="31"/>
    </row>
    <row r="738" customFormat="false" ht="48" hidden="true" customHeight="false" outlineLevel="0" collapsed="false">
      <c r="B738" s="18" t="s">
        <v>108</v>
      </c>
      <c r="C738" s="39" t="s">
        <v>142</v>
      </c>
      <c r="D738" s="40" t="s">
        <v>262</v>
      </c>
      <c r="E738" s="39" t="s">
        <v>110</v>
      </c>
      <c r="F738" s="39"/>
      <c r="G738" s="14" t="n">
        <f aca="false">G739</f>
        <v>0</v>
      </c>
      <c r="H738" s="14" t="n">
        <f aca="false">H739</f>
        <v>0</v>
      </c>
      <c r="I738" s="14" t="n">
        <f aca="false">I739</f>
        <v>0</v>
      </c>
      <c r="J738" s="14" t="n">
        <f aca="false">J739</f>
        <v>0</v>
      </c>
      <c r="K738" s="14" t="n">
        <f aca="false">K739</f>
        <v>0</v>
      </c>
      <c r="L738" s="14" t="n">
        <f aca="false">L739</f>
        <v>0</v>
      </c>
      <c r="M738" s="31"/>
      <c r="N738" s="31"/>
    </row>
    <row r="739" customFormat="false" ht="24" hidden="true" customHeight="false" outlineLevel="0" collapsed="false">
      <c r="B739" s="18" t="s">
        <v>40</v>
      </c>
      <c r="C739" s="39" t="s">
        <v>142</v>
      </c>
      <c r="D739" s="40" t="s">
        <v>262</v>
      </c>
      <c r="E739" s="39" t="s">
        <v>110</v>
      </c>
      <c r="F739" s="39" t="s">
        <v>41</v>
      </c>
      <c r="G739" s="14" t="n">
        <v>0</v>
      </c>
      <c r="H739" s="14" t="n">
        <v>0</v>
      </c>
      <c r="I739" s="14" t="n">
        <v>0</v>
      </c>
      <c r="J739" s="14" t="n">
        <v>0</v>
      </c>
      <c r="K739" s="14" t="n">
        <v>0</v>
      </c>
      <c r="L739" s="14" t="n">
        <v>0</v>
      </c>
      <c r="M739" s="31"/>
      <c r="N739" s="31"/>
    </row>
    <row r="740" customFormat="false" ht="24" hidden="false" customHeight="false" outlineLevel="0" collapsed="false">
      <c r="B740" s="18" t="s">
        <v>498</v>
      </c>
      <c r="C740" s="39" t="s">
        <v>142</v>
      </c>
      <c r="D740" s="40" t="s">
        <v>262</v>
      </c>
      <c r="E740" s="40" t="s">
        <v>499</v>
      </c>
      <c r="F740" s="39"/>
      <c r="G740" s="14" t="n">
        <f aca="false">G741</f>
        <v>29642450</v>
      </c>
      <c r="H740" s="14" t="n">
        <f aca="false">H741</f>
        <v>3342000</v>
      </c>
      <c r="I740" s="14" t="n">
        <f aca="false">I741</f>
        <v>32984450</v>
      </c>
      <c r="J740" s="14" t="n">
        <f aca="false">J741</f>
        <v>27890350</v>
      </c>
      <c r="K740" s="14" t="n">
        <f aca="false">K741</f>
        <v>3342000</v>
      </c>
      <c r="L740" s="14" t="n">
        <f aca="false">L741</f>
        <v>31232350</v>
      </c>
      <c r="M740" s="31"/>
      <c r="N740" s="31"/>
    </row>
    <row r="741" customFormat="false" ht="36" hidden="false" customHeight="false" outlineLevel="0" collapsed="false">
      <c r="B741" s="18" t="s">
        <v>766</v>
      </c>
      <c r="C741" s="39" t="s">
        <v>142</v>
      </c>
      <c r="D741" s="40" t="s">
        <v>262</v>
      </c>
      <c r="E741" s="40" t="s">
        <v>767</v>
      </c>
      <c r="F741" s="39"/>
      <c r="G741" s="14" t="n">
        <f aca="false">G743+G751+G760+G764</f>
        <v>29642450</v>
      </c>
      <c r="H741" s="14" t="n">
        <f aca="false">H743+H751+H760+H764</f>
        <v>3342000</v>
      </c>
      <c r="I741" s="14" t="n">
        <f aca="false">I743+I751+I760+I764</f>
        <v>32984450</v>
      </c>
      <c r="J741" s="14" t="n">
        <f aca="false">J743+J751+J760+J764</f>
        <v>27890350</v>
      </c>
      <c r="K741" s="14" t="n">
        <f aca="false">K743+K751+K760+K764</f>
        <v>3342000</v>
      </c>
      <c r="L741" s="14" t="n">
        <f aca="false">L743+L751+L760+L764</f>
        <v>31232350</v>
      </c>
      <c r="M741" s="31"/>
      <c r="N741" s="31"/>
    </row>
    <row r="742" customFormat="false" ht="36" hidden="true" customHeight="false" outlineLevel="0" collapsed="false">
      <c r="B742" s="18" t="s">
        <v>768</v>
      </c>
      <c r="C742" s="39" t="s">
        <v>142</v>
      </c>
      <c r="D742" s="40" t="s">
        <v>262</v>
      </c>
      <c r="E742" s="40" t="s">
        <v>769</v>
      </c>
      <c r="F742" s="39"/>
      <c r="G742" s="14" t="n">
        <v>0</v>
      </c>
      <c r="H742" s="14" t="n">
        <v>0</v>
      </c>
      <c r="I742" s="14" t="n">
        <v>0</v>
      </c>
      <c r="J742" s="14" t="n">
        <v>0</v>
      </c>
      <c r="K742" s="14" t="n">
        <v>0</v>
      </c>
      <c r="L742" s="14" t="n">
        <v>0</v>
      </c>
      <c r="M742" s="31"/>
      <c r="N742" s="31"/>
    </row>
    <row r="743" customFormat="false" ht="36" hidden="false" customHeight="false" outlineLevel="0" collapsed="false">
      <c r="B743" s="18" t="s">
        <v>770</v>
      </c>
      <c r="C743" s="39" t="s">
        <v>142</v>
      </c>
      <c r="D743" s="40" t="s">
        <v>262</v>
      </c>
      <c r="E743" s="40" t="s">
        <v>771</v>
      </c>
      <c r="F743" s="39"/>
      <c r="G743" s="14" t="n">
        <f aca="false">G745+G747</f>
        <v>9844310</v>
      </c>
      <c r="H743" s="14" t="n">
        <f aca="false">H745+H747</f>
        <v>0</v>
      </c>
      <c r="I743" s="14" t="n">
        <f aca="false">I745+I747</f>
        <v>9844310</v>
      </c>
      <c r="J743" s="14" t="n">
        <f aca="false">J745+J747</f>
        <v>9844310</v>
      </c>
      <c r="K743" s="14" t="n">
        <f aca="false">K745+K747</f>
        <v>0</v>
      </c>
      <c r="L743" s="14" t="n">
        <f aca="false">L745+L747</f>
        <v>9844310</v>
      </c>
      <c r="M743" s="31"/>
      <c r="N743" s="31"/>
    </row>
    <row r="744" customFormat="false" ht="24" hidden="false" customHeight="false" outlineLevel="0" collapsed="false">
      <c r="B744" s="18" t="s">
        <v>772</v>
      </c>
      <c r="C744" s="39" t="s">
        <v>142</v>
      </c>
      <c r="D744" s="40" t="s">
        <v>262</v>
      </c>
      <c r="E744" s="40" t="s">
        <v>773</v>
      </c>
      <c r="F744" s="39"/>
      <c r="G744" s="14" t="n">
        <f aca="false">G745+G747</f>
        <v>9844310</v>
      </c>
      <c r="H744" s="14" t="n">
        <f aca="false">H745+H747</f>
        <v>0</v>
      </c>
      <c r="I744" s="14" t="n">
        <f aca="false">I745+I747</f>
        <v>9844310</v>
      </c>
      <c r="J744" s="14" t="n">
        <f aca="false">J745+J747</f>
        <v>9844310</v>
      </c>
      <c r="K744" s="14" t="n">
        <f aca="false">K745+K747</f>
        <v>0</v>
      </c>
      <c r="L744" s="14" t="n">
        <f aca="false">L745+L747</f>
        <v>9844310</v>
      </c>
      <c r="M744" s="31"/>
      <c r="N744" s="31"/>
    </row>
    <row r="745" customFormat="false" ht="24" hidden="false" customHeight="false" outlineLevel="0" collapsed="false">
      <c r="B745" s="18" t="s">
        <v>774</v>
      </c>
      <c r="C745" s="39" t="s">
        <v>142</v>
      </c>
      <c r="D745" s="40" t="s">
        <v>262</v>
      </c>
      <c r="E745" s="40" t="s">
        <v>775</v>
      </c>
      <c r="F745" s="39"/>
      <c r="G745" s="14" t="n">
        <f aca="false">G746</f>
        <v>971100</v>
      </c>
      <c r="H745" s="14" t="n">
        <f aca="false">H746</f>
        <v>0</v>
      </c>
      <c r="I745" s="14" t="n">
        <f aca="false">I746</f>
        <v>971100</v>
      </c>
      <c r="J745" s="14" t="n">
        <f aca="false">J746</f>
        <v>971100</v>
      </c>
      <c r="K745" s="14" t="n">
        <f aca="false">K746</f>
        <v>0</v>
      </c>
      <c r="L745" s="14" t="n">
        <f aca="false">L746</f>
        <v>971100</v>
      </c>
      <c r="M745" s="31"/>
      <c r="N745" s="31"/>
    </row>
    <row r="746" customFormat="false" ht="48" hidden="false" customHeight="false" outlineLevel="0" collapsed="false">
      <c r="B746" s="18" t="s">
        <v>38</v>
      </c>
      <c r="C746" s="39" t="s">
        <v>142</v>
      </c>
      <c r="D746" s="40" t="s">
        <v>262</v>
      </c>
      <c r="E746" s="40" t="s">
        <v>775</v>
      </c>
      <c r="F746" s="39" t="s">
        <v>39</v>
      </c>
      <c r="G746" s="14" t="n">
        <v>971100</v>
      </c>
      <c r="H746" s="14" t="n">
        <f aca="false">I746-G746</f>
        <v>0</v>
      </c>
      <c r="I746" s="14" t="n">
        <v>971100</v>
      </c>
      <c r="J746" s="14" t="n">
        <v>971100</v>
      </c>
      <c r="K746" s="14" t="n">
        <f aca="false">L746-J746</f>
        <v>0</v>
      </c>
      <c r="L746" s="14" t="n">
        <v>971100</v>
      </c>
      <c r="M746" s="31"/>
      <c r="N746" s="31"/>
    </row>
    <row r="747" customFormat="false" ht="12.75" hidden="false" customHeight="false" outlineLevel="0" collapsed="false">
      <c r="B747" s="18" t="s">
        <v>776</v>
      </c>
      <c r="C747" s="39" t="s">
        <v>142</v>
      </c>
      <c r="D747" s="40" t="s">
        <v>262</v>
      </c>
      <c r="E747" s="40" t="s">
        <v>777</v>
      </c>
      <c r="F747" s="39"/>
      <c r="G747" s="14" t="n">
        <f aca="false">G748+G749+G750</f>
        <v>8873210</v>
      </c>
      <c r="H747" s="14" t="n">
        <f aca="false">H748+H749+H750</f>
        <v>0</v>
      </c>
      <c r="I747" s="14" t="n">
        <f aca="false">I748+I749+I750</f>
        <v>8873210</v>
      </c>
      <c r="J747" s="14" t="n">
        <f aca="false">J748+J749+J750</f>
        <v>8873210</v>
      </c>
      <c r="K747" s="14" t="n">
        <f aca="false">K748+K749+K750</f>
        <v>0</v>
      </c>
      <c r="L747" s="14" t="n">
        <f aca="false">L748+L749+L750</f>
        <v>8873210</v>
      </c>
      <c r="M747" s="31"/>
      <c r="N747" s="31"/>
    </row>
    <row r="748" customFormat="false" ht="48" hidden="false" customHeight="false" outlineLevel="0" collapsed="false">
      <c r="B748" s="18" t="s">
        <v>38</v>
      </c>
      <c r="C748" s="39" t="s">
        <v>142</v>
      </c>
      <c r="D748" s="40" t="s">
        <v>262</v>
      </c>
      <c r="E748" s="40" t="s">
        <v>777</v>
      </c>
      <c r="F748" s="39" t="s">
        <v>39</v>
      </c>
      <c r="G748" s="14" t="n">
        <v>8873210</v>
      </c>
      <c r="H748" s="14" t="n">
        <f aca="false">I748-G748</f>
        <v>0</v>
      </c>
      <c r="I748" s="14" t="n">
        <v>8873210</v>
      </c>
      <c r="J748" s="14" t="n">
        <v>8873210</v>
      </c>
      <c r="K748" s="14" t="n">
        <f aca="false">L748-J748</f>
        <v>0</v>
      </c>
      <c r="L748" s="14" t="n">
        <v>8873210</v>
      </c>
      <c r="M748" s="31"/>
      <c r="N748" s="31"/>
    </row>
    <row r="749" customFormat="false" ht="24" hidden="true" customHeight="false" outlineLevel="0" collapsed="false">
      <c r="B749" s="18" t="s">
        <v>40</v>
      </c>
      <c r="C749" s="39" t="s">
        <v>142</v>
      </c>
      <c r="D749" s="40" t="s">
        <v>262</v>
      </c>
      <c r="E749" s="40" t="s">
        <v>777</v>
      </c>
      <c r="F749" s="39" t="s">
        <v>41</v>
      </c>
      <c r="G749" s="14" t="n">
        <v>0</v>
      </c>
      <c r="H749" s="14" t="n">
        <f aca="false">I749-G749</f>
        <v>0</v>
      </c>
      <c r="I749" s="14" t="n">
        <v>0</v>
      </c>
      <c r="J749" s="14" t="n">
        <v>0</v>
      </c>
      <c r="K749" s="14" t="n">
        <f aca="false">L749-J749</f>
        <v>0</v>
      </c>
      <c r="L749" s="14" t="n">
        <v>0</v>
      </c>
      <c r="M749" s="31"/>
      <c r="N749" s="31"/>
    </row>
    <row r="750" customFormat="false" ht="12.75" hidden="true" customHeight="false" outlineLevel="0" collapsed="false">
      <c r="B750" s="18" t="s">
        <v>62</v>
      </c>
      <c r="C750" s="39" t="s">
        <v>142</v>
      </c>
      <c r="D750" s="40" t="s">
        <v>262</v>
      </c>
      <c r="E750" s="40" t="s">
        <v>777</v>
      </c>
      <c r="F750" s="39" t="s">
        <v>63</v>
      </c>
      <c r="G750" s="14" t="n">
        <v>0</v>
      </c>
      <c r="H750" s="14" t="n">
        <f aca="false">I750-G750</f>
        <v>0</v>
      </c>
      <c r="I750" s="14" t="n">
        <v>0</v>
      </c>
      <c r="J750" s="14" t="n">
        <v>0</v>
      </c>
      <c r="K750" s="14" t="n">
        <f aca="false">L750-J750</f>
        <v>0</v>
      </c>
      <c r="L750" s="14" t="n">
        <v>0</v>
      </c>
      <c r="M750" s="31"/>
      <c r="N750" s="31"/>
    </row>
    <row r="751" customFormat="false" ht="36" hidden="false" customHeight="false" outlineLevel="0" collapsed="false">
      <c r="B751" s="18" t="s">
        <v>778</v>
      </c>
      <c r="C751" s="39" t="s">
        <v>142</v>
      </c>
      <c r="D751" s="40" t="s">
        <v>262</v>
      </c>
      <c r="E751" s="40" t="s">
        <v>779</v>
      </c>
      <c r="F751" s="39"/>
      <c r="G751" s="14" t="n">
        <f aca="false">G752+G758+G756</f>
        <v>19798140</v>
      </c>
      <c r="H751" s="14" t="n">
        <f aca="false">H752+H758+H756</f>
        <v>0</v>
      </c>
      <c r="I751" s="14" t="n">
        <f aca="false">I752+I758+I756</f>
        <v>19798140</v>
      </c>
      <c r="J751" s="14" t="n">
        <f aca="false">J752+J758+J756</f>
        <v>18046040</v>
      </c>
      <c r="K751" s="14" t="n">
        <f aca="false">K752+K758+K756</f>
        <v>0</v>
      </c>
      <c r="L751" s="14" t="n">
        <f aca="false">L752+L758+L756</f>
        <v>18046040</v>
      </c>
      <c r="M751" s="31"/>
      <c r="N751" s="31"/>
    </row>
    <row r="752" customFormat="false" ht="36" hidden="false" customHeight="false" outlineLevel="0" collapsed="false">
      <c r="B752" s="18" t="s">
        <v>780</v>
      </c>
      <c r="C752" s="39" t="s">
        <v>142</v>
      </c>
      <c r="D752" s="40" t="s">
        <v>262</v>
      </c>
      <c r="E752" s="40" t="s">
        <v>781</v>
      </c>
      <c r="F752" s="39"/>
      <c r="G752" s="14" t="n">
        <f aca="false">G753+G754+G755</f>
        <v>14528900</v>
      </c>
      <c r="H752" s="14" t="n">
        <f aca="false">H753+H754+H755</f>
        <v>0</v>
      </c>
      <c r="I752" s="14" t="n">
        <f aca="false">I753+I754+I755</f>
        <v>14528900</v>
      </c>
      <c r="J752" s="14" t="n">
        <f aca="false">J753+J754+J755</f>
        <v>14528900</v>
      </c>
      <c r="K752" s="14" t="n">
        <f aca="false">K753+K754+K755</f>
        <v>0</v>
      </c>
      <c r="L752" s="14" t="n">
        <f aca="false">L753+L754+L755</f>
        <v>14528900</v>
      </c>
      <c r="M752" s="31"/>
      <c r="N752" s="31"/>
    </row>
    <row r="753" customFormat="false" ht="48" hidden="false" customHeight="false" outlineLevel="0" collapsed="false">
      <c r="B753" s="18" t="s">
        <v>38</v>
      </c>
      <c r="C753" s="39" t="s">
        <v>142</v>
      </c>
      <c r="D753" s="40" t="s">
        <v>262</v>
      </c>
      <c r="E753" s="40" t="s">
        <v>781</v>
      </c>
      <c r="F753" s="39" t="s">
        <v>39</v>
      </c>
      <c r="G753" s="14" t="n">
        <v>14528900</v>
      </c>
      <c r="H753" s="14" t="n">
        <f aca="false">I753-G753</f>
        <v>0</v>
      </c>
      <c r="I753" s="14" t="n">
        <v>14528900</v>
      </c>
      <c r="J753" s="14" t="n">
        <v>14528900</v>
      </c>
      <c r="K753" s="14" t="n">
        <f aca="false">L753-J753</f>
        <v>0</v>
      </c>
      <c r="L753" s="14" t="n">
        <v>14528900</v>
      </c>
      <c r="M753" s="31"/>
      <c r="N753" s="31"/>
    </row>
    <row r="754" customFormat="false" ht="24" hidden="true" customHeight="false" outlineLevel="0" collapsed="false">
      <c r="B754" s="18" t="s">
        <v>40</v>
      </c>
      <c r="C754" s="39" t="s">
        <v>142</v>
      </c>
      <c r="D754" s="40" t="s">
        <v>262</v>
      </c>
      <c r="E754" s="40" t="s">
        <v>781</v>
      </c>
      <c r="F754" s="39" t="s">
        <v>41</v>
      </c>
      <c r="G754" s="14" t="n">
        <v>0</v>
      </c>
      <c r="H754" s="14" t="n">
        <f aca="false">I754-G754</f>
        <v>0</v>
      </c>
      <c r="I754" s="14" t="n">
        <v>0</v>
      </c>
      <c r="J754" s="14" t="n">
        <v>0</v>
      </c>
      <c r="K754" s="14" t="n">
        <f aca="false">L754-J754</f>
        <v>0</v>
      </c>
      <c r="L754" s="14" t="n">
        <v>0</v>
      </c>
      <c r="M754" s="31"/>
      <c r="N754" s="31"/>
    </row>
    <row r="755" customFormat="false" ht="12.75" hidden="true" customHeight="false" outlineLevel="0" collapsed="false">
      <c r="B755" s="18" t="s">
        <v>62</v>
      </c>
      <c r="C755" s="39" t="s">
        <v>142</v>
      </c>
      <c r="D755" s="40" t="s">
        <v>262</v>
      </c>
      <c r="E755" s="40" t="s">
        <v>781</v>
      </c>
      <c r="F755" s="39" t="s">
        <v>63</v>
      </c>
      <c r="G755" s="14" t="n">
        <v>0</v>
      </c>
      <c r="H755" s="14" t="n">
        <f aca="false">I755-G755</f>
        <v>0</v>
      </c>
      <c r="I755" s="14" t="n">
        <v>0</v>
      </c>
      <c r="J755" s="14" t="n">
        <v>0</v>
      </c>
      <c r="K755" s="14" t="n">
        <f aca="false">L755-J755</f>
        <v>0</v>
      </c>
      <c r="L755" s="14" t="n">
        <v>0</v>
      </c>
      <c r="M755" s="31"/>
      <c r="N755" s="31"/>
    </row>
    <row r="756" customFormat="false" ht="36" hidden="false" customHeight="false" outlineLevel="0" collapsed="false">
      <c r="B756" s="18" t="s">
        <v>780</v>
      </c>
      <c r="C756" s="39" t="s">
        <v>142</v>
      </c>
      <c r="D756" s="43" t="s">
        <v>262</v>
      </c>
      <c r="E756" s="43" t="s">
        <v>782</v>
      </c>
      <c r="F756" s="39"/>
      <c r="G756" s="14" t="n">
        <f aca="false">G757</f>
        <v>5269240</v>
      </c>
      <c r="H756" s="14" t="n">
        <f aca="false">H757</f>
        <v>0</v>
      </c>
      <c r="I756" s="14" t="n">
        <f aca="false">I757</f>
        <v>5269240</v>
      </c>
      <c r="J756" s="14" t="n">
        <f aca="false">J757</f>
        <v>3517140</v>
      </c>
      <c r="K756" s="14" t="n">
        <f aca="false">K757</f>
        <v>0</v>
      </c>
      <c r="L756" s="14" t="n">
        <f aca="false">L757</f>
        <v>3517140</v>
      </c>
      <c r="M756" s="31"/>
      <c r="N756" s="31"/>
    </row>
    <row r="757" customFormat="false" ht="48" hidden="false" customHeight="false" outlineLevel="0" collapsed="false">
      <c r="B757" s="18" t="s">
        <v>38</v>
      </c>
      <c r="C757" s="39" t="s">
        <v>142</v>
      </c>
      <c r="D757" s="43" t="s">
        <v>262</v>
      </c>
      <c r="E757" s="43" t="s">
        <v>782</v>
      </c>
      <c r="F757" s="39" t="s">
        <v>39</v>
      </c>
      <c r="G757" s="14" t="n">
        <v>5269240</v>
      </c>
      <c r="H757" s="14" t="n">
        <f aca="false">I757-G757</f>
        <v>0</v>
      </c>
      <c r="I757" s="14" t="n">
        <v>5269240</v>
      </c>
      <c r="J757" s="14" t="n">
        <v>3517140</v>
      </c>
      <c r="K757" s="14" t="n">
        <f aca="false">L757-J757</f>
        <v>0</v>
      </c>
      <c r="L757" s="14" t="n">
        <v>3517140</v>
      </c>
      <c r="M757" s="31"/>
      <c r="N757" s="31"/>
    </row>
    <row r="758" customFormat="false" ht="36" hidden="true" customHeight="true" outlineLevel="0" collapsed="false">
      <c r="B758" s="18" t="s">
        <v>780</v>
      </c>
      <c r="C758" s="39" t="s">
        <v>142</v>
      </c>
      <c r="D758" s="40" t="s">
        <v>262</v>
      </c>
      <c r="E758" s="40" t="s">
        <v>997</v>
      </c>
      <c r="F758" s="39"/>
      <c r="G758" s="14" t="n">
        <f aca="false">G759</f>
        <v>0</v>
      </c>
      <c r="H758" s="14" t="n">
        <f aca="false">H759</f>
        <v>0</v>
      </c>
      <c r="I758" s="14" t="n">
        <f aca="false">I759</f>
        <v>0</v>
      </c>
      <c r="J758" s="14" t="n">
        <f aca="false">J759</f>
        <v>0</v>
      </c>
      <c r="K758" s="14" t="n">
        <f aca="false">K759</f>
        <v>0</v>
      </c>
      <c r="L758" s="14" t="n">
        <f aca="false">L759</f>
        <v>0</v>
      </c>
      <c r="M758" s="31"/>
      <c r="N758" s="31"/>
    </row>
    <row r="759" customFormat="false" ht="48" hidden="true" customHeight="true" outlineLevel="0" collapsed="false">
      <c r="B759" s="18" t="s">
        <v>38</v>
      </c>
      <c r="C759" s="39" t="s">
        <v>142</v>
      </c>
      <c r="D759" s="40" t="s">
        <v>262</v>
      </c>
      <c r="E759" s="40" t="s">
        <v>997</v>
      </c>
      <c r="F759" s="39" t="s">
        <v>39</v>
      </c>
      <c r="G759" s="14" t="n">
        <v>0</v>
      </c>
      <c r="H759" s="14" t="n">
        <f aca="false">I759-G759</f>
        <v>0</v>
      </c>
      <c r="I759" s="14" t="n">
        <v>0</v>
      </c>
      <c r="J759" s="14" t="n">
        <v>0</v>
      </c>
      <c r="K759" s="14" t="n">
        <f aca="false">L759-J759</f>
        <v>0</v>
      </c>
      <c r="L759" s="14" t="n">
        <v>0</v>
      </c>
      <c r="M759" s="31"/>
      <c r="N759" s="31"/>
    </row>
    <row r="760" customFormat="false" ht="36" hidden="true" customHeight="true" outlineLevel="0" collapsed="false">
      <c r="B760" s="18" t="s">
        <v>785</v>
      </c>
      <c r="C760" s="39" t="s">
        <v>142</v>
      </c>
      <c r="D760" s="40" t="s">
        <v>262</v>
      </c>
      <c r="E760" s="40" t="s">
        <v>786</v>
      </c>
      <c r="F760" s="39"/>
      <c r="G760" s="14" t="n">
        <f aca="false">G761</f>
        <v>0</v>
      </c>
      <c r="H760" s="14" t="n">
        <f aca="false">H761</f>
        <v>0</v>
      </c>
      <c r="I760" s="14" t="n">
        <f aca="false">I761</f>
        <v>0</v>
      </c>
      <c r="J760" s="14" t="n">
        <f aca="false">J761</f>
        <v>0</v>
      </c>
      <c r="K760" s="14" t="n">
        <f aca="false">K761</f>
        <v>0</v>
      </c>
      <c r="L760" s="14" t="n">
        <f aca="false">L761</f>
        <v>0</v>
      </c>
      <c r="M760" s="31"/>
      <c r="N760" s="31"/>
    </row>
    <row r="761" customFormat="false" ht="12.75" hidden="true" customHeight="true" outlineLevel="0" collapsed="false">
      <c r="B761" s="18" t="s">
        <v>787</v>
      </c>
      <c r="C761" s="39" t="s">
        <v>142</v>
      </c>
      <c r="D761" s="40" t="s">
        <v>262</v>
      </c>
      <c r="E761" s="40" t="s">
        <v>788</v>
      </c>
      <c r="F761" s="39"/>
      <c r="G761" s="14" t="n">
        <f aca="false">G762+G763</f>
        <v>0</v>
      </c>
      <c r="H761" s="14" t="n">
        <f aca="false">H762+H763</f>
        <v>0</v>
      </c>
      <c r="I761" s="14" t="n">
        <f aca="false">I762+I763</f>
        <v>0</v>
      </c>
      <c r="J761" s="14" t="n">
        <f aca="false">J762+J763</f>
        <v>0</v>
      </c>
      <c r="K761" s="14" t="n">
        <f aca="false">K762+K763</f>
        <v>0</v>
      </c>
      <c r="L761" s="14" t="n">
        <f aca="false">L762+L763</f>
        <v>0</v>
      </c>
      <c r="M761" s="31"/>
      <c r="N761" s="31"/>
    </row>
    <row r="762" customFormat="false" ht="24" hidden="true" customHeight="true" outlineLevel="0" collapsed="false">
      <c r="B762" s="18" t="s">
        <v>40</v>
      </c>
      <c r="C762" s="39" t="s">
        <v>142</v>
      </c>
      <c r="D762" s="40" t="s">
        <v>262</v>
      </c>
      <c r="E762" s="40" t="s">
        <v>788</v>
      </c>
      <c r="F762" s="39" t="s">
        <v>41</v>
      </c>
      <c r="G762" s="14" t="n">
        <v>0</v>
      </c>
      <c r="H762" s="14" t="n">
        <f aca="false">I762-G762</f>
        <v>0</v>
      </c>
      <c r="I762" s="14" t="n">
        <v>0</v>
      </c>
      <c r="J762" s="14" t="n">
        <v>0</v>
      </c>
      <c r="K762" s="14" t="n">
        <f aca="false">L762-J762</f>
        <v>0</v>
      </c>
      <c r="L762" s="14" t="n">
        <v>0</v>
      </c>
      <c r="M762" s="31"/>
      <c r="N762" s="31"/>
    </row>
    <row r="763" customFormat="false" ht="12.75" hidden="true" customHeight="true" outlineLevel="0" collapsed="false">
      <c r="B763" s="18" t="s">
        <v>166</v>
      </c>
      <c r="C763" s="39" t="s">
        <v>142</v>
      </c>
      <c r="D763" s="40" t="s">
        <v>262</v>
      </c>
      <c r="E763" s="40" t="s">
        <v>788</v>
      </c>
      <c r="F763" s="39" t="s">
        <v>167</v>
      </c>
      <c r="G763" s="14" t="n">
        <v>0</v>
      </c>
      <c r="H763" s="14" t="n">
        <f aca="false">I763-G763</f>
        <v>0</v>
      </c>
      <c r="I763" s="14" t="n">
        <v>0</v>
      </c>
      <c r="J763" s="14" t="n">
        <v>0</v>
      </c>
      <c r="K763" s="14" t="n">
        <f aca="false">L763-J763</f>
        <v>0</v>
      </c>
      <c r="L763" s="14" t="n">
        <v>0</v>
      </c>
      <c r="M763" s="31"/>
      <c r="N763" s="31"/>
    </row>
    <row r="764" customFormat="false" ht="36" hidden="false" customHeight="false" outlineLevel="0" collapsed="false">
      <c r="B764" s="18" t="s">
        <v>998</v>
      </c>
      <c r="C764" s="39" t="s">
        <v>142</v>
      </c>
      <c r="D764" s="40" t="s">
        <v>262</v>
      </c>
      <c r="E764" s="40" t="s">
        <v>789</v>
      </c>
      <c r="F764" s="39"/>
      <c r="G764" s="14" t="n">
        <f aca="false">G765</f>
        <v>0</v>
      </c>
      <c r="H764" s="14" t="n">
        <f aca="false">H765</f>
        <v>3342000</v>
      </c>
      <c r="I764" s="14" t="n">
        <f aca="false">I765</f>
        <v>3342000</v>
      </c>
      <c r="J764" s="14" t="n">
        <f aca="false">J765</f>
        <v>0</v>
      </c>
      <c r="K764" s="14" t="n">
        <f aca="false">K765</f>
        <v>3342000</v>
      </c>
      <c r="L764" s="14" t="n">
        <f aca="false">L765</f>
        <v>3342000</v>
      </c>
      <c r="M764" s="31"/>
      <c r="N764" s="31"/>
    </row>
    <row r="765" customFormat="false" ht="12.75" hidden="false" customHeight="false" outlineLevel="0" collapsed="false">
      <c r="B765" s="18" t="s">
        <v>689</v>
      </c>
      <c r="C765" s="39" t="s">
        <v>142</v>
      </c>
      <c r="D765" s="40" t="s">
        <v>262</v>
      </c>
      <c r="E765" s="40" t="s">
        <v>790</v>
      </c>
      <c r="F765" s="39"/>
      <c r="G765" s="14" t="n">
        <f aca="false">G766</f>
        <v>0</v>
      </c>
      <c r="H765" s="14" t="n">
        <f aca="false">H766</f>
        <v>3342000</v>
      </c>
      <c r="I765" s="14" t="n">
        <f aca="false">I766</f>
        <v>3342000</v>
      </c>
      <c r="J765" s="14" t="n">
        <f aca="false">J766</f>
        <v>0</v>
      </c>
      <c r="K765" s="14" t="n">
        <f aca="false">K766</f>
        <v>3342000</v>
      </c>
      <c r="L765" s="14" t="n">
        <f aca="false">L766</f>
        <v>3342000</v>
      </c>
      <c r="M765" s="31"/>
      <c r="N765" s="31"/>
    </row>
    <row r="766" customFormat="false" ht="24" hidden="false" customHeight="false" outlineLevel="0" collapsed="false">
      <c r="B766" s="18" t="s">
        <v>480</v>
      </c>
      <c r="C766" s="39" t="s">
        <v>142</v>
      </c>
      <c r="D766" s="40" t="s">
        <v>262</v>
      </c>
      <c r="E766" s="40" t="s">
        <v>790</v>
      </c>
      <c r="F766" s="39" t="s">
        <v>481</v>
      </c>
      <c r="G766" s="14" t="n">
        <v>0</v>
      </c>
      <c r="H766" s="14" t="n">
        <f aca="false">I766-G766</f>
        <v>3342000</v>
      </c>
      <c r="I766" s="14" t="n">
        <v>3342000</v>
      </c>
      <c r="J766" s="14" t="n">
        <v>0</v>
      </c>
      <c r="K766" s="14" t="n">
        <f aca="false">L766-J766</f>
        <v>3342000</v>
      </c>
      <c r="L766" s="14" t="n">
        <v>3342000</v>
      </c>
      <c r="M766" s="31"/>
      <c r="N766" s="31"/>
    </row>
    <row r="767" customFormat="false" ht="24" hidden="true" customHeight="false" outlineLevel="0" collapsed="false">
      <c r="B767" s="18" t="s">
        <v>123</v>
      </c>
      <c r="C767" s="39" t="s">
        <v>142</v>
      </c>
      <c r="D767" s="40" t="s">
        <v>262</v>
      </c>
      <c r="E767" s="40" t="s">
        <v>124</v>
      </c>
      <c r="F767" s="39"/>
      <c r="G767" s="14" t="n">
        <f aca="false">G768</f>
        <v>0</v>
      </c>
      <c r="H767" s="14" t="n">
        <f aca="false">H768</f>
        <v>0</v>
      </c>
      <c r="I767" s="14" t="n">
        <f aca="false">I768</f>
        <v>0</v>
      </c>
      <c r="J767" s="14" t="n">
        <f aca="false">J768</f>
        <v>0</v>
      </c>
      <c r="K767" s="14" t="n">
        <f aca="false">K768</f>
        <v>0</v>
      </c>
      <c r="L767" s="14" t="n">
        <f aca="false">L768</f>
        <v>0</v>
      </c>
      <c r="M767" s="31"/>
      <c r="N767" s="31"/>
    </row>
    <row r="768" customFormat="false" ht="12.75" hidden="true" customHeight="false" outlineLevel="0" collapsed="false">
      <c r="B768" s="18" t="s">
        <v>125</v>
      </c>
      <c r="C768" s="39" t="s">
        <v>142</v>
      </c>
      <c r="D768" s="40" t="s">
        <v>262</v>
      </c>
      <c r="E768" s="40" t="s">
        <v>126</v>
      </c>
      <c r="F768" s="39"/>
      <c r="G768" s="14" t="n">
        <f aca="false">G769+G772</f>
        <v>0</v>
      </c>
      <c r="H768" s="14" t="n">
        <f aca="false">H769+H772</f>
        <v>0</v>
      </c>
      <c r="I768" s="14" t="n">
        <f aca="false">I769+I772</f>
        <v>0</v>
      </c>
      <c r="J768" s="14" t="n">
        <f aca="false">J769+J772</f>
        <v>0</v>
      </c>
      <c r="K768" s="14" t="n">
        <f aca="false">K769+K772</f>
        <v>0</v>
      </c>
      <c r="L768" s="14" t="n">
        <f aca="false">L769+L772</f>
        <v>0</v>
      </c>
      <c r="M768" s="31"/>
      <c r="N768" s="31"/>
    </row>
    <row r="769" customFormat="false" ht="24" hidden="true" customHeight="false" outlineLevel="0" collapsed="false">
      <c r="B769" s="18" t="s">
        <v>554</v>
      </c>
      <c r="C769" s="39" t="s">
        <v>142</v>
      </c>
      <c r="D769" s="40" t="s">
        <v>262</v>
      </c>
      <c r="E769" s="40" t="s">
        <v>555</v>
      </c>
      <c r="F769" s="39"/>
      <c r="G769" s="14" t="n">
        <f aca="false">G770</f>
        <v>0</v>
      </c>
      <c r="H769" s="14" t="n">
        <f aca="false">H770</f>
        <v>0</v>
      </c>
      <c r="I769" s="14" t="n">
        <f aca="false">I770</f>
        <v>0</v>
      </c>
      <c r="J769" s="14" t="n">
        <f aca="false">J770</f>
        <v>0</v>
      </c>
      <c r="K769" s="14" t="n">
        <f aca="false">K770</f>
        <v>0</v>
      </c>
      <c r="L769" s="14" t="n">
        <f aca="false">L770</f>
        <v>0</v>
      </c>
      <c r="M769" s="31"/>
      <c r="N769" s="31"/>
    </row>
    <row r="770" customFormat="false" ht="24" hidden="true" customHeight="false" outlineLevel="0" collapsed="false">
      <c r="B770" s="18" t="s">
        <v>556</v>
      </c>
      <c r="C770" s="39" t="s">
        <v>142</v>
      </c>
      <c r="D770" s="40" t="s">
        <v>262</v>
      </c>
      <c r="E770" s="40" t="s">
        <v>557</v>
      </c>
      <c r="F770" s="39"/>
      <c r="G770" s="14" t="n">
        <f aca="false">G771</f>
        <v>0</v>
      </c>
      <c r="H770" s="14" t="n">
        <f aca="false">H771</f>
        <v>0</v>
      </c>
      <c r="I770" s="14" t="n">
        <f aca="false">I771</f>
        <v>0</v>
      </c>
      <c r="J770" s="14" t="n">
        <f aca="false">J771</f>
        <v>0</v>
      </c>
      <c r="K770" s="14" t="n">
        <f aca="false">K771</f>
        <v>0</v>
      </c>
      <c r="L770" s="14" t="n">
        <f aca="false">L771</f>
        <v>0</v>
      </c>
      <c r="M770" s="31"/>
      <c r="N770" s="31"/>
    </row>
    <row r="771" customFormat="false" ht="24" hidden="true" customHeight="false" outlineLevel="0" collapsed="false">
      <c r="B771" s="18" t="s">
        <v>40</v>
      </c>
      <c r="C771" s="39" t="s">
        <v>142</v>
      </c>
      <c r="D771" s="40" t="s">
        <v>262</v>
      </c>
      <c r="E771" s="40" t="s">
        <v>557</v>
      </c>
      <c r="F771" s="39" t="s">
        <v>41</v>
      </c>
      <c r="G771" s="14" t="n">
        <v>0</v>
      </c>
      <c r="H771" s="14" t="n">
        <f aca="false">I771-G771</f>
        <v>0</v>
      </c>
      <c r="I771" s="14" t="n">
        <v>0</v>
      </c>
      <c r="J771" s="14" t="n">
        <v>0</v>
      </c>
      <c r="K771" s="14" t="n">
        <f aca="false">L771-J771</f>
        <v>0</v>
      </c>
      <c r="L771" s="14" t="n">
        <v>0</v>
      </c>
      <c r="M771" s="31"/>
      <c r="N771" s="31"/>
    </row>
    <row r="772" customFormat="false" ht="24" hidden="true" customHeight="false" outlineLevel="0" collapsed="false">
      <c r="B772" s="18" t="s">
        <v>228</v>
      </c>
      <c r="C772" s="39" t="s">
        <v>142</v>
      </c>
      <c r="D772" s="40" t="s">
        <v>262</v>
      </c>
      <c r="E772" s="40" t="s">
        <v>229</v>
      </c>
      <c r="F772" s="39"/>
      <c r="G772" s="14" t="n">
        <f aca="false">G773</f>
        <v>0</v>
      </c>
      <c r="H772" s="14" t="n">
        <f aca="false">H773</f>
        <v>0</v>
      </c>
      <c r="I772" s="14" t="n">
        <f aca="false">I773</f>
        <v>0</v>
      </c>
      <c r="J772" s="14" t="n">
        <f aca="false">J773</f>
        <v>0</v>
      </c>
      <c r="K772" s="14" t="n">
        <f aca="false">K773</f>
        <v>0</v>
      </c>
      <c r="L772" s="14" t="n">
        <f aca="false">L773</f>
        <v>0</v>
      </c>
      <c r="M772" s="31"/>
      <c r="N772" s="31"/>
    </row>
    <row r="773" customFormat="false" ht="12.75" hidden="true" customHeight="false" outlineLevel="0" collapsed="false">
      <c r="B773" s="18" t="s">
        <v>558</v>
      </c>
      <c r="C773" s="39" t="s">
        <v>142</v>
      </c>
      <c r="D773" s="40" t="s">
        <v>262</v>
      </c>
      <c r="E773" s="40" t="s">
        <v>559</v>
      </c>
      <c r="F773" s="39"/>
      <c r="G773" s="14" t="n">
        <f aca="false">G774</f>
        <v>0</v>
      </c>
      <c r="H773" s="14" t="n">
        <f aca="false">H774</f>
        <v>0</v>
      </c>
      <c r="I773" s="14" t="n">
        <f aca="false">I774</f>
        <v>0</v>
      </c>
      <c r="J773" s="14" t="n">
        <f aca="false">J774</f>
        <v>0</v>
      </c>
      <c r="K773" s="14" t="n">
        <f aca="false">K774</f>
        <v>0</v>
      </c>
      <c r="L773" s="14" t="n">
        <f aca="false">L774</f>
        <v>0</v>
      </c>
      <c r="M773" s="31"/>
      <c r="N773" s="31"/>
    </row>
    <row r="774" customFormat="false" ht="24" hidden="true" customHeight="false" outlineLevel="0" collapsed="false">
      <c r="B774" s="18" t="s">
        <v>40</v>
      </c>
      <c r="C774" s="39" t="s">
        <v>142</v>
      </c>
      <c r="D774" s="40" t="s">
        <v>262</v>
      </c>
      <c r="E774" s="40" t="s">
        <v>559</v>
      </c>
      <c r="F774" s="39" t="s">
        <v>41</v>
      </c>
      <c r="G774" s="14" t="n">
        <v>0</v>
      </c>
      <c r="H774" s="14" t="n">
        <f aca="false">I774-G774</f>
        <v>0</v>
      </c>
      <c r="I774" s="14" t="n">
        <v>0</v>
      </c>
      <c r="J774" s="14" t="n">
        <v>0</v>
      </c>
      <c r="K774" s="14" t="n">
        <f aca="false">L774-J774</f>
        <v>0</v>
      </c>
      <c r="L774" s="14" t="n">
        <v>0</v>
      </c>
      <c r="M774" s="31"/>
      <c r="N774" s="31"/>
    </row>
    <row r="775" customFormat="false" ht="36" hidden="false" customHeight="false" outlineLevel="0" collapsed="false">
      <c r="B775" s="18" t="s">
        <v>669</v>
      </c>
      <c r="C775" s="39" t="s">
        <v>142</v>
      </c>
      <c r="D775" s="40" t="s">
        <v>262</v>
      </c>
      <c r="E775" s="40" t="s">
        <v>233</v>
      </c>
      <c r="F775" s="39"/>
      <c r="G775" s="14" t="n">
        <f aca="false">G776</f>
        <v>1739400</v>
      </c>
      <c r="H775" s="14" t="n">
        <f aca="false">H776</f>
        <v>0</v>
      </c>
      <c r="I775" s="14" t="n">
        <f aca="false">I776</f>
        <v>1739400</v>
      </c>
      <c r="J775" s="14" t="n">
        <f aca="false">J776</f>
        <v>1739400</v>
      </c>
      <c r="K775" s="14" t="n">
        <f aca="false">K776</f>
        <v>0</v>
      </c>
      <c r="L775" s="14" t="n">
        <f aca="false">L776</f>
        <v>1739400</v>
      </c>
      <c r="M775" s="31"/>
      <c r="N775" s="31"/>
    </row>
    <row r="776" customFormat="false" ht="12.75" hidden="false" customHeight="false" outlineLevel="0" collapsed="false">
      <c r="B776" s="18" t="s">
        <v>234</v>
      </c>
      <c r="C776" s="39" t="s">
        <v>142</v>
      </c>
      <c r="D776" s="40" t="s">
        <v>262</v>
      </c>
      <c r="E776" s="40" t="s">
        <v>235</v>
      </c>
      <c r="F776" s="39"/>
      <c r="G776" s="14" t="n">
        <f aca="false">G777</f>
        <v>1739400</v>
      </c>
      <c r="H776" s="14" t="n">
        <f aca="false">H777</f>
        <v>0</v>
      </c>
      <c r="I776" s="14" t="n">
        <f aca="false">I777</f>
        <v>1739400</v>
      </c>
      <c r="J776" s="14" t="n">
        <f aca="false">J777</f>
        <v>1739400</v>
      </c>
      <c r="K776" s="14" t="n">
        <f aca="false">K777</f>
        <v>0</v>
      </c>
      <c r="L776" s="14" t="n">
        <f aca="false">L777</f>
        <v>1739400</v>
      </c>
      <c r="M776" s="31"/>
      <c r="N776" s="31"/>
    </row>
    <row r="777" customFormat="false" ht="12.75" hidden="false" customHeight="false" outlineLevel="0" collapsed="false">
      <c r="B777" s="18" t="s">
        <v>761</v>
      </c>
      <c r="C777" s="39" t="s">
        <v>142</v>
      </c>
      <c r="D777" s="40" t="s">
        <v>262</v>
      </c>
      <c r="E777" s="40" t="s">
        <v>999</v>
      </c>
      <c r="F777" s="39"/>
      <c r="G777" s="14" t="n">
        <f aca="false">G781+G778</f>
        <v>1739400</v>
      </c>
      <c r="H777" s="14" t="n">
        <f aca="false">H781+H778</f>
        <v>0</v>
      </c>
      <c r="I777" s="14" t="n">
        <f aca="false">I781+I778</f>
        <v>1739400</v>
      </c>
      <c r="J777" s="14" t="n">
        <f aca="false">J781+J778</f>
        <v>1739400</v>
      </c>
      <c r="K777" s="14" t="n">
        <f aca="false">K781+K778</f>
        <v>0</v>
      </c>
      <c r="L777" s="14" t="n">
        <f aca="false">L781+L778</f>
        <v>1739400</v>
      </c>
      <c r="M777" s="31"/>
      <c r="N777" s="31"/>
    </row>
    <row r="778" customFormat="false" ht="24" hidden="false" customHeight="false" outlineLevel="0" collapsed="false">
      <c r="B778" s="18" t="s">
        <v>792</v>
      </c>
      <c r="C778" s="39" t="s">
        <v>142</v>
      </c>
      <c r="D778" s="43" t="s">
        <v>262</v>
      </c>
      <c r="E778" s="43" t="s">
        <v>793</v>
      </c>
      <c r="F778" s="39"/>
      <c r="G778" s="14" t="n">
        <f aca="false">G780+G779</f>
        <v>1739400</v>
      </c>
      <c r="H778" s="14" t="n">
        <f aca="false">H780+H779</f>
        <v>0</v>
      </c>
      <c r="I778" s="14" t="n">
        <f aca="false">I780+I779</f>
        <v>1739400</v>
      </c>
      <c r="J778" s="14" t="n">
        <f aca="false">J780+J779</f>
        <v>1739400</v>
      </c>
      <c r="K778" s="14" t="n">
        <f aca="false">K780+K779</f>
        <v>0</v>
      </c>
      <c r="L778" s="14" t="n">
        <f aca="false">L780+L779</f>
        <v>1739400</v>
      </c>
      <c r="M778" s="31"/>
      <c r="N778" s="31"/>
    </row>
    <row r="779" customFormat="false" ht="12.75" hidden="false" customHeight="false" outlineLevel="0" collapsed="false">
      <c r="B779" s="47" t="s">
        <v>166</v>
      </c>
      <c r="C779" s="39" t="s">
        <v>142</v>
      </c>
      <c r="D779" s="43" t="s">
        <v>262</v>
      </c>
      <c r="E779" s="43" t="s">
        <v>793</v>
      </c>
      <c r="F779" s="39" t="s">
        <v>167</v>
      </c>
      <c r="G779" s="14" t="n">
        <v>0</v>
      </c>
      <c r="H779" s="14" t="n">
        <f aca="false">I779-G779</f>
        <v>433200</v>
      </c>
      <c r="I779" s="14" t="n">
        <v>433200</v>
      </c>
      <c r="J779" s="14" t="n">
        <v>0</v>
      </c>
      <c r="K779" s="14" t="n">
        <f aca="false">L779-J779</f>
        <v>433200</v>
      </c>
      <c r="L779" s="14" t="n">
        <v>433200</v>
      </c>
      <c r="M779" s="31"/>
      <c r="N779" s="31"/>
    </row>
    <row r="780" customFormat="false" ht="24" hidden="false" customHeight="false" outlineLevel="0" collapsed="false">
      <c r="B780" s="18" t="s">
        <v>480</v>
      </c>
      <c r="C780" s="39" t="s">
        <v>142</v>
      </c>
      <c r="D780" s="43" t="s">
        <v>262</v>
      </c>
      <c r="E780" s="43" t="s">
        <v>793</v>
      </c>
      <c r="F780" s="39" t="s">
        <v>481</v>
      </c>
      <c r="G780" s="14" t="n">
        <v>1739400</v>
      </c>
      <c r="H780" s="14" t="n">
        <f aca="false">I780-G780</f>
        <v>-433200</v>
      </c>
      <c r="I780" s="14" t="n">
        <v>1306200</v>
      </c>
      <c r="J780" s="14" t="n">
        <v>1739400</v>
      </c>
      <c r="K780" s="14" t="n">
        <f aca="false">L780-J780</f>
        <v>-433200</v>
      </c>
      <c r="L780" s="14" t="n">
        <v>1306200</v>
      </c>
      <c r="M780" s="31"/>
      <c r="N780" s="31"/>
    </row>
    <row r="781" customFormat="false" ht="24" hidden="true" customHeight="false" outlineLevel="0" collapsed="false">
      <c r="B781" s="18" t="s">
        <v>763</v>
      </c>
      <c r="C781" s="39" t="s">
        <v>142</v>
      </c>
      <c r="D781" s="40" t="s">
        <v>262</v>
      </c>
      <c r="E781" s="40" t="s">
        <v>794</v>
      </c>
      <c r="F781" s="39"/>
      <c r="G781" s="14" t="n">
        <f aca="false">G783+G782</f>
        <v>0</v>
      </c>
      <c r="H781" s="14" t="n">
        <f aca="false">H783+H782</f>
        <v>0</v>
      </c>
      <c r="I781" s="14" t="n">
        <f aca="false">I783+I782</f>
        <v>0</v>
      </c>
      <c r="J781" s="14" t="n">
        <f aca="false">J783+J782</f>
        <v>0</v>
      </c>
      <c r="K781" s="14" t="n">
        <f aca="false">K783+K782</f>
        <v>0</v>
      </c>
      <c r="L781" s="14" t="n">
        <f aca="false">L783+L782</f>
        <v>0</v>
      </c>
      <c r="M781" s="31"/>
      <c r="N781" s="31"/>
    </row>
    <row r="782" customFormat="false" ht="12.75" hidden="true" customHeight="false" outlineLevel="0" collapsed="false">
      <c r="B782" s="47" t="s">
        <v>166</v>
      </c>
      <c r="C782" s="39" t="s">
        <v>142</v>
      </c>
      <c r="D782" s="43" t="s">
        <v>262</v>
      </c>
      <c r="E782" s="43" t="s">
        <v>764</v>
      </c>
      <c r="F782" s="39" t="s">
        <v>167</v>
      </c>
      <c r="G782" s="14" t="n">
        <v>0</v>
      </c>
      <c r="H782" s="14" t="n">
        <f aca="false">I782-G782</f>
        <v>0</v>
      </c>
      <c r="I782" s="14" t="n">
        <v>0</v>
      </c>
      <c r="J782" s="14" t="n">
        <v>0</v>
      </c>
      <c r="K782" s="14" t="n">
        <f aca="false">L782-J782</f>
        <v>0</v>
      </c>
      <c r="L782" s="14" t="n">
        <v>0</v>
      </c>
      <c r="M782" s="31"/>
      <c r="N782" s="31"/>
    </row>
    <row r="783" customFormat="false" ht="24" hidden="true" customHeight="false" outlineLevel="0" collapsed="false">
      <c r="B783" s="18" t="s">
        <v>480</v>
      </c>
      <c r="C783" s="39" t="s">
        <v>142</v>
      </c>
      <c r="D783" s="40" t="s">
        <v>262</v>
      </c>
      <c r="E783" s="40" t="s">
        <v>794</v>
      </c>
      <c r="F783" s="39" t="s">
        <v>481</v>
      </c>
      <c r="G783" s="14" t="n">
        <v>0</v>
      </c>
      <c r="H783" s="14" t="n">
        <f aca="false">I783-G783</f>
        <v>0</v>
      </c>
      <c r="I783" s="14" t="n">
        <v>0</v>
      </c>
      <c r="J783" s="14" t="n">
        <v>0</v>
      </c>
      <c r="K783" s="14" t="n">
        <f aca="false">L783-J783</f>
        <v>0</v>
      </c>
      <c r="L783" s="14" t="n">
        <v>0</v>
      </c>
      <c r="M783" s="31"/>
      <c r="N783" s="31"/>
    </row>
    <row r="784" customFormat="false" ht="12.75" hidden="false" customHeight="false" outlineLevel="0" collapsed="false">
      <c r="B784" s="18" t="s">
        <v>795</v>
      </c>
      <c r="C784" s="39" t="s">
        <v>340</v>
      </c>
      <c r="D784" s="40"/>
      <c r="E784" s="40"/>
      <c r="F784" s="39"/>
      <c r="G784" s="14" t="n">
        <f aca="false">G785+G836</f>
        <v>78263691.85</v>
      </c>
      <c r="H784" s="14" t="n">
        <f aca="false">H785+H836</f>
        <v>29.7199999983131</v>
      </c>
      <c r="I784" s="14" t="n">
        <f aca="false">I785+I836</f>
        <v>78263721.57</v>
      </c>
      <c r="J784" s="14" t="n">
        <f aca="false">J785+J836</f>
        <v>78279500.01</v>
      </c>
      <c r="K784" s="14" t="n">
        <f aca="false">K785+K836</f>
        <v>-83.6399999974965</v>
      </c>
      <c r="L784" s="14" t="n">
        <f aca="false">L785+L836</f>
        <v>78279416.37</v>
      </c>
      <c r="M784" s="31"/>
      <c r="N784" s="31"/>
    </row>
    <row r="785" customFormat="false" ht="12.75" hidden="false" customHeight="false" outlineLevel="0" collapsed="false">
      <c r="B785" s="18" t="s">
        <v>796</v>
      </c>
      <c r="C785" s="39" t="s">
        <v>340</v>
      </c>
      <c r="D785" s="40" t="s">
        <v>27</v>
      </c>
      <c r="E785" s="40"/>
      <c r="F785" s="39"/>
      <c r="G785" s="14" t="n">
        <f aca="false">G786+G831+G826</f>
        <v>62676861.85</v>
      </c>
      <c r="H785" s="14" t="n">
        <f aca="false">H786+H831+H826</f>
        <v>29.7199999983131</v>
      </c>
      <c r="I785" s="14" t="n">
        <f aca="false">I786+I831+I826</f>
        <v>62676891.57</v>
      </c>
      <c r="J785" s="14" t="n">
        <f aca="false">J786+J831+J826</f>
        <v>62692670.01</v>
      </c>
      <c r="K785" s="14" t="n">
        <f aca="false">K786+K831+K826</f>
        <v>-83.6399999974965</v>
      </c>
      <c r="L785" s="14" t="n">
        <f aca="false">L786+L831+L826</f>
        <v>62692586.37</v>
      </c>
      <c r="M785" s="31"/>
      <c r="N785" s="31"/>
    </row>
    <row r="786" customFormat="false" ht="24" hidden="false" customHeight="false" outlineLevel="0" collapsed="false">
      <c r="B786" s="18" t="s">
        <v>797</v>
      </c>
      <c r="C786" s="39" t="s">
        <v>340</v>
      </c>
      <c r="D786" s="40" t="s">
        <v>27</v>
      </c>
      <c r="E786" s="40" t="s">
        <v>798</v>
      </c>
      <c r="F786" s="39"/>
      <c r="G786" s="14" t="n">
        <f aca="false">G787+G806+G822</f>
        <v>62676861.85</v>
      </c>
      <c r="H786" s="14" t="n">
        <f aca="false">H787+H806+H822</f>
        <v>29.7199999983131</v>
      </c>
      <c r="I786" s="14" t="n">
        <f aca="false">I787+I806+I822</f>
        <v>62676891.57</v>
      </c>
      <c r="J786" s="14" t="n">
        <f aca="false">J787+J806+J822</f>
        <v>62692670.01</v>
      </c>
      <c r="K786" s="14" t="n">
        <f aca="false">K787+K806+K822</f>
        <v>-83.6399999974965</v>
      </c>
      <c r="L786" s="14" t="n">
        <f aca="false">L787+L806+L822</f>
        <v>62692586.37</v>
      </c>
      <c r="M786" s="31"/>
      <c r="N786" s="31"/>
    </row>
    <row r="787" customFormat="false" ht="12.75" hidden="false" customHeight="false" outlineLevel="0" collapsed="false">
      <c r="B787" s="18" t="s">
        <v>799</v>
      </c>
      <c r="C787" s="39" t="s">
        <v>340</v>
      </c>
      <c r="D787" s="40" t="s">
        <v>27</v>
      </c>
      <c r="E787" s="40" t="s">
        <v>800</v>
      </c>
      <c r="F787" s="39"/>
      <c r="G787" s="14" t="n">
        <f aca="false">G788+G803</f>
        <v>43464955.11</v>
      </c>
      <c r="H787" s="14" t="n">
        <f aca="false">H788+H803</f>
        <v>19.1899999983143</v>
      </c>
      <c r="I787" s="14" t="n">
        <f aca="false">I788+I803</f>
        <v>43464974.3</v>
      </c>
      <c r="J787" s="14" t="n">
        <f aca="false">J788+J803</f>
        <v>43478518.37</v>
      </c>
      <c r="K787" s="14" t="n">
        <f aca="false">K788+K803</f>
        <v>-25.0599999974947</v>
      </c>
      <c r="L787" s="14" t="n">
        <f aca="false">L788+L803</f>
        <v>43478493.31</v>
      </c>
      <c r="M787" s="31"/>
      <c r="N787" s="31"/>
    </row>
    <row r="788" customFormat="false" ht="24" hidden="false" customHeight="false" outlineLevel="0" collapsed="false">
      <c r="B788" s="18" t="s">
        <v>801</v>
      </c>
      <c r="C788" s="39" t="s">
        <v>340</v>
      </c>
      <c r="D788" s="40" t="s">
        <v>27</v>
      </c>
      <c r="E788" s="40" t="s">
        <v>802</v>
      </c>
      <c r="F788" s="39"/>
      <c r="G788" s="14" t="n">
        <f aca="false">G789+G791+G793+G799+G797+G801+G795</f>
        <v>43464955.11</v>
      </c>
      <c r="H788" s="14" t="n">
        <f aca="false">H789+H791+H793+H799+H797+H801+H795</f>
        <v>19.1899999983143</v>
      </c>
      <c r="I788" s="14" t="n">
        <f aca="false">I789+I791+I793+I799+I797+I801+I795</f>
        <v>43464974.3</v>
      </c>
      <c r="J788" s="14" t="n">
        <f aca="false">J789+J791+J793+J799+J797+J801+J795</f>
        <v>43478518.37</v>
      </c>
      <c r="K788" s="14" t="n">
        <f aca="false">K789+K791+K793+K799+K797+K801+K795</f>
        <v>-25.0599999974947</v>
      </c>
      <c r="L788" s="14" t="n">
        <f aca="false">L789+L791+L793+L799+L797+L801+L795</f>
        <v>43478493.31</v>
      </c>
      <c r="M788" s="31"/>
      <c r="N788" s="31"/>
    </row>
    <row r="789" customFormat="false" ht="12.75" hidden="false" customHeight="false" outlineLevel="0" collapsed="false">
      <c r="B789" s="18" t="s">
        <v>689</v>
      </c>
      <c r="C789" s="39" t="s">
        <v>340</v>
      </c>
      <c r="D789" s="40" t="s">
        <v>27</v>
      </c>
      <c r="E789" s="40" t="s">
        <v>803</v>
      </c>
      <c r="F789" s="39"/>
      <c r="G789" s="14" t="n">
        <f aca="false">G790</f>
        <v>42367200</v>
      </c>
      <c r="H789" s="14" t="n">
        <f aca="false">H790</f>
        <v>-0.600000001490116</v>
      </c>
      <c r="I789" s="14" t="n">
        <f aca="false">I790</f>
        <v>42367199.4</v>
      </c>
      <c r="J789" s="14" t="n">
        <f aca="false">J790</f>
        <v>42367200</v>
      </c>
      <c r="K789" s="14" t="n">
        <f aca="false">K790</f>
        <v>197.630000002682</v>
      </c>
      <c r="L789" s="14" t="n">
        <f aca="false">L790</f>
        <v>42367397.63</v>
      </c>
      <c r="M789" s="31"/>
      <c r="N789" s="31"/>
    </row>
    <row r="790" customFormat="false" ht="24" hidden="false" customHeight="false" outlineLevel="0" collapsed="false">
      <c r="B790" s="18" t="s">
        <v>480</v>
      </c>
      <c r="C790" s="39" t="s">
        <v>340</v>
      </c>
      <c r="D790" s="40" t="s">
        <v>27</v>
      </c>
      <c r="E790" s="40" t="s">
        <v>803</v>
      </c>
      <c r="F790" s="39" t="s">
        <v>481</v>
      </c>
      <c r="G790" s="14" t="n">
        <v>42367200</v>
      </c>
      <c r="H790" s="14" t="n">
        <f aca="false">I790-G790</f>
        <v>-0.600000001490116</v>
      </c>
      <c r="I790" s="14" t="n">
        <v>42367199.4</v>
      </c>
      <c r="J790" s="14" t="n">
        <v>42367200</v>
      </c>
      <c r="K790" s="14" t="n">
        <f aca="false">L790-J790</f>
        <v>197.630000002682</v>
      </c>
      <c r="L790" s="14" t="n">
        <v>42367397.63</v>
      </c>
      <c r="M790" s="31"/>
      <c r="N790" s="31"/>
    </row>
    <row r="791" customFormat="false" ht="12.75" hidden="true" customHeight="false" outlineLevel="0" collapsed="false">
      <c r="B791" s="18" t="s">
        <v>703</v>
      </c>
      <c r="C791" s="39" t="s">
        <v>340</v>
      </c>
      <c r="D791" s="40" t="s">
        <v>27</v>
      </c>
      <c r="E791" s="40" t="s">
        <v>804</v>
      </c>
      <c r="F791" s="39"/>
      <c r="G791" s="14" t="n">
        <f aca="false">G792</f>
        <v>0</v>
      </c>
      <c r="H791" s="14" t="n">
        <f aca="false">H792</f>
        <v>0</v>
      </c>
      <c r="I791" s="14" t="n">
        <f aca="false">I792</f>
        <v>0</v>
      </c>
      <c r="J791" s="14" t="n">
        <f aca="false">J792</f>
        <v>0</v>
      </c>
      <c r="K791" s="14" t="n">
        <f aca="false">K792</f>
        <v>0</v>
      </c>
      <c r="L791" s="14" t="n">
        <f aca="false">L792</f>
        <v>0</v>
      </c>
      <c r="M791" s="31"/>
      <c r="N791" s="31"/>
    </row>
    <row r="792" customFormat="false" ht="24" hidden="true" customHeight="false" outlineLevel="0" collapsed="false">
      <c r="B792" s="18" t="s">
        <v>480</v>
      </c>
      <c r="C792" s="39" t="s">
        <v>340</v>
      </c>
      <c r="D792" s="40" t="s">
        <v>27</v>
      </c>
      <c r="E792" s="40" t="s">
        <v>804</v>
      </c>
      <c r="F792" s="39" t="s">
        <v>481</v>
      </c>
      <c r="G792" s="14" t="n">
        <v>0</v>
      </c>
      <c r="H792" s="14" t="n">
        <f aca="false">I792-G792</f>
        <v>0</v>
      </c>
      <c r="I792" s="14" t="n">
        <v>0</v>
      </c>
      <c r="J792" s="14" t="n">
        <v>0</v>
      </c>
      <c r="K792" s="14" t="n">
        <f aca="false">L792-J792</f>
        <v>0</v>
      </c>
      <c r="L792" s="14" t="n">
        <v>0</v>
      </c>
      <c r="M792" s="31"/>
      <c r="N792" s="31"/>
    </row>
    <row r="793" customFormat="false" ht="36" hidden="true" customHeight="false" outlineLevel="0" collapsed="false">
      <c r="B793" s="18" t="s">
        <v>806</v>
      </c>
      <c r="C793" s="39" t="s">
        <v>340</v>
      </c>
      <c r="D793" s="40" t="s">
        <v>27</v>
      </c>
      <c r="E793" s="40" t="s">
        <v>807</v>
      </c>
      <c r="F793" s="39"/>
      <c r="G793" s="14" t="n">
        <f aca="false">G794</f>
        <v>0</v>
      </c>
      <c r="H793" s="14" t="n">
        <f aca="false">H794</f>
        <v>0</v>
      </c>
      <c r="I793" s="14" t="n">
        <f aca="false">I794</f>
        <v>0</v>
      </c>
      <c r="J793" s="14" t="n">
        <f aca="false">J794</f>
        <v>0</v>
      </c>
      <c r="K793" s="14" t="n">
        <f aca="false">K794</f>
        <v>0</v>
      </c>
      <c r="L793" s="14" t="n">
        <f aca="false">L794</f>
        <v>0</v>
      </c>
      <c r="M793" s="31"/>
      <c r="N793" s="31"/>
    </row>
    <row r="794" customFormat="false" ht="24" hidden="true" customHeight="false" outlineLevel="0" collapsed="false">
      <c r="B794" s="18" t="s">
        <v>480</v>
      </c>
      <c r="C794" s="39" t="s">
        <v>340</v>
      </c>
      <c r="D794" s="40" t="s">
        <v>27</v>
      </c>
      <c r="E794" s="40" t="s">
        <v>807</v>
      </c>
      <c r="F794" s="39" t="s">
        <v>481</v>
      </c>
      <c r="G794" s="14" t="n">
        <v>0</v>
      </c>
      <c r="H794" s="14" t="n">
        <f aca="false">I794-G794</f>
        <v>0</v>
      </c>
      <c r="I794" s="14" t="n">
        <v>0</v>
      </c>
      <c r="J794" s="14" t="n">
        <v>0</v>
      </c>
      <c r="K794" s="14" t="n">
        <f aca="false">L794-J794</f>
        <v>0</v>
      </c>
      <c r="L794" s="14" t="n">
        <v>0</v>
      </c>
      <c r="M794" s="31"/>
      <c r="N794" s="31"/>
    </row>
    <row r="795" customFormat="false" ht="36" hidden="false" customHeight="false" outlineLevel="0" collapsed="false">
      <c r="B795" s="18" t="s">
        <v>806</v>
      </c>
      <c r="C795" s="39" t="s">
        <v>340</v>
      </c>
      <c r="D795" s="43" t="s">
        <v>27</v>
      </c>
      <c r="E795" s="43" t="s">
        <v>808</v>
      </c>
      <c r="F795" s="39"/>
      <c r="G795" s="14" t="n">
        <f aca="false">G796</f>
        <v>1097755.11</v>
      </c>
      <c r="H795" s="14" t="n">
        <f aca="false">H796</f>
        <v>19.7899999998044</v>
      </c>
      <c r="I795" s="14" t="n">
        <f aca="false">I796</f>
        <v>1097774.9</v>
      </c>
      <c r="J795" s="14" t="n">
        <f aca="false">J796</f>
        <v>1111318.37</v>
      </c>
      <c r="K795" s="14" t="n">
        <f aca="false">K796</f>
        <v>-222.690000000177</v>
      </c>
      <c r="L795" s="14" t="n">
        <f aca="false">L796</f>
        <v>1111095.68</v>
      </c>
      <c r="M795" s="31"/>
      <c r="N795" s="31"/>
    </row>
    <row r="796" customFormat="false" ht="24" hidden="false" customHeight="false" outlineLevel="0" collapsed="false">
      <c r="B796" s="18" t="s">
        <v>480</v>
      </c>
      <c r="C796" s="39" t="s">
        <v>340</v>
      </c>
      <c r="D796" s="43" t="s">
        <v>27</v>
      </c>
      <c r="E796" s="43" t="s">
        <v>808</v>
      </c>
      <c r="F796" s="39" t="s">
        <v>481</v>
      </c>
      <c r="G796" s="14" t="n">
        <v>1097755.11</v>
      </c>
      <c r="H796" s="14" t="n">
        <f aca="false">I796-G796</f>
        <v>19.7899999998044</v>
      </c>
      <c r="I796" s="14" t="n">
        <v>1097774.9</v>
      </c>
      <c r="J796" s="14" t="n">
        <v>1111318.37</v>
      </c>
      <c r="K796" s="14" t="n">
        <f aca="false">L796-J796</f>
        <v>-222.690000000177</v>
      </c>
      <c r="L796" s="14" t="n">
        <v>1111095.68</v>
      </c>
      <c r="M796" s="31"/>
      <c r="N796" s="31"/>
    </row>
    <row r="797" customFormat="false" ht="24" hidden="true" customHeight="false" outlineLevel="0" collapsed="false">
      <c r="B797" s="18" t="s">
        <v>811</v>
      </c>
      <c r="C797" s="39" t="s">
        <v>340</v>
      </c>
      <c r="D797" s="40" t="s">
        <v>27</v>
      </c>
      <c r="E797" s="40" t="s">
        <v>814</v>
      </c>
      <c r="F797" s="39"/>
      <c r="G797" s="14" t="n">
        <f aca="false">G798</f>
        <v>0</v>
      </c>
      <c r="H797" s="14" t="n">
        <f aca="false">H798</f>
        <v>0</v>
      </c>
      <c r="I797" s="14" t="n">
        <f aca="false">I798</f>
        <v>0</v>
      </c>
      <c r="J797" s="14" t="n">
        <f aca="false">J798</f>
        <v>0</v>
      </c>
      <c r="K797" s="14" t="n">
        <f aca="false">K798</f>
        <v>0</v>
      </c>
      <c r="L797" s="14" t="n">
        <f aca="false">L798</f>
        <v>0</v>
      </c>
      <c r="M797" s="31"/>
      <c r="N797" s="31"/>
    </row>
    <row r="798" customFormat="false" ht="24" hidden="true" customHeight="false" outlineLevel="0" collapsed="false">
      <c r="B798" s="18" t="s">
        <v>480</v>
      </c>
      <c r="C798" s="39" t="s">
        <v>340</v>
      </c>
      <c r="D798" s="40" t="s">
        <v>27</v>
      </c>
      <c r="E798" s="40" t="s">
        <v>814</v>
      </c>
      <c r="F798" s="39" t="s">
        <v>481</v>
      </c>
      <c r="G798" s="14" t="n">
        <v>0</v>
      </c>
      <c r="H798" s="14" t="n">
        <f aca="false">I798-G798</f>
        <v>0</v>
      </c>
      <c r="I798" s="14" t="n">
        <v>0</v>
      </c>
      <c r="J798" s="14" t="n">
        <v>0</v>
      </c>
      <c r="K798" s="14" t="n">
        <f aca="false">L798-J798</f>
        <v>0</v>
      </c>
      <c r="L798" s="14" t="n">
        <v>0</v>
      </c>
      <c r="M798" s="31"/>
      <c r="N798" s="31"/>
    </row>
    <row r="799" customFormat="false" ht="36" hidden="true" customHeight="false" outlineLevel="0" collapsed="false">
      <c r="B799" s="18" t="s">
        <v>826</v>
      </c>
      <c r="C799" s="39" t="s">
        <v>340</v>
      </c>
      <c r="D799" s="40" t="s">
        <v>27</v>
      </c>
      <c r="E799" s="40" t="s">
        <v>827</v>
      </c>
      <c r="F799" s="39"/>
      <c r="G799" s="14" t="n">
        <f aca="false">G800</f>
        <v>0</v>
      </c>
      <c r="H799" s="14" t="n">
        <f aca="false">H800</f>
        <v>0</v>
      </c>
      <c r="I799" s="14" t="n">
        <f aca="false">I800</f>
        <v>0</v>
      </c>
      <c r="J799" s="14" t="n">
        <f aca="false">J800</f>
        <v>0</v>
      </c>
      <c r="K799" s="14" t="n">
        <f aca="false">K800</f>
        <v>0</v>
      </c>
      <c r="L799" s="14" t="n">
        <f aca="false">L800</f>
        <v>0</v>
      </c>
      <c r="M799" s="31"/>
      <c r="N799" s="31"/>
    </row>
    <row r="800" customFormat="false" ht="24" hidden="true" customHeight="false" outlineLevel="0" collapsed="false">
      <c r="B800" s="18" t="s">
        <v>480</v>
      </c>
      <c r="C800" s="39" t="s">
        <v>340</v>
      </c>
      <c r="D800" s="40" t="s">
        <v>27</v>
      </c>
      <c r="E800" s="40" t="s">
        <v>827</v>
      </c>
      <c r="F800" s="39" t="s">
        <v>481</v>
      </c>
      <c r="G800" s="14" t="n">
        <v>0</v>
      </c>
      <c r="H800" s="14" t="n">
        <f aca="false">I800-G800</f>
        <v>0</v>
      </c>
      <c r="I800" s="14" t="n">
        <v>0</v>
      </c>
      <c r="J800" s="14" t="n">
        <v>0</v>
      </c>
      <c r="K800" s="14" t="n">
        <f aca="false">L800-J800</f>
        <v>0</v>
      </c>
      <c r="L800" s="14" t="n">
        <v>0</v>
      </c>
      <c r="M800" s="31"/>
      <c r="N800" s="31"/>
    </row>
    <row r="801" customFormat="false" ht="24" hidden="true" customHeight="false" outlineLevel="0" collapsed="false">
      <c r="B801" s="18" t="s">
        <v>828</v>
      </c>
      <c r="C801" s="39" t="s">
        <v>340</v>
      </c>
      <c r="D801" s="40" t="s">
        <v>27</v>
      </c>
      <c r="E801" s="40" t="s">
        <v>829</v>
      </c>
      <c r="F801" s="39"/>
      <c r="G801" s="14" t="n">
        <f aca="false">G802</f>
        <v>0</v>
      </c>
      <c r="H801" s="14" t="n">
        <f aca="false">H802</f>
        <v>0</v>
      </c>
      <c r="I801" s="14" t="n">
        <f aca="false">I802</f>
        <v>0</v>
      </c>
      <c r="J801" s="14" t="n">
        <f aca="false">J802</f>
        <v>0</v>
      </c>
      <c r="K801" s="14" t="n">
        <f aca="false">K802</f>
        <v>0</v>
      </c>
      <c r="L801" s="14" t="n">
        <f aca="false">L802</f>
        <v>0</v>
      </c>
      <c r="M801" s="31"/>
      <c r="N801" s="31"/>
    </row>
    <row r="802" customFormat="false" ht="24" hidden="true" customHeight="false" outlineLevel="0" collapsed="false">
      <c r="B802" s="18" t="s">
        <v>480</v>
      </c>
      <c r="C802" s="39" t="s">
        <v>340</v>
      </c>
      <c r="D802" s="40" t="s">
        <v>27</v>
      </c>
      <c r="E802" s="40" t="s">
        <v>829</v>
      </c>
      <c r="F802" s="39" t="s">
        <v>481</v>
      </c>
      <c r="G802" s="14" t="n">
        <v>0</v>
      </c>
      <c r="H802" s="14" t="n">
        <f aca="false">I802-G802</f>
        <v>0</v>
      </c>
      <c r="I802" s="14" t="n">
        <v>0</v>
      </c>
      <c r="J802" s="14" t="n">
        <v>0</v>
      </c>
      <c r="K802" s="14" t="n">
        <f aca="false">L802-J802</f>
        <v>0</v>
      </c>
      <c r="L802" s="14" t="n">
        <v>0</v>
      </c>
      <c r="M802" s="31"/>
      <c r="N802" s="31"/>
    </row>
    <row r="803" customFormat="false" ht="24" hidden="true" customHeight="false" outlineLevel="0" collapsed="false">
      <c r="B803" s="18" t="s">
        <v>815</v>
      </c>
      <c r="C803" s="39" t="s">
        <v>340</v>
      </c>
      <c r="D803" s="40" t="s">
        <v>27</v>
      </c>
      <c r="E803" s="40" t="s">
        <v>816</v>
      </c>
      <c r="F803" s="39"/>
      <c r="G803" s="14" t="n">
        <f aca="false">G804</f>
        <v>0</v>
      </c>
      <c r="H803" s="14" t="n">
        <f aca="false">H804</f>
        <v>0</v>
      </c>
      <c r="I803" s="14" t="n">
        <f aca="false">I804</f>
        <v>0</v>
      </c>
      <c r="J803" s="14" t="n">
        <f aca="false">J804</f>
        <v>0</v>
      </c>
      <c r="K803" s="14" t="n">
        <f aca="false">K804</f>
        <v>0</v>
      </c>
      <c r="L803" s="14" t="n">
        <f aca="false">L804</f>
        <v>0</v>
      </c>
      <c r="M803" s="31"/>
      <c r="N803" s="31"/>
    </row>
    <row r="804" customFormat="false" ht="12.75" hidden="true" customHeight="false" outlineLevel="0" collapsed="false">
      <c r="B804" s="18" t="s">
        <v>817</v>
      </c>
      <c r="C804" s="39" t="s">
        <v>340</v>
      </c>
      <c r="D804" s="40" t="s">
        <v>27</v>
      </c>
      <c r="E804" s="40" t="s">
        <v>818</v>
      </c>
      <c r="F804" s="39"/>
      <c r="G804" s="14" t="n">
        <f aca="false">G805</f>
        <v>0</v>
      </c>
      <c r="H804" s="14" t="n">
        <f aca="false">H805</f>
        <v>0</v>
      </c>
      <c r="I804" s="14" t="n">
        <f aca="false">I805</f>
        <v>0</v>
      </c>
      <c r="J804" s="14" t="n">
        <f aca="false">J805</f>
        <v>0</v>
      </c>
      <c r="K804" s="14" t="n">
        <f aca="false">K805</f>
        <v>0</v>
      </c>
      <c r="L804" s="14" t="n">
        <f aca="false">L805</f>
        <v>0</v>
      </c>
      <c r="M804" s="31"/>
      <c r="N804" s="31"/>
    </row>
    <row r="805" customFormat="false" ht="24" hidden="true" customHeight="false" outlineLevel="0" collapsed="false">
      <c r="B805" s="18" t="s">
        <v>480</v>
      </c>
      <c r="C805" s="39" t="s">
        <v>340</v>
      </c>
      <c r="D805" s="40" t="s">
        <v>27</v>
      </c>
      <c r="E805" s="40" t="s">
        <v>818</v>
      </c>
      <c r="F805" s="39" t="s">
        <v>481</v>
      </c>
      <c r="G805" s="14" t="n">
        <v>0</v>
      </c>
      <c r="H805" s="14" t="n">
        <f aca="false">I805-G805</f>
        <v>0</v>
      </c>
      <c r="I805" s="14" t="n">
        <v>0</v>
      </c>
      <c r="J805" s="14" t="n">
        <v>0</v>
      </c>
      <c r="K805" s="14" t="n">
        <f aca="false">L805-J805</f>
        <v>0</v>
      </c>
      <c r="L805" s="14" t="n">
        <v>0</v>
      </c>
      <c r="M805" s="31"/>
      <c r="N805" s="31"/>
    </row>
    <row r="806" customFormat="false" ht="12.75" hidden="false" customHeight="false" outlineLevel="0" collapsed="false">
      <c r="B806" s="18" t="s">
        <v>830</v>
      </c>
      <c r="C806" s="39" t="s">
        <v>340</v>
      </c>
      <c r="D806" s="40" t="s">
        <v>27</v>
      </c>
      <c r="E806" s="40" t="s">
        <v>831</v>
      </c>
      <c r="F806" s="39"/>
      <c r="G806" s="14" t="n">
        <f aca="false">G807+G817</f>
        <v>18279576.74</v>
      </c>
      <c r="H806" s="14" t="n">
        <f aca="false">H807+H817</f>
        <v>10.5299999999988</v>
      </c>
      <c r="I806" s="14" t="n">
        <f aca="false">I807+I817</f>
        <v>18279587.27</v>
      </c>
      <c r="J806" s="14" t="n">
        <f aca="false">J807+J817</f>
        <v>18281821.64</v>
      </c>
      <c r="K806" s="14" t="n">
        <f aca="false">K807+K817</f>
        <v>-58.5800000000017</v>
      </c>
      <c r="L806" s="14" t="n">
        <f aca="false">L807+L817</f>
        <v>18281763.06</v>
      </c>
      <c r="M806" s="31"/>
      <c r="N806" s="31"/>
    </row>
    <row r="807" customFormat="false" ht="24" hidden="false" customHeight="false" outlineLevel="0" collapsed="false">
      <c r="B807" s="18" t="s">
        <v>832</v>
      </c>
      <c r="C807" s="39" t="s">
        <v>340</v>
      </c>
      <c r="D807" s="40" t="s">
        <v>27</v>
      </c>
      <c r="E807" s="40" t="s">
        <v>833</v>
      </c>
      <c r="F807" s="39"/>
      <c r="G807" s="14" t="n">
        <f aca="false">G809+G811+G815+G813</f>
        <v>18279576.74</v>
      </c>
      <c r="H807" s="14" t="n">
        <f aca="false">H809+H811+H815+H813</f>
        <v>10.5299999999988</v>
      </c>
      <c r="I807" s="14" t="n">
        <f aca="false">I809+I811+I815+I813</f>
        <v>18279587.27</v>
      </c>
      <c r="J807" s="14" t="n">
        <f aca="false">J809+J811+J815+J813</f>
        <v>18281821.64</v>
      </c>
      <c r="K807" s="14" t="n">
        <f aca="false">K809+K811+K815+K813</f>
        <v>-58.5800000000017</v>
      </c>
      <c r="L807" s="14" t="n">
        <f aca="false">L809+L811+L815+L813</f>
        <v>18281763.06</v>
      </c>
      <c r="M807" s="31"/>
      <c r="N807" s="31"/>
    </row>
    <row r="808" customFormat="false" ht="24" hidden="true" customHeight="false" outlineLevel="0" collapsed="false">
      <c r="B808" s="18" t="s">
        <v>480</v>
      </c>
      <c r="C808" s="39" t="s">
        <v>340</v>
      </c>
      <c r="D808" s="40" t="s">
        <v>27</v>
      </c>
      <c r="E808" s="40" t="s">
        <v>833</v>
      </c>
      <c r="F808" s="39" t="s">
        <v>481</v>
      </c>
      <c r="G808" s="14" t="e">
        <f aca="false">E808+F808</f>
        <v>#VALUE!</v>
      </c>
      <c r="H808" s="14" t="e">
        <f aca="false">F808+G808</f>
        <v>#VALUE!</v>
      </c>
      <c r="I808" s="14" t="e">
        <f aca="false">G808+H808</f>
        <v>#VALUE!</v>
      </c>
      <c r="J808" s="14" t="e">
        <f aca="false">H808+I808</f>
        <v>#VALUE!</v>
      </c>
      <c r="K808" s="14" t="e">
        <f aca="false">I808+J808</f>
        <v>#VALUE!</v>
      </c>
      <c r="L808" s="14" t="e">
        <f aca="false">J808+K808</f>
        <v>#VALUE!</v>
      </c>
      <c r="M808" s="31"/>
      <c r="N808" s="31"/>
    </row>
    <row r="809" customFormat="false" ht="12.75" hidden="false" customHeight="false" outlineLevel="0" collapsed="false">
      <c r="B809" s="18" t="s">
        <v>689</v>
      </c>
      <c r="C809" s="39" t="s">
        <v>340</v>
      </c>
      <c r="D809" s="40" t="s">
        <v>27</v>
      </c>
      <c r="E809" s="40" t="s">
        <v>834</v>
      </c>
      <c r="F809" s="39"/>
      <c r="G809" s="14" t="n">
        <f aca="false">G810</f>
        <v>18202740</v>
      </c>
      <c r="H809" s="14" t="n">
        <f aca="false">H810</f>
        <v>0</v>
      </c>
      <c r="I809" s="14" t="n">
        <f aca="false">I810</f>
        <v>18202740</v>
      </c>
      <c r="J809" s="14" t="n">
        <f aca="false">J810</f>
        <v>18202740</v>
      </c>
      <c r="K809" s="14" t="n">
        <f aca="false">K810</f>
        <v>0</v>
      </c>
      <c r="L809" s="14" t="n">
        <f aca="false">L810</f>
        <v>18202740</v>
      </c>
      <c r="M809" s="31"/>
      <c r="N809" s="31"/>
    </row>
    <row r="810" customFormat="false" ht="24" hidden="false" customHeight="false" outlineLevel="0" collapsed="false">
      <c r="B810" s="18" t="s">
        <v>480</v>
      </c>
      <c r="C810" s="39" t="s">
        <v>340</v>
      </c>
      <c r="D810" s="40" t="s">
        <v>27</v>
      </c>
      <c r="E810" s="40" t="s">
        <v>834</v>
      </c>
      <c r="F810" s="39" t="s">
        <v>481</v>
      </c>
      <c r="G810" s="14" t="n">
        <v>18202740</v>
      </c>
      <c r="H810" s="14" t="n">
        <f aca="false">I810-G810</f>
        <v>0</v>
      </c>
      <c r="I810" s="14" t="n">
        <v>18202740</v>
      </c>
      <c r="J810" s="14" t="n">
        <v>18202740</v>
      </c>
      <c r="K810" s="14" t="n">
        <f aca="false">L810-J810</f>
        <v>0</v>
      </c>
      <c r="L810" s="14" t="n">
        <v>18202740</v>
      </c>
      <c r="M810" s="31"/>
      <c r="N810" s="31"/>
    </row>
    <row r="811" customFormat="false" ht="36" hidden="false" customHeight="false" outlineLevel="0" collapsed="false">
      <c r="B811" s="18" t="s">
        <v>836</v>
      </c>
      <c r="C811" s="39" t="s">
        <v>340</v>
      </c>
      <c r="D811" s="40" t="s">
        <v>27</v>
      </c>
      <c r="E811" s="40" t="s">
        <v>837</v>
      </c>
      <c r="F811" s="39"/>
      <c r="G811" s="14" t="n">
        <f aca="false">G812</f>
        <v>76836.74</v>
      </c>
      <c r="H811" s="14" t="n">
        <f aca="false">H812</f>
        <v>10.5299999999988</v>
      </c>
      <c r="I811" s="14" t="n">
        <f aca="false">I812</f>
        <v>76847.27</v>
      </c>
      <c r="J811" s="14" t="n">
        <f aca="false">J812</f>
        <v>79081.64</v>
      </c>
      <c r="K811" s="14" t="n">
        <f aca="false">K812</f>
        <v>-58.5800000000017</v>
      </c>
      <c r="L811" s="14" t="n">
        <f aca="false">L812</f>
        <v>79023.06</v>
      </c>
      <c r="M811" s="31"/>
      <c r="N811" s="31"/>
    </row>
    <row r="812" customFormat="false" ht="24" hidden="false" customHeight="false" outlineLevel="0" collapsed="false">
      <c r="B812" s="18" t="s">
        <v>480</v>
      </c>
      <c r="C812" s="39" t="s">
        <v>340</v>
      </c>
      <c r="D812" s="40" t="s">
        <v>27</v>
      </c>
      <c r="E812" s="40" t="s">
        <v>837</v>
      </c>
      <c r="F812" s="39" t="s">
        <v>481</v>
      </c>
      <c r="G812" s="14" t="n">
        <v>76836.74</v>
      </c>
      <c r="H812" s="14" t="n">
        <f aca="false">I812-G812</f>
        <v>10.5299999999988</v>
      </c>
      <c r="I812" s="14" t="n">
        <v>76847.27</v>
      </c>
      <c r="J812" s="14" t="n">
        <v>79081.64</v>
      </c>
      <c r="K812" s="14" t="n">
        <f aca="false">L812-J812</f>
        <v>-58.5800000000017</v>
      </c>
      <c r="L812" s="14" t="n">
        <v>79023.06</v>
      </c>
      <c r="M812" s="31"/>
      <c r="N812" s="31"/>
    </row>
    <row r="813" customFormat="false" ht="24" hidden="true" customHeight="false" outlineLevel="0" collapsed="false">
      <c r="B813" s="18" t="s">
        <v>811</v>
      </c>
      <c r="C813" s="39" t="s">
        <v>340</v>
      </c>
      <c r="D813" s="40" t="s">
        <v>27</v>
      </c>
      <c r="E813" s="40" t="s">
        <v>839</v>
      </c>
      <c r="F813" s="39"/>
      <c r="G813" s="14" t="n">
        <f aca="false">G814</f>
        <v>0</v>
      </c>
      <c r="H813" s="14" t="n">
        <f aca="false">H814</f>
        <v>0</v>
      </c>
      <c r="I813" s="14" t="n">
        <f aca="false">I814</f>
        <v>0</v>
      </c>
      <c r="J813" s="14" t="n">
        <f aca="false">J814</f>
        <v>0</v>
      </c>
      <c r="K813" s="14" t="n">
        <f aca="false">K814</f>
        <v>0</v>
      </c>
      <c r="L813" s="14" t="n">
        <f aca="false">L814</f>
        <v>0</v>
      </c>
      <c r="M813" s="31"/>
      <c r="N813" s="31"/>
    </row>
    <row r="814" customFormat="false" ht="24" hidden="true" customHeight="false" outlineLevel="0" collapsed="false">
      <c r="B814" s="18" t="s">
        <v>480</v>
      </c>
      <c r="C814" s="39" t="s">
        <v>340</v>
      </c>
      <c r="D814" s="40" t="s">
        <v>27</v>
      </c>
      <c r="E814" s="40" t="s">
        <v>839</v>
      </c>
      <c r="F814" s="39" t="s">
        <v>481</v>
      </c>
      <c r="G814" s="14" t="n">
        <v>0</v>
      </c>
      <c r="H814" s="14" t="n">
        <f aca="false">I814-G814</f>
        <v>0</v>
      </c>
      <c r="I814" s="14" t="n">
        <v>0</v>
      </c>
      <c r="J814" s="14" t="n">
        <v>0</v>
      </c>
      <c r="K814" s="14" t="n">
        <f aca="false">L814-J814</f>
        <v>0</v>
      </c>
      <c r="L814" s="14" t="n">
        <v>0</v>
      </c>
      <c r="M814" s="31"/>
      <c r="N814" s="31"/>
    </row>
    <row r="815" customFormat="false" ht="12.75" hidden="true" customHeight="false" outlineLevel="0" collapsed="false">
      <c r="B815" s="18" t="s">
        <v>703</v>
      </c>
      <c r="C815" s="39" t="s">
        <v>340</v>
      </c>
      <c r="D815" s="40" t="s">
        <v>27</v>
      </c>
      <c r="E815" s="40" t="s">
        <v>835</v>
      </c>
      <c r="F815" s="39"/>
      <c r="G815" s="14" t="n">
        <f aca="false">G816</f>
        <v>0</v>
      </c>
      <c r="H815" s="14" t="n">
        <f aca="false">H816</f>
        <v>0</v>
      </c>
      <c r="I815" s="14" t="n">
        <f aca="false">I816</f>
        <v>0</v>
      </c>
      <c r="J815" s="14" t="n">
        <f aca="false">J816</f>
        <v>0</v>
      </c>
      <c r="K815" s="14" t="n">
        <f aca="false">K816</f>
        <v>0</v>
      </c>
      <c r="L815" s="14" t="n">
        <f aca="false">L816</f>
        <v>0</v>
      </c>
      <c r="M815" s="31"/>
      <c r="N815" s="31"/>
    </row>
    <row r="816" customFormat="false" ht="24" hidden="true" customHeight="false" outlineLevel="0" collapsed="false">
      <c r="B816" s="18" t="s">
        <v>480</v>
      </c>
      <c r="C816" s="39" t="s">
        <v>340</v>
      </c>
      <c r="D816" s="40" t="s">
        <v>27</v>
      </c>
      <c r="E816" s="40" t="s">
        <v>835</v>
      </c>
      <c r="F816" s="39" t="s">
        <v>481</v>
      </c>
      <c r="G816" s="14" t="n">
        <v>0</v>
      </c>
      <c r="H816" s="14" t="n">
        <f aca="false">I816-G816</f>
        <v>0</v>
      </c>
      <c r="I816" s="14" t="n">
        <v>0</v>
      </c>
      <c r="J816" s="14" t="n">
        <v>0</v>
      </c>
      <c r="K816" s="14" t="n">
        <f aca="false">L816-J816</f>
        <v>0</v>
      </c>
      <c r="L816" s="14" t="n">
        <v>0</v>
      </c>
      <c r="M816" s="31"/>
      <c r="N816" s="31"/>
    </row>
    <row r="817" customFormat="false" ht="24" hidden="true" customHeight="false" outlineLevel="0" collapsed="false">
      <c r="B817" s="18" t="s">
        <v>840</v>
      </c>
      <c r="C817" s="39" t="s">
        <v>340</v>
      </c>
      <c r="D817" s="40" t="s">
        <v>27</v>
      </c>
      <c r="E817" s="40" t="s">
        <v>841</v>
      </c>
      <c r="F817" s="39"/>
      <c r="G817" s="14" t="n">
        <f aca="false">G818+G820</f>
        <v>0</v>
      </c>
      <c r="H817" s="14" t="n">
        <f aca="false">H818+H820</f>
        <v>0</v>
      </c>
      <c r="I817" s="14" t="n">
        <f aca="false">I818+I820</f>
        <v>0</v>
      </c>
      <c r="J817" s="14" t="n">
        <f aca="false">J818+J820</f>
        <v>0</v>
      </c>
      <c r="K817" s="14" t="n">
        <f aca="false">K818+K820</f>
        <v>0</v>
      </c>
      <c r="L817" s="14" t="n">
        <f aca="false">L818+L820</f>
        <v>0</v>
      </c>
      <c r="M817" s="31"/>
      <c r="N817" s="31"/>
    </row>
    <row r="818" customFormat="false" ht="12.75" hidden="true" customHeight="false" outlineLevel="0" collapsed="false">
      <c r="B818" s="18" t="s">
        <v>842</v>
      </c>
      <c r="C818" s="39" t="s">
        <v>340</v>
      </c>
      <c r="D818" s="40" t="s">
        <v>27</v>
      </c>
      <c r="E818" s="40" t="s">
        <v>843</v>
      </c>
      <c r="F818" s="39"/>
      <c r="G818" s="14" t="n">
        <f aca="false">G819</f>
        <v>0</v>
      </c>
      <c r="H818" s="14" t="n">
        <f aca="false">H819</f>
        <v>0</v>
      </c>
      <c r="I818" s="14" t="n">
        <f aca="false">I819</f>
        <v>0</v>
      </c>
      <c r="J818" s="14" t="n">
        <f aca="false">J819</f>
        <v>0</v>
      </c>
      <c r="K818" s="14" t="n">
        <f aca="false">K819</f>
        <v>0</v>
      </c>
      <c r="L818" s="14" t="n">
        <f aca="false">L819</f>
        <v>0</v>
      </c>
      <c r="M818" s="31"/>
      <c r="N818" s="31"/>
    </row>
    <row r="819" customFormat="false" ht="24" hidden="true" customHeight="false" outlineLevel="0" collapsed="false">
      <c r="B819" s="18" t="s">
        <v>480</v>
      </c>
      <c r="C819" s="39" t="s">
        <v>340</v>
      </c>
      <c r="D819" s="40" t="s">
        <v>27</v>
      </c>
      <c r="E819" s="40" t="s">
        <v>843</v>
      </c>
      <c r="F819" s="39" t="s">
        <v>481</v>
      </c>
      <c r="G819" s="14" t="n">
        <v>0</v>
      </c>
      <c r="H819" s="14" t="n">
        <f aca="false">I819-G819</f>
        <v>0</v>
      </c>
      <c r="I819" s="14" t="n">
        <v>0</v>
      </c>
      <c r="J819" s="14" t="n">
        <v>0</v>
      </c>
      <c r="K819" s="14" t="n">
        <f aca="false">L819-J819</f>
        <v>0</v>
      </c>
      <c r="L819" s="14" t="n">
        <v>0</v>
      </c>
      <c r="M819" s="31"/>
      <c r="N819" s="31"/>
    </row>
    <row r="820" customFormat="false" ht="12.75" hidden="true" customHeight="false" outlineLevel="0" collapsed="false">
      <c r="B820" s="18"/>
      <c r="C820" s="39" t="s">
        <v>340</v>
      </c>
      <c r="D820" s="40" t="s">
        <v>27</v>
      </c>
      <c r="E820" s="40" t="s">
        <v>844</v>
      </c>
      <c r="F820" s="39"/>
      <c r="G820" s="14" t="n">
        <f aca="false">G821</f>
        <v>0</v>
      </c>
      <c r="H820" s="14" t="n">
        <f aca="false">H821</f>
        <v>0</v>
      </c>
      <c r="I820" s="14" t="n">
        <f aca="false">I821</f>
        <v>0</v>
      </c>
      <c r="J820" s="14" t="n">
        <f aca="false">J821</f>
        <v>0</v>
      </c>
      <c r="K820" s="14" t="n">
        <f aca="false">K821</f>
        <v>0</v>
      </c>
      <c r="L820" s="14" t="n">
        <f aca="false">L821</f>
        <v>0</v>
      </c>
      <c r="M820" s="31"/>
      <c r="N820" s="31"/>
    </row>
    <row r="821" customFormat="false" ht="24" hidden="true" customHeight="false" outlineLevel="0" collapsed="false">
      <c r="B821" s="18" t="s">
        <v>480</v>
      </c>
      <c r="C821" s="39" t="s">
        <v>340</v>
      </c>
      <c r="D821" s="40" t="s">
        <v>27</v>
      </c>
      <c r="E821" s="40" t="s">
        <v>844</v>
      </c>
      <c r="F821" s="39" t="s">
        <v>481</v>
      </c>
      <c r="G821" s="14" t="n">
        <v>0</v>
      </c>
      <c r="H821" s="14" t="n">
        <f aca="false">I821-G821</f>
        <v>0</v>
      </c>
      <c r="I821" s="14" t="n">
        <v>0</v>
      </c>
      <c r="J821" s="14" t="n">
        <v>0</v>
      </c>
      <c r="K821" s="14" t="n">
        <f aca="false">L821-J821</f>
        <v>0</v>
      </c>
      <c r="L821" s="14" t="n">
        <v>0</v>
      </c>
      <c r="M821" s="31"/>
      <c r="N821" s="31"/>
    </row>
    <row r="822" customFormat="false" ht="24" hidden="false" customHeight="false" outlineLevel="0" collapsed="false">
      <c r="B822" s="18" t="s">
        <v>845</v>
      </c>
      <c r="C822" s="39" t="s">
        <v>340</v>
      </c>
      <c r="D822" s="40" t="s">
        <v>27</v>
      </c>
      <c r="E822" s="40" t="s">
        <v>846</v>
      </c>
      <c r="F822" s="39"/>
      <c r="G822" s="14" t="n">
        <f aca="false">G823</f>
        <v>932330</v>
      </c>
      <c r="H822" s="14" t="n">
        <f aca="false">H823</f>
        <v>0</v>
      </c>
      <c r="I822" s="14" t="n">
        <f aca="false">I823</f>
        <v>932330</v>
      </c>
      <c r="J822" s="14" t="n">
        <f aca="false">J823</f>
        <v>932330</v>
      </c>
      <c r="K822" s="14" t="n">
        <f aca="false">K823</f>
        <v>0</v>
      </c>
      <c r="L822" s="14" t="n">
        <f aca="false">L823</f>
        <v>932330</v>
      </c>
      <c r="M822" s="31"/>
      <c r="N822" s="31"/>
    </row>
    <row r="823" customFormat="false" ht="24" hidden="false" customHeight="false" outlineLevel="0" collapsed="false">
      <c r="B823" s="18" t="s">
        <v>847</v>
      </c>
      <c r="C823" s="39" t="s">
        <v>340</v>
      </c>
      <c r="D823" s="40" t="s">
        <v>27</v>
      </c>
      <c r="E823" s="40" t="s">
        <v>848</v>
      </c>
      <c r="F823" s="39"/>
      <c r="G823" s="14" t="n">
        <f aca="false">G824</f>
        <v>932330</v>
      </c>
      <c r="H823" s="14" t="n">
        <f aca="false">H824</f>
        <v>0</v>
      </c>
      <c r="I823" s="14" t="n">
        <f aca="false">I824</f>
        <v>932330</v>
      </c>
      <c r="J823" s="14" t="n">
        <f aca="false">J824</f>
        <v>932330</v>
      </c>
      <c r="K823" s="14" t="n">
        <f aca="false">K824</f>
        <v>0</v>
      </c>
      <c r="L823" s="14" t="n">
        <f aca="false">L824</f>
        <v>932330</v>
      </c>
      <c r="M823" s="31"/>
      <c r="N823" s="31"/>
    </row>
    <row r="824" customFormat="false" ht="12.75" hidden="false" customHeight="false" outlineLevel="0" collapsed="false">
      <c r="B824" s="18" t="s">
        <v>689</v>
      </c>
      <c r="C824" s="39" t="s">
        <v>340</v>
      </c>
      <c r="D824" s="40" t="s">
        <v>27</v>
      </c>
      <c r="E824" s="40" t="s">
        <v>849</v>
      </c>
      <c r="F824" s="39"/>
      <c r="G824" s="14" t="n">
        <f aca="false">G825</f>
        <v>932330</v>
      </c>
      <c r="H824" s="14" t="n">
        <f aca="false">H825</f>
        <v>0</v>
      </c>
      <c r="I824" s="14" t="n">
        <f aca="false">I825</f>
        <v>932330</v>
      </c>
      <c r="J824" s="14" t="n">
        <f aca="false">J825</f>
        <v>932330</v>
      </c>
      <c r="K824" s="14" t="n">
        <f aca="false">K825</f>
        <v>0</v>
      </c>
      <c r="L824" s="14" t="n">
        <f aca="false">L825</f>
        <v>932330</v>
      </c>
      <c r="M824" s="31"/>
      <c r="N824" s="31"/>
    </row>
    <row r="825" customFormat="false" ht="24" hidden="false" customHeight="false" outlineLevel="0" collapsed="false">
      <c r="B825" s="18" t="s">
        <v>480</v>
      </c>
      <c r="C825" s="39" t="s">
        <v>340</v>
      </c>
      <c r="D825" s="40" t="s">
        <v>27</v>
      </c>
      <c r="E825" s="40" t="s">
        <v>849</v>
      </c>
      <c r="F825" s="39" t="s">
        <v>481</v>
      </c>
      <c r="G825" s="14" t="n">
        <v>932330</v>
      </c>
      <c r="H825" s="14" t="n">
        <f aca="false">I825-G825</f>
        <v>0</v>
      </c>
      <c r="I825" s="14" t="n">
        <v>932330</v>
      </c>
      <c r="J825" s="14" t="n">
        <v>932330</v>
      </c>
      <c r="K825" s="14" t="n">
        <f aca="false">L825-J825</f>
        <v>0</v>
      </c>
      <c r="L825" s="14" t="n">
        <v>932330</v>
      </c>
      <c r="M825" s="31"/>
      <c r="N825" s="31"/>
    </row>
    <row r="826" customFormat="false" ht="24" hidden="true" customHeight="false" outlineLevel="0" collapsed="false">
      <c r="B826" s="18" t="s">
        <v>341</v>
      </c>
      <c r="C826" s="39" t="s">
        <v>340</v>
      </c>
      <c r="D826" s="39" t="s">
        <v>27</v>
      </c>
      <c r="E826" s="39" t="s">
        <v>1000</v>
      </c>
      <c r="F826" s="39"/>
      <c r="G826" s="14" t="n">
        <f aca="false">G827</f>
        <v>0</v>
      </c>
      <c r="H826" s="14" t="n">
        <f aca="false">H827</f>
        <v>0</v>
      </c>
      <c r="I826" s="14" t="n">
        <f aca="false">I827</f>
        <v>0</v>
      </c>
      <c r="J826" s="14" t="n">
        <f aca="false">J827</f>
        <v>0</v>
      </c>
      <c r="K826" s="14" t="n">
        <f aca="false">K827</f>
        <v>0</v>
      </c>
      <c r="L826" s="14" t="n">
        <f aca="false">L827</f>
        <v>0</v>
      </c>
      <c r="M826" s="31"/>
      <c r="N826" s="31"/>
    </row>
    <row r="827" customFormat="false" ht="12.75" hidden="true" customHeight="false" outlineLevel="0" collapsed="false">
      <c r="B827" s="18" t="s">
        <v>206</v>
      </c>
      <c r="C827" s="39" t="s">
        <v>340</v>
      </c>
      <c r="D827" s="39" t="s">
        <v>27</v>
      </c>
      <c r="E827" s="39" t="s">
        <v>207</v>
      </c>
      <c r="F827" s="39"/>
      <c r="G827" s="14" t="n">
        <f aca="false">G828</f>
        <v>0</v>
      </c>
      <c r="H827" s="14" t="n">
        <f aca="false">H828</f>
        <v>0</v>
      </c>
      <c r="I827" s="14" t="n">
        <f aca="false">I828</f>
        <v>0</v>
      </c>
      <c r="J827" s="14" t="n">
        <f aca="false">J828</f>
        <v>0</v>
      </c>
      <c r="K827" s="14" t="n">
        <f aca="false">K828</f>
        <v>0</v>
      </c>
      <c r="L827" s="14" t="n">
        <f aca="false">L828</f>
        <v>0</v>
      </c>
      <c r="M827" s="31"/>
      <c r="N827" s="31"/>
    </row>
    <row r="828" customFormat="false" ht="24" hidden="true" customHeight="false" outlineLevel="0" collapsed="false">
      <c r="B828" s="18" t="s">
        <v>212</v>
      </c>
      <c r="C828" s="39" t="s">
        <v>340</v>
      </c>
      <c r="D828" s="39" t="s">
        <v>27</v>
      </c>
      <c r="E828" s="39" t="s">
        <v>213</v>
      </c>
      <c r="F828" s="39"/>
      <c r="G828" s="14" t="n">
        <f aca="false">G829</f>
        <v>0</v>
      </c>
      <c r="H828" s="14" t="n">
        <f aca="false">H829</f>
        <v>0</v>
      </c>
      <c r="I828" s="14" t="n">
        <f aca="false">I829</f>
        <v>0</v>
      </c>
      <c r="J828" s="14" t="n">
        <f aca="false">J829</f>
        <v>0</v>
      </c>
      <c r="K828" s="14" t="n">
        <f aca="false">K829</f>
        <v>0</v>
      </c>
      <c r="L828" s="14" t="n">
        <f aca="false">L829</f>
        <v>0</v>
      </c>
      <c r="M828" s="31"/>
      <c r="N828" s="31"/>
    </row>
    <row r="829" customFormat="false" ht="24" hidden="true" customHeight="false" outlineLevel="0" collapsed="false">
      <c r="B829" s="18" t="s">
        <v>1001</v>
      </c>
      <c r="C829" s="39" t="s">
        <v>340</v>
      </c>
      <c r="D829" s="39" t="s">
        <v>27</v>
      </c>
      <c r="E829" s="39" t="s">
        <v>1002</v>
      </c>
      <c r="F829" s="39"/>
      <c r="G829" s="14" t="n">
        <f aca="false">G830</f>
        <v>0</v>
      </c>
      <c r="H829" s="14" t="n">
        <f aca="false">H830</f>
        <v>0</v>
      </c>
      <c r="I829" s="14" t="n">
        <f aca="false">I830</f>
        <v>0</v>
      </c>
      <c r="J829" s="14" t="n">
        <f aca="false">J830</f>
        <v>0</v>
      </c>
      <c r="K829" s="14" t="n">
        <f aca="false">K830</f>
        <v>0</v>
      </c>
      <c r="L829" s="14" t="n">
        <f aca="false">L830</f>
        <v>0</v>
      </c>
      <c r="M829" s="31"/>
      <c r="N829" s="31"/>
    </row>
    <row r="830" customFormat="false" ht="24" hidden="true" customHeight="false" outlineLevel="0" collapsed="false">
      <c r="B830" s="18" t="s">
        <v>40</v>
      </c>
      <c r="C830" s="39" t="s">
        <v>340</v>
      </c>
      <c r="D830" s="39" t="s">
        <v>27</v>
      </c>
      <c r="E830" s="39" t="s">
        <v>1002</v>
      </c>
      <c r="F830" s="39" t="s">
        <v>41</v>
      </c>
      <c r="G830" s="14" t="n">
        <v>0</v>
      </c>
      <c r="H830" s="14" t="n">
        <f aca="false">I830-G830</f>
        <v>0</v>
      </c>
      <c r="I830" s="14" t="n">
        <v>0</v>
      </c>
      <c r="J830" s="14" t="n">
        <v>0</v>
      </c>
      <c r="K830" s="14" t="n">
        <f aca="false">L830-J830</f>
        <v>0</v>
      </c>
      <c r="L830" s="14" t="n">
        <v>0</v>
      </c>
      <c r="M830" s="31"/>
      <c r="N830" s="31"/>
    </row>
    <row r="831" customFormat="false" ht="24" hidden="true" customHeight="false" outlineLevel="0" collapsed="false">
      <c r="B831" s="18" t="s">
        <v>123</v>
      </c>
      <c r="C831" s="39" t="s">
        <v>340</v>
      </c>
      <c r="D831" s="40" t="s">
        <v>27</v>
      </c>
      <c r="E831" s="40" t="s">
        <v>124</v>
      </c>
      <c r="F831" s="39"/>
      <c r="G831" s="14" t="n">
        <f aca="false">G832</f>
        <v>0</v>
      </c>
      <c r="H831" s="14" t="n">
        <f aca="false">H832</f>
        <v>0</v>
      </c>
      <c r="I831" s="14" t="n">
        <f aca="false">I832</f>
        <v>0</v>
      </c>
      <c r="J831" s="14" t="n">
        <f aca="false">J832</f>
        <v>0</v>
      </c>
      <c r="K831" s="14" t="n">
        <f aca="false">K832</f>
        <v>0</v>
      </c>
      <c r="L831" s="14" t="n">
        <f aca="false">L832</f>
        <v>0</v>
      </c>
      <c r="M831" s="31"/>
      <c r="N831" s="31"/>
    </row>
    <row r="832" customFormat="false" ht="12.75" hidden="true" customHeight="false" outlineLevel="0" collapsed="false">
      <c r="B832" s="18" t="s">
        <v>125</v>
      </c>
      <c r="C832" s="39" t="s">
        <v>340</v>
      </c>
      <c r="D832" s="40" t="s">
        <v>27</v>
      </c>
      <c r="E832" s="40" t="s">
        <v>126</v>
      </c>
      <c r="F832" s="39"/>
      <c r="G832" s="14" t="n">
        <f aca="false">G833</f>
        <v>0</v>
      </c>
      <c r="H832" s="14" t="n">
        <f aca="false">H833</f>
        <v>0</v>
      </c>
      <c r="I832" s="14" t="n">
        <f aca="false">I833</f>
        <v>0</v>
      </c>
      <c r="J832" s="14" t="n">
        <f aca="false">J833</f>
        <v>0</v>
      </c>
      <c r="K832" s="14" t="n">
        <f aca="false">K833</f>
        <v>0</v>
      </c>
      <c r="L832" s="14" t="n">
        <f aca="false">L833</f>
        <v>0</v>
      </c>
      <c r="M832" s="31"/>
      <c r="N832" s="31"/>
    </row>
    <row r="833" customFormat="false" ht="12.75" hidden="true" customHeight="false" outlineLevel="0" collapsed="false">
      <c r="B833" s="18" t="s">
        <v>127</v>
      </c>
      <c r="C833" s="39" t="s">
        <v>340</v>
      </c>
      <c r="D833" s="40" t="s">
        <v>27</v>
      </c>
      <c r="E833" s="40" t="s">
        <v>128</v>
      </c>
      <c r="F833" s="39"/>
      <c r="G833" s="14" t="n">
        <f aca="false">G834</f>
        <v>0</v>
      </c>
      <c r="H833" s="14" t="n">
        <f aca="false">H834</f>
        <v>0</v>
      </c>
      <c r="I833" s="14" t="n">
        <f aca="false">I834</f>
        <v>0</v>
      </c>
      <c r="J833" s="14" t="n">
        <f aca="false">J834</f>
        <v>0</v>
      </c>
      <c r="K833" s="14" t="n">
        <f aca="false">K834</f>
        <v>0</v>
      </c>
      <c r="L833" s="14" t="n">
        <f aca="false">L834</f>
        <v>0</v>
      </c>
      <c r="M833" s="31"/>
      <c r="N833" s="31"/>
    </row>
    <row r="834" customFormat="false" ht="12.75" hidden="true" customHeight="false" outlineLevel="0" collapsed="false">
      <c r="B834" s="18" t="s">
        <v>129</v>
      </c>
      <c r="C834" s="39" t="s">
        <v>340</v>
      </c>
      <c r="D834" s="40" t="s">
        <v>27</v>
      </c>
      <c r="E834" s="40" t="s">
        <v>130</v>
      </c>
      <c r="F834" s="39"/>
      <c r="G834" s="14" t="n">
        <f aca="false">G835</f>
        <v>0</v>
      </c>
      <c r="H834" s="14" t="n">
        <f aca="false">H835</f>
        <v>0</v>
      </c>
      <c r="I834" s="14" t="n">
        <f aca="false">I835</f>
        <v>0</v>
      </c>
      <c r="J834" s="14" t="n">
        <f aca="false">J835</f>
        <v>0</v>
      </c>
      <c r="K834" s="14" t="n">
        <f aca="false">K835</f>
        <v>0</v>
      </c>
      <c r="L834" s="14" t="n">
        <f aca="false">L835</f>
        <v>0</v>
      </c>
      <c r="M834" s="31"/>
      <c r="N834" s="31"/>
    </row>
    <row r="835" customFormat="false" ht="24" hidden="true" customHeight="false" outlineLevel="0" collapsed="false">
      <c r="B835" s="18" t="s">
        <v>480</v>
      </c>
      <c r="C835" s="39" t="s">
        <v>340</v>
      </c>
      <c r="D835" s="40" t="s">
        <v>27</v>
      </c>
      <c r="E835" s="40" t="s">
        <v>130</v>
      </c>
      <c r="F835" s="39" t="s">
        <v>481</v>
      </c>
      <c r="G835" s="14" t="n">
        <v>0</v>
      </c>
      <c r="H835" s="14" t="n">
        <f aca="false">I835-G835</f>
        <v>0</v>
      </c>
      <c r="I835" s="14" t="n">
        <v>0</v>
      </c>
      <c r="J835" s="14" t="n">
        <v>0</v>
      </c>
      <c r="K835" s="14" t="n">
        <f aca="false">L835-J835</f>
        <v>0</v>
      </c>
      <c r="L835" s="14" t="n">
        <v>0</v>
      </c>
      <c r="M835" s="31"/>
      <c r="N835" s="31"/>
    </row>
    <row r="836" customFormat="false" ht="12.75" hidden="false" customHeight="false" outlineLevel="0" collapsed="false">
      <c r="B836" s="18" t="s">
        <v>854</v>
      </c>
      <c r="C836" s="39" t="s">
        <v>340</v>
      </c>
      <c r="D836" s="40" t="s">
        <v>69</v>
      </c>
      <c r="E836" s="40"/>
      <c r="F836" s="39"/>
      <c r="G836" s="14" t="n">
        <f aca="false">G848+G837+G864</f>
        <v>15586830</v>
      </c>
      <c r="H836" s="14" t="n">
        <f aca="false">H848+H837+H864</f>
        <v>0</v>
      </c>
      <c r="I836" s="14" t="n">
        <f aca="false">I848+I837+I864</f>
        <v>15586830</v>
      </c>
      <c r="J836" s="14" t="n">
        <f aca="false">J848+J837+J864</f>
        <v>15586830</v>
      </c>
      <c r="K836" s="14" t="n">
        <f aca="false">K848+K837+K864</f>
        <v>0</v>
      </c>
      <c r="L836" s="14" t="n">
        <f aca="false">L848+L837+L864</f>
        <v>15586830</v>
      </c>
      <c r="M836" s="31"/>
      <c r="N836" s="31"/>
    </row>
    <row r="837" customFormat="false" ht="12.75" hidden="true" customHeight="false" outlineLevel="0" collapsed="false">
      <c r="B837" s="18" t="s">
        <v>47</v>
      </c>
      <c r="C837" s="39" t="s">
        <v>340</v>
      </c>
      <c r="D837" s="40" t="s">
        <v>69</v>
      </c>
      <c r="E837" s="39" t="s">
        <v>48</v>
      </c>
      <c r="F837" s="39"/>
      <c r="G837" s="14" t="n">
        <f aca="false">G838</f>
        <v>0</v>
      </c>
      <c r="H837" s="14" t="n">
        <f aca="false">H838</f>
        <v>0</v>
      </c>
      <c r="I837" s="14" t="n">
        <f aca="false">I838</f>
        <v>0</v>
      </c>
      <c r="J837" s="14" t="n">
        <f aca="false">J838</f>
        <v>0</v>
      </c>
      <c r="K837" s="14" t="n">
        <f aca="false">K838</f>
        <v>0</v>
      </c>
      <c r="L837" s="14" t="n">
        <f aca="false">L838</f>
        <v>0</v>
      </c>
      <c r="M837" s="31"/>
      <c r="N837" s="31"/>
    </row>
    <row r="838" customFormat="false" ht="24" hidden="true" customHeight="false" outlineLevel="0" collapsed="false">
      <c r="B838" s="18" t="s">
        <v>49</v>
      </c>
      <c r="C838" s="39" t="s">
        <v>340</v>
      </c>
      <c r="D838" s="40" t="s">
        <v>69</v>
      </c>
      <c r="E838" s="39" t="s">
        <v>50</v>
      </c>
      <c r="F838" s="39"/>
      <c r="G838" s="14" t="n">
        <f aca="false">G839</f>
        <v>0</v>
      </c>
      <c r="H838" s="14" t="n">
        <f aca="false">H839</f>
        <v>0</v>
      </c>
      <c r="I838" s="14" t="n">
        <f aca="false">I839</f>
        <v>0</v>
      </c>
      <c r="J838" s="14" t="n">
        <f aca="false">J839</f>
        <v>0</v>
      </c>
      <c r="K838" s="14" t="n">
        <f aca="false">K839</f>
        <v>0</v>
      </c>
      <c r="L838" s="14" t="n">
        <f aca="false">L839</f>
        <v>0</v>
      </c>
      <c r="M838" s="31"/>
      <c r="N838" s="31"/>
    </row>
    <row r="839" customFormat="false" ht="24" hidden="true" customHeight="false" outlineLevel="0" collapsed="false">
      <c r="B839" s="18" t="s">
        <v>51</v>
      </c>
      <c r="C839" s="39" t="s">
        <v>340</v>
      </c>
      <c r="D839" s="40" t="s">
        <v>69</v>
      </c>
      <c r="E839" s="39" t="s">
        <v>52</v>
      </c>
      <c r="F839" s="39"/>
      <c r="G839" s="14" t="n">
        <f aca="false">G840+G844+G846+G842</f>
        <v>0</v>
      </c>
      <c r="H839" s="14" t="n">
        <f aca="false">H840+H844+H846+H842</f>
        <v>0</v>
      </c>
      <c r="I839" s="14" t="n">
        <f aca="false">I840+I844+I846+I842</f>
        <v>0</v>
      </c>
      <c r="J839" s="14" t="n">
        <f aca="false">J840+J844+J846+J842</f>
        <v>0</v>
      </c>
      <c r="K839" s="14" t="n">
        <f aca="false">K840+K844+K846+K842</f>
        <v>0</v>
      </c>
      <c r="L839" s="14" t="n">
        <f aca="false">L840+L844+L846+L842</f>
        <v>0</v>
      </c>
      <c r="M839" s="31"/>
      <c r="N839" s="31"/>
    </row>
    <row r="840" customFormat="false" ht="12.75" hidden="true" customHeight="false" outlineLevel="0" collapsed="false">
      <c r="B840" s="18" t="s">
        <v>106</v>
      </c>
      <c r="C840" s="39" t="s">
        <v>340</v>
      </c>
      <c r="D840" s="40" t="s">
        <v>69</v>
      </c>
      <c r="E840" s="39" t="s">
        <v>107</v>
      </c>
      <c r="F840" s="39"/>
      <c r="G840" s="14" t="n">
        <f aca="false">G841</f>
        <v>0</v>
      </c>
      <c r="H840" s="14" t="n">
        <f aca="false">H841</f>
        <v>0</v>
      </c>
      <c r="I840" s="14" t="n">
        <f aca="false">I841</f>
        <v>0</v>
      </c>
      <c r="J840" s="14" t="n">
        <f aca="false">J841</f>
        <v>0</v>
      </c>
      <c r="K840" s="14" t="n">
        <f aca="false">K841</f>
        <v>0</v>
      </c>
      <c r="L840" s="14" t="n">
        <f aca="false">L841</f>
        <v>0</v>
      </c>
      <c r="M840" s="31"/>
      <c r="N840" s="31"/>
    </row>
    <row r="841" customFormat="false" ht="24" hidden="true" customHeight="false" outlineLevel="0" collapsed="false">
      <c r="B841" s="18" t="s">
        <v>40</v>
      </c>
      <c r="C841" s="39" t="s">
        <v>340</v>
      </c>
      <c r="D841" s="40" t="s">
        <v>69</v>
      </c>
      <c r="E841" s="39" t="s">
        <v>107</v>
      </c>
      <c r="F841" s="39" t="s">
        <v>41</v>
      </c>
      <c r="G841" s="14" t="n">
        <v>0</v>
      </c>
      <c r="H841" s="14" t="n">
        <v>0</v>
      </c>
      <c r="I841" s="14" t="n">
        <v>0</v>
      </c>
      <c r="J841" s="14" t="n">
        <v>0</v>
      </c>
      <c r="K841" s="14" t="n">
        <v>0</v>
      </c>
      <c r="L841" s="14" t="n">
        <v>0</v>
      </c>
      <c r="M841" s="31"/>
      <c r="N841" s="31"/>
    </row>
    <row r="842" customFormat="false" ht="24" hidden="true" customHeight="false" outlineLevel="0" collapsed="false">
      <c r="B842" s="18" t="s">
        <v>203</v>
      </c>
      <c r="C842" s="39" t="s">
        <v>340</v>
      </c>
      <c r="D842" s="40" t="s">
        <v>69</v>
      </c>
      <c r="E842" s="39" t="s">
        <v>54</v>
      </c>
      <c r="F842" s="39"/>
      <c r="G842" s="14" t="n">
        <f aca="false">G843</f>
        <v>0</v>
      </c>
      <c r="H842" s="14" t="n">
        <f aca="false">H843</f>
        <v>0</v>
      </c>
      <c r="I842" s="14" t="n">
        <f aca="false">I843</f>
        <v>0</v>
      </c>
      <c r="J842" s="14" t="n">
        <f aca="false">J843</f>
        <v>0</v>
      </c>
      <c r="K842" s="14" t="n">
        <f aca="false">K843</f>
        <v>0</v>
      </c>
      <c r="L842" s="14" t="n">
        <f aca="false">L843</f>
        <v>0</v>
      </c>
      <c r="M842" s="31"/>
      <c r="N842" s="31"/>
    </row>
    <row r="843" customFormat="false" ht="24" hidden="true" customHeight="false" outlineLevel="0" collapsed="false">
      <c r="B843" s="18" t="s">
        <v>40</v>
      </c>
      <c r="C843" s="39" t="s">
        <v>340</v>
      </c>
      <c r="D843" s="40" t="s">
        <v>69</v>
      </c>
      <c r="E843" s="39" t="s">
        <v>54</v>
      </c>
      <c r="F843" s="39" t="s">
        <v>41</v>
      </c>
      <c r="G843" s="14" t="n">
        <v>0</v>
      </c>
      <c r="H843" s="14" t="n">
        <v>0</v>
      </c>
      <c r="I843" s="14" t="n">
        <v>0</v>
      </c>
      <c r="J843" s="14" t="n">
        <v>0</v>
      </c>
      <c r="K843" s="14" t="n">
        <v>0</v>
      </c>
      <c r="L843" s="14" t="n">
        <v>0</v>
      </c>
      <c r="M843" s="31"/>
      <c r="N843" s="31"/>
    </row>
    <row r="844" customFormat="false" ht="48" hidden="true" customHeight="false" outlineLevel="0" collapsed="false">
      <c r="B844" s="18" t="s">
        <v>108</v>
      </c>
      <c r="C844" s="39" t="s">
        <v>340</v>
      </c>
      <c r="D844" s="40" t="s">
        <v>69</v>
      </c>
      <c r="E844" s="39" t="s">
        <v>109</v>
      </c>
      <c r="F844" s="39"/>
      <c r="G844" s="14" t="n">
        <f aca="false">G845</f>
        <v>0</v>
      </c>
      <c r="H844" s="14" t="n">
        <f aca="false">H845</f>
        <v>0</v>
      </c>
      <c r="I844" s="14" t="n">
        <f aca="false">I845</f>
        <v>0</v>
      </c>
      <c r="J844" s="14" t="n">
        <f aca="false">J845</f>
        <v>0</v>
      </c>
      <c r="K844" s="14" t="n">
        <f aca="false">K845</f>
        <v>0</v>
      </c>
      <c r="L844" s="14" t="n">
        <f aca="false">L845</f>
        <v>0</v>
      </c>
      <c r="M844" s="31"/>
      <c r="N844" s="31"/>
    </row>
    <row r="845" customFormat="false" ht="24" hidden="true" customHeight="false" outlineLevel="0" collapsed="false">
      <c r="B845" s="18" t="s">
        <v>40</v>
      </c>
      <c r="C845" s="39" t="s">
        <v>340</v>
      </c>
      <c r="D845" s="40" t="s">
        <v>69</v>
      </c>
      <c r="E845" s="39" t="s">
        <v>109</v>
      </c>
      <c r="F845" s="39" t="s">
        <v>41</v>
      </c>
      <c r="G845" s="14" t="n">
        <v>0</v>
      </c>
      <c r="H845" s="14" t="n">
        <v>0</v>
      </c>
      <c r="I845" s="14" t="n">
        <v>0</v>
      </c>
      <c r="J845" s="14" t="n">
        <v>0</v>
      </c>
      <c r="K845" s="14" t="n">
        <v>0</v>
      </c>
      <c r="L845" s="14" t="n">
        <v>0</v>
      </c>
      <c r="M845" s="31"/>
      <c r="N845" s="31"/>
    </row>
    <row r="846" customFormat="false" ht="48" hidden="true" customHeight="false" outlineLevel="0" collapsed="false">
      <c r="B846" s="18" t="s">
        <v>108</v>
      </c>
      <c r="C846" s="39" t="s">
        <v>340</v>
      </c>
      <c r="D846" s="40" t="s">
        <v>69</v>
      </c>
      <c r="E846" s="39" t="s">
        <v>110</v>
      </c>
      <c r="F846" s="39"/>
      <c r="G846" s="14" t="n">
        <f aca="false">G847</f>
        <v>0</v>
      </c>
      <c r="H846" s="14" t="n">
        <f aca="false">H847</f>
        <v>0</v>
      </c>
      <c r="I846" s="14" t="n">
        <f aca="false">I847</f>
        <v>0</v>
      </c>
      <c r="J846" s="14" t="n">
        <f aca="false">J847</f>
        <v>0</v>
      </c>
      <c r="K846" s="14" t="n">
        <f aca="false">K847</f>
        <v>0</v>
      </c>
      <c r="L846" s="14" t="n">
        <f aca="false">L847</f>
        <v>0</v>
      </c>
      <c r="M846" s="31"/>
      <c r="N846" s="31"/>
    </row>
    <row r="847" customFormat="false" ht="24" hidden="true" customHeight="false" outlineLevel="0" collapsed="false">
      <c r="B847" s="18" t="s">
        <v>40</v>
      </c>
      <c r="C847" s="39" t="s">
        <v>340</v>
      </c>
      <c r="D847" s="40" t="s">
        <v>69</v>
      </c>
      <c r="E847" s="39" t="s">
        <v>110</v>
      </c>
      <c r="F847" s="39" t="s">
        <v>41</v>
      </c>
      <c r="G847" s="14" t="n">
        <v>0</v>
      </c>
      <c r="H847" s="14" t="n">
        <v>0</v>
      </c>
      <c r="I847" s="14" t="n">
        <v>0</v>
      </c>
      <c r="J847" s="14" t="n">
        <v>0</v>
      </c>
      <c r="K847" s="14" t="n">
        <v>0</v>
      </c>
      <c r="L847" s="14" t="n">
        <v>0</v>
      </c>
      <c r="M847" s="31"/>
      <c r="N847" s="31"/>
    </row>
    <row r="848" customFormat="false" ht="24" hidden="false" customHeight="false" outlineLevel="0" collapsed="false">
      <c r="B848" s="18" t="s">
        <v>797</v>
      </c>
      <c r="C848" s="39" t="s">
        <v>340</v>
      </c>
      <c r="D848" s="40" t="s">
        <v>69</v>
      </c>
      <c r="E848" s="40" t="s">
        <v>798</v>
      </c>
      <c r="F848" s="39"/>
      <c r="G848" s="14" t="n">
        <f aca="false">G849</f>
        <v>15586830</v>
      </c>
      <c r="H848" s="14" t="n">
        <f aca="false">H849</f>
        <v>0</v>
      </c>
      <c r="I848" s="14" t="n">
        <f aca="false">I849</f>
        <v>15586830</v>
      </c>
      <c r="J848" s="14" t="n">
        <f aca="false">J849</f>
        <v>15586830</v>
      </c>
      <c r="K848" s="14" t="n">
        <f aca="false">K849</f>
        <v>0</v>
      </c>
      <c r="L848" s="14" t="n">
        <f aca="false">L849</f>
        <v>15586830</v>
      </c>
      <c r="M848" s="31"/>
      <c r="N848" s="31"/>
    </row>
    <row r="849" customFormat="false" ht="36" hidden="false" customHeight="false" outlineLevel="0" collapsed="false">
      <c r="B849" s="18" t="s">
        <v>855</v>
      </c>
      <c r="C849" s="39" t="s">
        <v>340</v>
      </c>
      <c r="D849" s="40" t="s">
        <v>69</v>
      </c>
      <c r="E849" s="40" t="s">
        <v>856</v>
      </c>
      <c r="F849" s="39"/>
      <c r="G849" s="14" t="n">
        <f aca="false">G851+G859</f>
        <v>15586830</v>
      </c>
      <c r="H849" s="14" t="n">
        <f aca="false">H851+H859</f>
        <v>0</v>
      </c>
      <c r="I849" s="14" t="n">
        <f aca="false">I851+I859</f>
        <v>15586830</v>
      </c>
      <c r="J849" s="14" t="n">
        <f aca="false">J851+J859</f>
        <v>15586830</v>
      </c>
      <c r="K849" s="14" t="n">
        <f aca="false">K851+K859</f>
        <v>0</v>
      </c>
      <c r="L849" s="14" t="n">
        <f aca="false">L851+L859</f>
        <v>15586830</v>
      </c>
      <c r="M849" s="31"/>
      <c r="N849" s="31"/>
    </row>
    <row r="850" customFormat="false" ht="36" hidden="true" customHeight="false" outlineLevel="0" collapsed="false">
      <c r="B850" s="18" t="s">
        <v>857</v>
      </c>
      <c r="C850" s="39" t="s">
        <v>340</v>
      </c>
      <c r="D850" s="40" t="s">
        <v>69</v>
      </c>
      <c r="E850" s="40" t="s">
        <v>858</v>
      </c>
      <c r="F850" s="39"/>
      <c r="G850" s="14" t="n">
        <v>0</v>
      </c>
      <c r="H850" s="14" t="n">
        <v>0</v>
      </c>
      <c r="I850" s="14" t="n">
        <v>0</v>
      </c>
      <c r="J850" s="14" t="n">
        <v>0</v>
      </c>
      <c r="K850" s="14" t="n">
        <v>0</v>
      </c>
      <c r="L850" s="14" t="n">
        <v>0</v>
      </c>
      <c r="M850" s="31"/>
      <c r="N850" s="31"/>
    </row>
    <row r="851" customFormat="false" ht="36" hidden="false" customHeight="false" outlineLevel="0" collapsed="false">
      <c r="B851" s="18" t="s">
        <v>859</v>
      </c>
      <c r="C851" s="39" t="s">
        <v>340</v>
      </c>
      <c r="D851" s="40" t="s">
        <v>69</v>
      </c>
      <c r="E851" s="40" t="s">
        <v>860</v>
      </c>
      <c r="F851" s="39"/>
      <c r="G851" s="14" t="n">
        <f aca="false">G852</f>
        <v>1620630</v>
      </c>
      <c r="H851" s="14" t="n">
        <f aca="false">H852</f>
        <v>0</v>
      </c>
      <c r="I851" s="14" t="n">
        <f aca="false">I852</f>
        <v>1620630</v>
      </c>
      <c r="J851" s="14" t="n">
        <f aca="false">J852</f>
        <v>1620630</v>
      </c>
      <c r="K851" s="14" t="n">
        <f aca="false">K852</f>
        <v>0</v>
      </c>
      <c r="L851" s="14" t="n">
        <f aca="false">L852</f>
        <v>1620630</v>
      </c>
      <c r="M851" s="31"/>
      <c r="N851" s="31"/>
    </row>
    <row r="852" customFormat="false" ht="24" hidden="false" customHeight="false" outlineLevel="0" collapsed="false">
      <c r="B852" s="18" t="s">
        <v>861</v>
      </c>
      <c r="C852" s="39" t="s">
        <v>340</v>
      </c>
      <c r="D852" s="40" t="s">
        <v>69</v>
      </c>
      <c r="E852" s="40" t="s">
        <v>862</v>
      </c>
      <c r="F852" s="39"/>
      <c r="G852" s="14" t="n">
        <f aca="false">G853+G855</f>
        <v>1620630</v>
      </c>
      <c r="H852" s="14" t="n">
        <f aca="false">H853+H855</f>
        <v>0</v>
      </c>
      <c r="I852" s="14" t="n">
        <f aca="false">I853+I855</f>
        <v>1620630</v>
      </c>
      <c r="J852" s="14" t="n">
        <f aca="false">J853+J855</f>
        <v>1620630</v>
      </c>
      <c r="K852" s="14" t="n">
        <f aca="false">K853+K855</f>
        <v>0</v>
      </c>
      <c r="L852" s="14" t="n">
        <f aca="false">L853+L855</f>
        <v>1620630</v>
      </c>
      <c r="M852" s="31"/>
      <c r="N852" s="31"/>
    </row>
    <row r="853" customFormat="false" ht="24" hidden="false" customHeight="false" outlineLevel="0" collapsed="false">
      <c r="B853" s="18" t="s">
        <v>863</v>
      </c>
      <c r="C853" s="39" t="s">
        <v>340</v>
      </c>
      <c r="D853" s="40" t="s">
        <v>69</v>
      </c>
      <c r="E853" s="40" t="s">
        <v>864</v>
      </c>
      <c r="F853" s="39"/>
      <c r="G853" s="14" t="n">
        <f aca="false">G854</f>
        <v>1620630</v>
      </c>
      <c r="H853" s="14" t="n">
        <f aca="false">H854</f>
        <v>0</v>
      </c>
      <c r="I853" s="14" t="n">
        <f aca="false">I854</f>
        <v>1620630</v>
      </c>
      <c r="J853" s="14" t="n">
        <f aca="false">J854</f>
        <v>1620630</v>
      </c>
      <c r="K853" s="14" t="n">
        <f aca="false">K854</f>
        <v>0</v>
      </c>
      <c r="L853" s="14" t="n">
        <f aca="false">L854</f>
        <v>1620630</v>
      </c>
      <c r="M853" s="31"/>
      <c r="N853" s="31"/>
    </row>
    <row r="854" customFormat="false" ht="48" hidden="false" customHeight="false" outlineLevel="0" collapsed="false">
      <c r="B854" s="18" t="s">
        <v>38</v>
      </c>
      <c r="C854" s="39" t="s">
        <v>340</v>
      </c>
      <c r="D854" s="40" t="s">
        <v>69</v>
      </c>
      <c r="E854" s="40" t="s">
        <v>864</v>
      </c>
      <c r="F854" s="39" t="s">
        <v>39</v>
      </c>
      <c r="G854" s="14" t="n">
        <v>1620630</v>
      </c>
      <c r="H854" s="14" t="n">
        <f aca="false">I854-G854</f>
        <v>0</v>
      </c>
      <c r="I854" s="14" t="n">
        <v>1620630</v>
      </c>
      <c r="J854" s="14" t="n">
        <v>1620630</v>
      </c>
      <c r="K854" s="14" t="n">
        <f aca="false">L854-J854</f>
        <v>0</v>
      </c>
      <c r="L854" s="14" t="n">
        <v>1620630</v>
      </c>
      <c r="M854" s="31"/>
      <c r="N854" s="31"/>
    </row>
    <row r="855" customFormat="false" ht="12.75" hidden="true" customHeight="false" outlineLevel="0" collapsed="false">
      <c r="B855" s="18" t="s">
        <v>865</v>
      </c>
      <c r="C855" s="39" t="s">
        <v>340</v>
      </c>
      <c r="D855" s="40" t="s">
        <v>69</v>
      </c>
      <c r="E855" s="40" t="s">
        <v>866</v>
      </c>
      <c r="F855" s="39"/>
      <c r="G855" s="14" t="n">
        <f aca="false">G858+G856+G857</f>
        <v>0</v>
      </c>
      <c r="H855" s="14" t="n">
        <f aca="false">H858+H856+H857</f>
        <v>0</v>
      </c>
      <c r="I855" s="14" t="n">
        <f aca="false">I858+I856+I857</f>
        <v>0</v>
      </c>
      <c r="J855" s="14" t="n">
        <f aca="false">J858+J856+J857</f>
        <v>0</v>
      </c>
      <c r="K855" s="14" t="n">
        <f aca="false">K858+K856+K857</f>
        <v>0</v>
      </c>
      <c r="L855" s="14" t="n">
        <f aca="false">L858+L856+L857</f>
        <v>0</v>
      </c>
      <c r="M855" s="31"/>
      <c r="N855" s="31"/>
    </row>
    <row r="856" customFormat="false" ht="48" hidden="true" customHeight="false" outlineLevel="0" collapsed="false">
      <c r="B856" s="18" t="s">
        <v>38</v>
      </c>
      <c r="C856" s="39" t="s">
        <v>340</v>
      </c>
      <c r="D856" s="40" t="s">
        <v>69</v>
      </c>
      <c r="E856" s="40" t="s">
        <v>866</v>
      </c>
      <c r="F856" s="39" t="s">
        <v>39</v>
      </c>
      <c r="G856" s="14" t="n">
        <v>0</v>
      </c>
      <c r="H856" s="14" t="n">
        <f aca="false">I856-G856</f>
        <v>0</v>
      </c>
      <c r="I856" s="14" t="n">
        <v>0</v>
      </c>
      <c r="J856" s="14" t="n">
        <v>0</v>
      </c>
      <c r="K856" s="14" t="n">
        <f aca="false">L856-J856</f>
        <v>0</v>
      </c>
      <c r="L856" s="14" t="n">
        <v>0</v>
      </c>
      <c r="M856" s="31"/>
      <c r="N856" s="31"/>
    </row>
    <row r="857" customFormat="false" ht="24" hidden="true" customHeight="false" outlineLevel="0" collapsed="false">
      <c r="B857" s="18" t="s">
        <v>40</v>
      </c>
      <c r="C857" s="39" t="s">
        <v>340</v>
      </c>
      <c r="D857" s="40" t="s">
        <v>69</v>
      </c>
      <c r="E857" s="40" t="s">
        <v>866</v>
      </c>
      <c r="F857" s="39" t="s">
        <v>41</v>
      </c>
      <c r="G857" s="14" t="n">
        <v>0</v>
      </c>
      <c r="H857" s="14" t="n">
        <f aca="false">I857-G857</f>
        <v>0</v>
      </c>
      <c r="I857" s="14" t="n">
        <v>0</v>
      </c>
      <c r="J857" s="14" t="n">
        <v>0</v>
      </c>
      <c r="K857" s="14" t="n">
        <f aca="false">L857-J857</f>
        <v>0</v>
      </c>
      <c r="L857" s="14" t="n">
        <v>0</v>
      </c>
      <c r="M857" s="31"/>
      <c r="N857" s="31"/>
    </row>
    <row r="858" customFormat="false" ht="12.75" hidden="true" customHeight="false" outlineLevel="0" collapsed="false">
      <c r="B858" s="18" t="s">
        <v>62</v>
      </c>
      <c r="C858" s="39" t="s">
        <v>340</v>
      </c>
      <c r="D858" s="40" t="s">
        <v>69</v>
      </c>
      <c r="E858" s="40" t="s">
        <v>866</v>
      </c>
      <c r="F858" s="39" t="s">
        <v>63</v>
      </c>
      <c r="G858" s="14" t="n">
        <v>0</v>
      </c>
      <c r="H858" s="14" t="n">
        <f aca="false">I858-G858</f>
        <v>0</v>
      </c>
      <c r="I858" s="14" t="n">
        <v>0</v>
      </c>
      <c r="J858" s="14" t="n">
        <v>0</v>
      </c>
      <c r="K858" s="14" t="n">
        <f aca="false">L858-J858</f>
        <v>0</v>
      </c>
      <c r="L858" s="14" t="n">
        <v>0</v>
      </c>
      <c r="M858" s="31"/>
      <c r="N858" s="31"/>
    </row>
    <row r="859" customFormat="false" ht="24" hidden="false" customHeight="false" outlineLevel="0" collapsed="false">
      <c r="B859" s="18" t="s">
        <v>867</v>
      </c>
      <c r="C859" s="39" t="s">
        <v>340</v>
      </c>
      <c r="D859" s="40" t="s">
        <v>69</v>
      </c>
      <c r="E859" s="40" t="s">
        <v>868</v>
      </c>
      <c r="F859" s="39"/>
      <c r="G859" s="14" t="n">
        <f aca="false">G860</f>
        <v>13966200</v>
      </c>
      <c r="H859" s="14" t="n">
        <f aca="false">H860</f>
        <v>0</v>
      </c>
      <c r="I859" s="14" t="n">
        <f aca="false">I860</f>
        <v>13966200</v>
      </c>
      <c r="J859" s="14" t="n">
        <f aca="false">J860</f>
        <v>13966200</v>
      </c>
      <c r="K859" s="14" t="n">
        <f aca="false">K860</f>
        <v>0</v>
      </c>
      <c r="L859" s="14" t="n">
        <f aca="false">L860</f>
        <v>13966200</v>
      </c>
      <c r="M859" s="31"/>
      <c r="N859" s="31"/>
    </row>
    <row r="860" customFormat="false" ht="24" hidden="false" customHeight="false" outlineLevel="0" collapsed="false">
      <c r="B860" s="18" t="s">
        <v>869</v>
      </c>
      <c r="C860" s="39" t="s">
        <v>340</v>
      </c>
      <c r="D860" s="40" t="s">
        <v>69</v>
      </c>
      <c r="E860" s="40" t="s">
        <v>870</v>
      </c>
      <c r="F860" s="39"/>
      <c r="G860" s="14" t="n">
        <f aca="false">G861+G862+G863</f>
        <v>13966200</v>
      </c>
      <c r="H860" s="14" t="n">
        <f aca="false">H861+H862+H863</f>
        <v>0</v>
      </c>
      <c r="I860" s="14" t="n">
        <f aca="false">I861+I862+I863</f>
        <v>13966200</v>
      </c>
      <c r="J860" s="14" t="n">
        <f aca="false">J861+J862+J863</f>
        <v>13966200</v>
      </c>
      <c r="K860" s="14" t="n">
        <f aca="false">K861+K862+K863</f>
        <v>0</v>
      </c>
      <c r="L860" s="14" t="n">
        <f aca="false">L861+L862+L863</f>
        <v>13966200</v>
      </c>
      <c r="M860" s="31"/>
      <c r="N860" s="31"/>
    </row>
    <row r="861" customFormat="false" ht="48" hidden="false" customHeight="false" outlineLevel="0" collapsed="false">
      <c r="B861" s="18" t="s">
        <v>38</v>
      </c>
      <c r="C861" s="39" t="s">
        <v>340</v>
      </c>
      <c r="D861" s="40" t="s">
        <v>69</v>
      </c>
      <c r="E861" s="40" t="s">
        <v>870</v>
      </c>
      <c r="F861" s="39" t="s">
        <v>39</v>
      </c>
      <c r="G861" s="14" t="n">
        <v>13966200</v>
      </c>
      <c r="H861" s="14" t="n">
        <f aca="false">I861-G861</f>
        <v>0</v>
      </c>
      <c r="I861" s="14" t="n">
        <v>13966200</v>
      </c>
      <c r="J861" s="14" t="n">
        <v>13966200</v>
      </c>
      <c r="K861" s="14" t="n">
        <f aca="false">L861-J861</f>
        <v>0</v>
      </c>
      <c r="L861" s="14" t="n">
        <v>13966200</v>
      </c>
      <c r="M861" s="31"/>
      <c r="N861" s="31"/>
    </row>
    <row r="862" customFormat="false" ht="24" hidden="true" customHeight="false" outlineLevel="0" collapsed="false">
      <c r="B862" s="18" t="s">
        <v>40</v>
      </c>
      <c r="C862" s="39" t="s">
        <v>340</v>
      </c>
      <c r="D862" s="40" t="s">
        <v>69</v>
      </c>
      <c r="E862" s="40" t="s">
        <v>870</v>
      </c>
      <c r="F862" s="39" t="s">
        <v>41</v>
      </c>
      <c r="G862" s="14" t="n">
        <v>0</v>
      </c>
      <c r="H862" s="14" t="n">
        <f aca="false">I862-G862</f>
        <v>0</v>
      </c>
      <c r="I862" s="14" t="n">
        <v>0</v>
      </c>
      <c r="J862" s="14" t="n">
        <v>0</v>
      </c>
      <c r="K862" s="14" t="n">
        <f aca="false">L862-J862</f>
        <v>0</v>
      </c>
      <c r="L862" s="14" t="n">
        <v>0</v>
      </c>
      <c r="M862" s="31"/>
      <c r="N862" s="31"/>
    </row>
    <row r="863" customFormat="false" ht="12.75" hidden="true" customHeight="false" outlineLevel="0" collapsed="false">
      <c r="B863" s="18" t="s">
        <v>62</v>
      </c>
      <c r="C863" s="39" t="s">
        <v>340</v>
      </c>
      <c r="D863" s="40" t="s">
        <v>69</v>
      </c>
      <c r="E863" s="40" t="s">
        <v>870</v>
      </c>
      <c r="F863" s="39" t="s">
        <v>63</v>
      </c>
      <c r="G863" s="14" t="n">
        <v>0</v>
      </c>
      <c r="H863" s="14" t="n">
        <f aca="false">I863-G863</f>
        <v>0</v>
      </c>
      <c r="I863" s="14" t="n">
        <v>0</v>
      </c>
      <c r="J863" s="14" t="n">
        <v>0</v>
      </c>
      <c r="K863" s="14" t="n">
        <f aca="false">L863-J863</f>
        <v>0</v>
      </c>
      <c r="L863" s="14" t="n">
        <v>0</v>
      </c>
      <c r="M863" s="31"/>
      <c r="N863" s="31"/>
    </row>
    <row r="864" customFormat="false" ht="24" hidden="true" customHeight="false" outlineLevel="0" collapsed="false">
      <c r="B864" s="18" t="s">
        <v>123</v>
      </c>
      <c r="C864" s="39" t="s">
        <v>340</v>
      </c>
      <c r="D864" s="40" t="s">
        <v>69</v>
      </c>
      <c r="E864" s="40" t="s">
        <v>124</v>
      </c>
      <c r="F864" s="39"/>
      <c r="G864" s="14" t="n">
        <f aca="false">G865</f>
        <v>0</v>
      </c>
      <c r="H864" s="14" t="n">
        <f aca="false">H865</f>
        <v>0</v>
      </c>
      <c r="I864" s="14" t="n">
        <f aca="false">I865</f>
        <v>0</v>
      </c>
      <c r="J864" s="14" t="n">
        <f aca="false">J865</f>
        <v>0</v>
      </c>
      <c r="K864" s="14" t="n">
        <f aca="false">K865</f>
        <v>0</v>
      </c>
      <c r="L864" s="14" t="n">
        <f aca="false">L865</f>
        <v>0</v>
      </c>
      <c r="M864" s="31"/>
      <c r="N864" s="31"/>
    </row>
    <row r="865" customFormat="false" ht="12.75" hidden="true" customHeight="false" outlineLevel="0" collapsed="false">
      <c r="B865" s="18" t="s">
        <v>125</v>
      </c>
      <c r="C865" s="39" t="s">
        <v>340</v>
      </c>
      <c r="D865" s="40" t="s">
        <v>69</v>
      </c>
      <c r="E865" s="40" t="s">
        <v>126</v>
      </c>
      <c r="F865" s="39"/>
      <c r="G865" s="14" t="n">
        <f aca="false">G866</f>
        <v>0</v>
      </c>
      <c r="H865" s="14" t="n">
        <f aca="false">H866</f>
        <v>0</v>
      </c>
      <c r="I865" s="14" t="n">
        <f aca="false">I866</f>
        <v>0</v>
      </c>
      <c r="J865" s="14" t="n">
        <f aca="false">J866</f>
        <v>0</v>
      </c>
      <c r="K865" s="14" t="n">
        <f aca="false">K866</f>
        <v>0</v>
      </c>
      <c r="L865" s="14" t="n">
        <f aca="false">L866</f>
        <v>0</v>
      </c>
      <c r="M865" s="31"/>
      <c r="N865" s="31"/>
    </row>
    <row r="866" customFormat="false" ht="24" hidden="true" customHeight="false" outlineLevel="0" collapsed="false">
      <c r="B866" s="18" t="s">
        <v>228</v>
      </c>
      <c r="C866" s="39" t="s">
        <v>340</v>
      </c>
      <c r="D866" s="40" t="s">
        <v>69</v>
      </c>
      <c r="E866" s="40" t="s">
        <v>229</v>
      </c>
      <c r="F866" s="39"/>
      <c r="G866" s="14" t="n">
        <f aca="false">G867</f>
        <v>0</v>
      </c>
      <c r="H866" s="14" t="n">
        <f aca="false">H867</f>
        <v>0</v>
      </c>
      <c r="I866" s="14" t="n">
        <f aca="false">I867</f>
        <v>0</v>
      </c>
      <c r="J866" s="14" t="n">
        <f aca="false">J867</f>
        <v>0</v>
      </c>
      <c r="K866" s="14" t="n">
        <f aca="false">K867</f>
        <v>0</v>
      </c>
      <c r="L866" s="14" t="n">
        <f aca="false">L867</f>
        <v>0</v>
      </c>
      <c r="M866" s="31"/>
      <c r="N866" s="31"/>
    </row>
    <row r="867" customFormat="false" ht="12.75" hidden="true" customHeight="false" outlineLevel="0" collapsed="false">
      <c r="B867" s="18" t="s">
        <v>871</v>
      </c>
      <c r="C867" s="39" t="s">
        <v>340</v>
      </c>
      <c r="D867" s="40" t="s">
        <v>69</v>
      </c>
      <c r="E867" s="40" t="s">
        <v>559</v>
      </c>
      <c r="F867" s="39"/>
      <c r="G867" s="14" t="n">
        <f aca="false">G868</f>
        <v>0</v>
      </c>
      <c r="H867" s="14" t="n">
        <f aca="false">H868</f>
        <v>0</v>
      </c>
      <c r="I867" s="14" t="n">
        <f aca="false">I868</f>
        <v>0</v>
      </c>
      <c r="J867" s="14" t="n">
        <f aca="false">J868</f>
        <v>0</v>
      </c>
      <c r="K867" s="14" t="n">
        <f aca="false">K868</f>
        <v>0</v>
      </c>
      <c r="L867" s="14" t="n">
        <f aca="false">L868</f>
        <v>0</v>
      </c>
      <c r="M867" s="31"/>
      <c r="N867" s="31"/>
    </row>
    <row r="868" customFormat="false" ht="24" hidden="true" customHeight="false" outlineLevel="0" collapsed="false">
      <c r="B868" s="18" t="s">
        <v>40</v>
      </c>
      <c r="C868" s="39" t="s">
        <v>340</v>
      </c>
      <c r="D868" s="40" t="s">
        <v>69</v>
      </c>
      <c r="E868" s="40" t="s">
        <v>559</v>
      </c>
      <c r="F868" s="39" t="s">
        <v>41</v>
      </c>
      <c r="G868" s="14" t="n">
        <v>0</v>
      </c>
      <c r="H868" s="14" t="n">
        <f aca="false">I868-G868</f>
        <v>0</v>
      </c>
      <c r="I868" s="14" t="n">
        <v>0</v>
      </c>
      <c r="J868" s="14" t="n">
        <v>0</v>
      </c>
      <c r="K868" s="14" t="n">
        <f aca="false">L868-J868</f>
        <v>0</v>
      </c>
      <c r="L868" s="14" t="n">
        <v>0</v>
      </c>
      <c r="M868" s="31"/>
      <c r="N868" s="31"/>
    </row>
    <row r="869" customFormat="false" ht="12.75" hidden="false" customHeight="false" outlineLevel="0" collapsed="false">
      <c r="B869" s="18" t="s">
        <v>872</v>
      </c>
      <c r="C869" s="39" t="s">
        <v>873</v>
      </c>
      <c r="D869" s="40"/>
      <c r="E869" s="40"/>
      <c r="F869" s="39"/>
      <c r="G869" s="14" t="n">
        <f aca="false">G898+G870+G876</f>
        <v>21427859.19</v>
      </c>
      <c r="H869" s="14" t="n">
        <f aca="false">H898+H870+H876</f>
        <v>38.7100000004284</v>
      </c>
      <c r="I869" s="14" t="n">
        <f aca="false">I898+I870+I876</f>
        <v>21427897.9</v>
      </c>
      <c r="J869" s="14" t="n">
        <f aca="false">J898+J870+J876</f>
        <v>19783513.27</v>
      </c>
      <c r="K869" s="14" t="n">
        <f aca="false">K898+K870+K876</f>
        <v>34238.71</v>
      </c>
      <c r="L869" s="14" t="n">
        <f aca="false">L898+L870+L876</f>
        <v>19817751.98</v>
      </c>
      <c r="M869" s="31"/>
      <c r="N869" s="31"/>
    </row>
    <row r="870" customFormat="false" ht="12.75" hidden="false" customHeight="false" outlineLevel="0" collapsed="false">
      <c r="B870" s="18" t="s">
        <v>874</v>
      </c>
      <c r="C870" s="39" t="s">
        <v>873</v>
      </c>
      <c r="D870" s="40" t="s">
        <v>27</v>
      </c>
      <c r="E870" s="40"/>
      <c r="F870" s="39"/>
      <c r="G870" s="14" t="n">
        <f aca="false">G871</f>
        <v>1347100</v>
      </c>
      <c r="H870" s="14" t="n">
        <f aca="false">H871</f>
        <v>0</v>
      </c>
      <c r="I870" s="14" t="n">
        <f aca="false">I871</f>
        <v>1347100</v>
      </c>
      <c r="J870" s="14" t="n">
        <f aca="false">J871</f>
        <v>1347100</v>
      </c>
      <c r="K870" s="14" t="n">
        <f aca="false">K871</f>
        <v>0</v>
      </c>
      <c r="L870" s="14" t="n">
        <f aca="false">L871</f>
        <v>1347100</v>
      </c>
      <c r="M870" s="31"/>
      <c r="N870" s="31"/>
    </row>
    <row r="871" customFormat="false" ht="36" hidden="false" customHeight="false" outlineLevel="0" collapsed="false">
      <c r="B871" s="18" t="s">
        <v>151</v>
      </c>
      <c r="C871" s="39" t="s">
        <v>873</v>
      </c>
      <c r="D871" s="40" t="s">
        <v>27</v>
      </c>
      <c r="E871" s="40" t="s">
        <v>152</v>
      </c>
      <c r="F871" s="39"/>
      <c r="G871" s="14" t="n">
        <f aca="false">G872</f>
        <v>1347100</v>
      </c>
      <c r="H871" s="14" t="n">
        <f aca="false">H872</f>
        <v>0</v>
      </c>
      <c r="I871" s="14" t="n">
        <f aca="false">I872</f>
        <v>1347100</v>
      </c>
      <c r="J871" s="14" t="n">
        <f aca="false">J872</f>
        <v>1347100</v>
      </c>
      <c r="K871" s="14" t="n">
        <f aca="false">K872</f>
        <v>0</v>
      </c>
      <c r="L871" s="14" t="n">
        <f aca="false">L872</f>
        <v>1347100</v>
      </c>
      <c r="M871" s="31"/>
      <c r="N871" s="31"/>
    </row>
    <row r="872" customFormat="false" ht="24" hidden="false" customHeight="false" outlineLevel="0" collapsed="false">
      <c r="B872" s="18" t="s">
        <v>153</v>
      </c>
      <c r="C872" s="39" t="s">
        <v>873</v>
      </c>
      <c r="D872" s="40" t="s">
        <v>27</v>
      </c>
      <c r="E872" s="40" t="s">
        <v>154</v>
      </c>
      <c r="F872" s="39"/>
      <c r="G872" s="14" t="n">
        <f aca="false">G873</f>
        <v>1347100</v>
      </c>
      <c r="H872" s="14" t="n">
        <f aca="false">H873</f>
        <v>0</v>
      </c>
      <c r="I872" s="14" t="n">
        <f aca="false">I873</f>
        <v>1347100</v>
      </c>
      <c r="J872" s="14" t="n">
        <f aca="false">J873</f>
        <v>1347100</v>
      </c>
      <c r="K872" s="14" t="n">
        <f aca="false">K873</f>
        <v>0</v>
      </c>
      <c r="L872" s="14" t="n">
        <f aca="false">L873</f>
        <v>1347100</v>
      </c>
      <c r="M872" s="31"/>
      <c r="N872" s="31"/>
    </row>
    <row r="873" customFormat="false" ht="24" hidden="false" customHeight="false" outlineLevel="0" collapsed="false">
      <c r="B873" s="18" t="s">
        <v>159</v>
      </c>
      <c r="C873" s="39" t="s">
        <v>873</v>
      </c>
      <c r="D873" s="40" t="s">
        <v>27</v>
      </c>
      <c r="E873" s="40" t="s">
        <v>160</v>
      </c>
      <c r="F873" s="39"/>
      <c r="G873" s="14" t="n">
        <f aca="false">G874</f>
        <v>1347100</v>
      </c>
      <c r="H873" s="14" t="n">
        <f aca="false">H874</f>
        <v>0</v>
      </c>
      <c r="I873" s="14" t="n">
        <f aca="false">I874</f>
        <v>1347100</v>
      </c>
      <c r="J873" s="14" t="n">
        <f aca="false">J874</f>
        <v>1347100</v>
      </c>
      <c r="K873" s="14" t="n">
        <f aca="false">K874</f>
        <v>0</v>
      </c>
      <c r="L873" s="14" t="n">
        <f aca="false">L874</f>
        <v>1347100</v>
      </c>
      <c r="M873" s="31"/>
      <c r="N873" s="31"/>
    </row>
    <row r="874" customFormat="false" ht="12.75" hidden="false" customHeight="false" outlineLevel="0" collapsed="false">
      <c r="B874" s="18" t="s">
        <v>875</v>
      </c>
      <c r="C874" s="39" t="s">
        <v>873</v>
      </c>
      <c r="D874" s="40" t="s">
        <v>27</v>
      </c>
      <c r="E874" s="40" t="s">
        <v>876</v>
      </c>
      <c r="F874" s="39"/>
      <c r="G874" s="14" t="n">
        <f aca="false">G875</f>
        <v>1347100</v>
      </c>
      <c r="H874" s="14" t="n">
        <f aca="false">H875</f>
        <v>0</v>
      </c>
      <c r="I874" s="14" t="n">
        <f aca="false">I875</f>
        <v>1347100</v>
      </c>
      <c r="J874" s="14" t="n">
        <f aca="false">J875</f>
        <v>1347100</v>
      </c>
      <c r="K874" s="14" t="n">
        <f aca="false">K875</f>
        <v>0</v>
      </c>
      <c r="L874" s="14" t="n">
        <f aca="false">L875</f>
        <v>1347100</v>
      </c>
      <c r="M874" s="31"/>
      <c r="N874" s="31"/>
    </row>
    <row r="875" customFormat="false" ht="12.75" hidden="false" customHeight="false" outlineLevel="0" collapsed="false">
      <c r="B875" s="18" t="s">
        <v>166</v>
      </c>
      <c r="C875" s="39" t="s">
        <v>873</v>
      </c>
      <c r="D875" s="40" t="s">
        <v>27</v>
      </c>
      <c r="E875" s="40" t="s">
        <v>876</v>
      </c>
      <c r="F875" s="39" t="s">
        <v>167</v>
      </c>
      <c r="G875" s="14" t="n">
        <v>1347100</v>
      </c>
      <c r="H875" s="14" t="n">
        <f aca="false">I875-G875</f>
        <v>0</v>
      </c>
      <c r="I875" s="14" t="n">
        <v>1347100</v>
      </c>
      <c r="J875" s="14" t="n">
        <v>1347100</v>
      </c>
      <c r="K875" s="14" t="n">
        <f aca="false">L875-J875</f>
        <v>0</v>
      </c>
      <c r="L875" s="14" t="n">
        <v>1347100</v>
      </c>
      <c r="M875" s="31"/>
      <c r="N875" s="31"/>
    </row>
    <row r="876" customFormat="false" ht="12.75" hidden="false" customHeight="false" outlineLevel="0" collapsed="false">
      <c r="B876" s="18" t="s">
        <v>877</v>
      </c>
      <c r="C876" s="39" t="s">
        <v>873</v>
      </c>
      <c r="D876" s="40" t="s">
        <v>46</v>
      </c>
      <c r="E876" s="40"/>
      <c r="F876" s="39"/>
      <c r="G876" s="14" t="n">
        <f aca="false">G877</f>
        <v>10469159.19</v>
      </c>
      <c r="H876" s="14" t="n">
        <f aca="false">H877</f>
        <v>31.4300000001676</v>
      </c>
      <c r="I876" s="14" t="n">
        <f aca="false">I877</f>
        <v>10469190.62</v>
      </c>
      <c r="J876" s="14" t="n">
        <f aca="false">J877</f>
        <v>8766313.27</v>
      </c>
      <c r="K876" s="14" t="n">
        <f aca="false">K877</f>
        <v>34201.71</v>
      </c>
      <c r="L876" s="14" t="n">
        <f aca="false">L877</f>
        <v>8800514.98</v>
      </c>
      <c r="M876" s="31"/>
      <c r="N876" s="31"/>
    </row>
    <row r="877" customFormat="false" ht="30" hidden="false" customHeight="true" outlineLevel="0" collapsed="false">
      <c r="B877" s="18" t="s">
        <v>333</v>
      </c>
      <c r="C877" s="39" t="s">
        <v>873</v>
      </c>
      <c r="D877" s="40" t="s">
        <v>46</v>
      </c>
      <c r="E877" s="40" t="s">
        <v>182</v>
      </c>
      <c r="F877" s="39"/>
      <c r="G877" s="14" t="n">
        <f aca="false">G878</f>
        <v>10469159.19</v>
      </c>
      <c r="H877" s="14" t="n">
        <f aca="false">H878</f>
        <v>31.4300000001676</v>
      </c>
      <c r="I877" s="14" t="n">
        <f aca="false">I878</f>
        <v>10469190.62</v>
      </c>
      <c r="J877" s="14" t="n">
        <f aca="false">J878</f>
        <v>8766313.27</v>
      </c>
      <c r="K877" s="14" t="n">
        <f aca="false">K878</f>
        <v>34201.71</v>
      </c>
      <c r="L877" s="14" t="n">
        <f aca="false">L878</f>
        <v>8800514.98</v>
      </c>
      <c r="M877" s="31"/>
      <c r="N877" s="31"/>
    </row>
    <row r="878" customFormat="false" ht="12.75" hidden="false" customHeight="false" outlineLevel="0" collapsed="false">
      <c r="B878" s="18" t="s">
        <v>426</v>
      </c>
      <c r="C878" s="39" t="s">
        <v>873</v>
      </c>
      <c r="D878" s="40" t="s">
        <v>46</v>
      </c>
      <c r="E878" s="40" t="s">
        <v>427</v>
      </c>
      <c r="F878" s="39"/>
      <c r="G878" s="14" t="n">
        <f aca="false">G879</f>
        <v>10469159.19</v>
      </c>
      <c r="H878" s="14" t="n">
        <f aca="false">H879</f>
        <v>31.4300000001676</v>
      </c>
      <c r="I878" s="14" t="n">
        <f aca="false">I879</f>
        <v>10469190.62</v>
      </c>
      <c r="J878" s="14" t="n">
        <f aca="false">J879</f>
        <v>8766313.27</v>
      </c>
      <c r="K878" s="14" t="n">
        <f aca="false">K879</f>
        <v>34201.71</v>
      </c>
      <c r="L878" s="14" t="n">
        <f aca="false">L879</f>
        <v>8800514.98</v>
      </c>
      <c r="M878" s="31"/>
      <c r="N878" s="31"/>
    </row>
    <row r="879" customFormat="false" ht="24" hidden="false" customHeight="false" outlineLevel="0" collapsed="false">
      <c r="B879" s="18" t="s">
        <v>390</v>
      </c>
      <c r="C879" s="39" t="s">
        <v>873</v>
      </c>
      <c r="D879" s="40" t="s">
        <v>46</v>
      </c>
      <c r="E879" s="40" t="s">
        <v>878</v>
      </c>
      <c r="F879" s="39"/>
      <c r="G879" s="14" t="n">
        <f aca="false">G880+G886+G894+G890+G892+G896+G888+G883</f>
        <v>10469159.19</v>
      </c>
      <c r="H879" s="14" t="n">
        <f aca="false">H880+H886+H894+H890+H892+H896+H888+H883</f>
        <v>31.4300000001676</v>
      </c>
      <c r="I879" s="14" t="n">
        <f aca="false">I880+I886+I894+I890+I892+I896+I888+I883</f>
        <v>10469190.62</v>
      </c>
      <c r="J879" s="14" t="n">
        <f aca="false">J880+J886+J894+J890+J892+J896+J888+J883</f>
        <v>8766313.27</v>
      </c>
      <c r="K879" s="14" t="n">
        <f aca="false">K880+K886+K894+K890+K892+K896+K888+K883</f>
        <v>34201.71</v>
      </c>
      <c r="L879" s="14" t="n">
        <f aca="false">L880+L886+L894+L890+L892+L896+L888+L883</f>
        <v>8800514.98</v>
      </c>
      <c r="M879" s="31"/>
      <c r="N879" s="31"/>
    </row>
    <row r="880" customFormat="false" ht="36" hidden="true" customHeight="false" outlineLevel="0" collapsed="false">
      <c r="B880" s="18" t="s">
        <v>879</v>
      </c>
      <c r="C880" s="39" t="s">
        <v>873</v>
      </c>
      <c r="D880" s="40" t="s">
        <v>46</v>
      </c>
      <c r="E880" s="40" t="s">
        <v>880</v>
      </c>
      <c r="F880" s="39"/>
      <c r="G880" s="14" t="n">
        <f aca="false">G882+G881</f>
        <v>0</v>
      </c>
      <c r="H880" s="14" t="n">
        <f aca="false">H882+H881</f>
        <v>0</v>
      </c>
      <c r="I880" s="14" t="n">
        <f aca="false">I882+I881</f>
        <v>0</v>
      </c>
      <c r="J880" s="14" t="n">
        <f aca="false">J882+J881</f>
        <v>0</v>
      </c>
      <c r="K880" s="14" t="n">
        <f aca="false">K882+K881</f>
        <v>0</v>
      </c>
      <c r="L880" s="14" t="n">
        <f aca="false">L882+L881</f>
        <v>0</v>
      </c>
      <c r="M880" s="31"/>
      <c r="N880" s="31"/>
    </row>
    <row r="881" customFormat="false" ht="24" hidden="true" customHeight="false" outlineLevel="0" collapsed="false">
      <c r="B881" s="18" t="s">
        <v>40</v>
      </c>
      <c r="C881" s="39" t="s">
        <v>873</v>
      </c>
      <c r="D881" s="40" t="s">
        <v>46</v>
      </c>
      <c r="E881" s="40" t="s">
        <v>880</v>
      </c>
      <c r="F881" s="39" t="s">
        <v>41</v>
      </c>
      <c r="G881" s="14" t="n">
        <v>0</v>
      </c>
      <c r="H881" s="14" t="n">
        <f aca="false">I881-G881</f>
        <v>0</v>
      </c>
      <c r="I881" s="14" t="n">
        <v>0</v>
      </c>
      <c r="J881" s="14" t="n">
        <v>0</v>
      </c>
      <c r="K881" s="14" t="n">
        <f aca="false">L881-J881</f>
        <v>0</v>
      </c>
      <c r="L881" s="14" t="n">
        <v>0</v>
      </c>
      <c r="M881" s="31"/>
      <c r="N881" s="31"/>
    </row>
    <row r="882" customFormat="false" ht="12.75" hidden="true" customHeight="false" outlineLevel="0" collapsed="false">
      <c r="B882" s="18" t="s">
        <v>166</v>
      </c>
      <c r="C882" s="39" t="s">
        <v>873</v>
      </c>
      <c r="D882" s="40" t="s">
        <v>46</v>
      </c>
      <c r="E882" s="40" t="s">
        <v>880</v>
      </c>
      <c r="F882" s="39" t="s">
        <v>167</v>
      </c>
      <c r="G882" s="14" t="n">
        <v>0</v>
      </c>
      <c r="H882" s="14" t="n">
        <f aca="false">I882-G882</f>
        <v>0</v>
      </c>
      <c r="I882" s="14" t="n">
        <v>0</v>
      </c>
      <c r="J882" s="14" t="n">
        <v>0</v>
      </c>
      <c r="K882" s="14" t="n">
        <f aca="false">L882-J882</f>
        <v>0</v>
      </c>
      <c r="L882" s="14" t="n">
        <v>0</v>
      </c>
      <c r="M882" s="31"/>
      <c r="N882" s="31"/>
    </row>
    <row r="883" customFormat="false" ht="36" hidden="false" customHeight="false" outlineLevel="0" collapsed="false">
      <c r="B883" s="18" t="s">
        <v>879</v>
      </c>
      <c r="C883" s="39" t="s">
        <v>873</v>
      </c>
      <c r="D883" s="43" t="s">
        <v>46</v>
      </c>
      <c r="E883" s="43" t="s">
        <v>881</v>
      </c>
      <c r="F883" s="39"/>
      <c r="G883" s="14" t="n">
        <f aca="false">G884+G885</f>
        <v>7761200</v>
      </c>
      <c r="H883" s="14" t="n">
        <f aca="false">H884+H885</f>
        <v>0</v>
      </c>
      <c r="I883" s="14" t="n">
        <f aca="false">I884+I885</f>
        <v>7761200</v>
      </c>
      <c r="J883" s="14" t="n">
        <f aca="false">J884+J885</f>
        <v>5379200</v>
      </c>
      <c r="K883" s="14" t="n">
        <f aca="false">K884+K885</f>
        <v>0</v>
      </c>
      <c r="L883" s="14" t="n">
        <f aca="false">L884+L885</f>
        <v>5379200</v>
      </c>
      <c r="M883" s="31"/>
      <c r="N883" s="31"/>
    </row>
    <row r="884" customFormat="false" ht="24" hidden="false" customHeight="false" outlineLevel="0" collapsed="false">
      <c r="B884" s="18" t="s">
        <v>40</v>
      </c>
      <c r="C884" s="39" t="s">
        <v>873</v>
      </c>
      <c r="D884" s="43" t="s">
        <v>46</v>
      </c>
      <c r="E884" s="43" t="s">
        <v>881</v>
      </c>
      <c r="F884" s="39" t="s">
        <v>41</v>
      </c>
      <c r="G884" s="14" t="n">
        <v>116418</v>
      </c>
      <c r="H884" s="14" t="n">
        <f aca="false">I884-G884</f>
        <v>-116418</v>
      </c>
      <c r="I884" s="14" t="n">
        <v>0</v>
      </c>
      <c r="J884" s="14" t="n">
        <v>80690</v>
      </c>
      <c r="K884" s="14" t="n">
        <f aca="false">L884-J884</f>
        <v>-80690</v>
      </c>
      <c r="L884" s="14" t="n">
        <v>0</v>
      </c>
      <c r="M884" s="31"/>
      <c r="N884" s="31"/>
    </row>
    <row r="885" customFormat="false" ht="12.75" hidden="false" customHeight="false" outlineLevel="0" collapsed="false">
      <c r="B885" s="18" t="s">
        <v>166</v>
      </c>
      <c r="C885" s="39" t="s">
        <v>873</v>
      </c>
      <c r="D885" s="43" t="s">
        <v>46</v>
      </c>
      <c r="E885" s="43" t="s">
        <v>881</v>
      </c>
      <c r="F885" s="39" t="s">
        <v>167</v>
      </c>
      <c r="G885" s="14" t="n">
        <v>7644782</v>
      </c>
      <c r="H885" s="14" t="n">
        <f aca="false">I885-G885</f>
        <v>116418</v>
      </c>
      <c r="I885" s="14" t="n">
        <v>7761200</v>
      </c>
      <c r="J885" s="14" t="n">
        <v>5298510</v>
      </c>
      <c r="K885" s="14" t="n">
        <f aca="false">L885-J885</f>
        <v>80690</v>
      </c>
      <c r="L885" s="14" t="n">
        <v>5379200</v>
      </c>
      <c r="M885" s="31"/>
      <c r="N885" s="31"/>
    </row>
    <row r="886" customFormat="false" ht="48" hidden="true" customHeight="false" outlineLevel="0" collapsed="false">
      <c r="B886" s="18" t="s">
        <v>882</v>
      </c>
      <c r="C886" s="39" t="s">
        <v>873</v>
      </c>
      <c r="D886" s="40" t="s">
        <v>46</v>
      </c>
      <c r="E886" s="40" t="s">
        <v>883</v>
      </c>
      <c r="F886" s="39"/>
      <c r="G886" s="14" t="n">
        <f aca="false">G887</f>
        <v>0</v>
      </c>
      <c r="H886" s="14" t="n">
        <f aca="false">H887</f>
        <v>0</v>
      </c>
      <c r="I886" s="14" t="n">
        <f aca="false">I887</f>
        <v>0</v>
      </c>
      <c r="J886" s="14" t="n">
        <f aca="false">J887</f>
        <v>0</v>
      </c>
      <c r="K886" s="14" t="n">
        <f aca="false">K887</f>
        <v>0</v>
      </c>
      <c r="L886" s="14" t="n">
        <f aca="false">L887</f>
        <v>0</v>
      </c>
      <c r="M886" s="31"/>
      <c r="N886" s="31"/>
    </row>
    <row r="887" customFormat="false" ht="12.75" hidden="true" customHeight="false" outlineLevel="0" collapsed="false">
      <c r="B887" s="18" t="s">
        <v>166</v>
      </c>
      <c r="C887" s="39" t="s">
        <v>873</v>
      </c>
      <c r="D887" s="40" t="s">
        <v>46</v>
      </c>
      <c r="E887" s="40" t="s">
        <v>883</v>
      </c>
      <c r="F887" s="39" t="s">
        <v>167</v>
      </c>
      <c r="G887" s="14" t="n">
        <v>0</v>
      </c>
      <c r="H887" s="14" t="n">
        <f aca="false">I887-G887</f>
        <v>0</v>
      </c>
      <c r="I887" s="14" t="n">
        <v>0</v>
      </c>
      <c r="J887" s="14" t="n">
        <v>0</v>
      </c>
      <c r="K887" s="14" t="n">
        <f aca="false">L887-J887</f>
        <v>0</v>
      </c>
      <c r="L887" s="14" t="n">
        <v>0</v>
      </c>
      <c r="M887" s="31"/>
      <c r="N887" s="31"/>
    </row>
    <row r="888" customFormat="false" ht="24" hidden="true" customHeight="false" outlineLevel="0" collapsed="false">
      <c r="B888" s="18" t="s">
        <v>885</v>
      </c>
      <c r="C888" s="39" t="s">
        <v>873</v>
      </c>
      <c r="D888" s="40" t="s">
        <v>46</v>
      </c>
      <c r="E888" s="40" t="s">
        <v>886</v>
      </c>
      <c r="F888" s="39"/>
      <c r="G888" s="14" t="n">
        <f aca="false">G889</f>
        <v>0</v>
      </c>
      <c r="H888" s="14" t="n">
        <f aca="false">H889</f>
        <v>0</v>
      </c>
      <c r="I888" s="14" t="n">
        <f aca="false">I889</f>
        <v>0</v>
      </c>
      <c r="J888" s="14" t="n">
        <f aca="false">J889</f>
        <v>0</v>
      </c>
      <c r="K888" s="14" t="n">
        <f aca="false">K889</f>
        <v>0</v>
      </c>
      <c r="L888" s="14" t="n">
        <f aca="false">L889</f>
        <v>0</v>
      </c>
      <c r="M888" s="31"/>
      <c r="N888" s="31"/>
    </row>
    <row r="889" customFormat="false" ht="12.75" hidden="true" customHeight="false" outlineLevel="0" collapsed="false">
      <c r="B889" s="18" t="s">
        <v>166</v>
      </c>
      <c r="C889" s="39" t="s">
        <v>873</v>
      </c>
      <c r="D889" s="40" t="s">
        <v>46</v>
      </c>
      <c r="E889" s="40" t="s">
        <v>886</v>
      </c>
      <c r="F889" s="39" t="s">
        <v>167</v>
      </c>
      <c r="G889" s="14" t="n">
        <f aca="false">79693.88-1593.88-78100</f>
        <v>0</v>
      </c>
      <c r="H889" s="14" t="n">
        <f aca="false">I889-G889</f>
        <v>0</v>
      </c>
      <c r="I889" s="14" t="n">
        <f aca="false">79693.88-1593.88-78100</f>
        <v>0</v>
      </c>
      <c r="J889" s="14" t="n">
        <f aca="false">79693.88-1593.88-78100</f>
        <v>0</v>
      </c>
      <c r="K889" s="14" t="n">
        <f aca="false">L889-J889</f>
        <v>0</v>
      </c>
      <c r="L889" s="14" t="n">
        <f aca="false">79693.88-1593.88-78100</f>
        <v>0</v>
      </c>
      <c r="M889" s="31"/>
      <c r="N889" s="31"/>
    </row>
    <row r="890" customFormat="false" ht="24" hidden="true" customHeight="false" outlineLevel="0" collapsed="false">
      <c r="B890" s="18" t="s">
        <v>887</v>
      </c>
      <c r="C890" s="39" t="s">
        <v>873</v>
      </c>
      <c r="D890" s="40" t="s">
        <v>46</v>
      </c>
      <c r="E890" s="40" t="s">
        <v>888</v>
      </c>
      <c r="F890" s="39"/>
      <c r="G890" s="14" t="n">
        <f aca="false">G891</f>
        <v>0</v>
      </c>
      <c r="H890" s="14" t="n">
        <f aca="false">H891</f>
        <v>0</v>
      </c>
      <c r="I890" s="14" t="n">
        <f aca="false">I891</f>
        <v>0</v>
      </c>
      <c r="J890" s="14" t="n">
        <f aca="false">J891</f>
        <v>0</v>
      </c>
      <c r="K890" s="14" t="n">
        <f aca="false">K891</f>
        <v>0</v>
      </c>
      <c r="L890" s="14" t="n">
        <f aca="false">L891</f>
        <v>0</v>
      </c>
      <c r="M890" s="31"/>
      <c r="N890" s="31"/>
    </row>
    <row r="891" customFormat="false" ht="12.75" hidden="true" customHeight="false" outlineLevel="0" collapsed="false">
      <c r="B891" s="18" t="s">
        <v>166</v>
      </c>
      <c r="C891" s="39" t="s">
        <v>873</v>
      </c>
      <c r="D891" s="40" t="s">
        <v>46</v>
      </c>
      <c r="E891" s="40" t="s">
        <v>888</v>
      </c>
      <c r="F891" s="39" t="s">
        <v>167</v>
      </c>
      <c r="G891" s="14" t="n">
        <f aca="false">2535409.09-1718055-17354.09-800000</f>
        <v>0</v>
      </c>
      <c r="H891" s="14" t="n">
        <f aca="false">I891-G891</f>
        <v>0</v>
      </c>
      <c r="I891" s="14" t="n">
        <f aca="false">2535409.09-1718055-17354.09-800000</f>
        <v>0</v>
      </c>
      <c r="J891" s="14" t="n">
        <f aca="false">2535409.09-1718055-17354.09-800000</f>
        <v>0</v>
      </c>
      <c r="K891" s="14" t="n">
        <f aca="false">L891-J891</f>
        <v>0</v>
      </c>
      <c r="L891" s="14" t="n">
        <f aca="false">2535409.09-1718055-17354.09-800000</f>
        <v>0</v>
      </c>
      <c r="M891" s="31"/>
      <c r="N891" s="31"/>
    </row>
    <row r="892" customFormat="false" ht="24" hidden="true" customHeight="false" outlineLevel="0" collapsed="false">
      <c r="B892" s="18" t="s">
        <v>889</v>
      </c>
      <c r="C892" s="39" t="s">
        <v>873</v>
      </c>
      <c r="D892" s="40" t="s">
        <v>46</v>
      </c>
      <c r="E892" s="40" t="s">
        <v>890</v>
      </c>
      <c r="F892" s="39"/>
      <c r="G892" s="14" t="n">
        <f aca="false">G893</f>
        <v>0</v>
      </c>
      <c r="H892" s="14" t="n">
        <f aca="false">H893</f>
        <v>0</v>
      </c>
      <c r="I892" s="14" t="n">
        <f aca="false">I893</f>
        <v>0</v>
      </c>
      <c r="J892" s="14" t="n">
        <f aca="false">J893</f>
        <v>0</v>
      </c>
      <c r="K892" s="14" t="n">
        <f aca="false">K893</f>
        <v>0</v>
      </c>
      <c r="L892" s="14" t="n">
        <f aca="false">L893</f>
        <v>0</v>
      </c>
      <c r="M892" s="31"/>
      <c r="N892" s="31"/>
    </row>
    <row r="893" customFormat="false" ht="12.75" hidden="true" customHeight="false" outlineLevel="0" collapsed="false">
      <c r="B893" s="18" t="s">
        <v>166</v>
      </c>
      <c r="C893" s="39" t="s">
        <v>873</v>
      </c>
      <c r="D893" s="40" t="s">
        <v>46</v>
      </c>
      <c r="E893" s="40" t="s">
        <v>890</v>
      </c>
      <c r="F893" s="39" t="s">
        <v>167</v>
      </c>
      <c r="G893" s="14" t="n">
        <v>0</v>
      </c>
      <c r="H893" s="14" t="n">
        <v>0</v>
      </c>
      <c r="I893" s="14" t="n">
        <v>0</v>
      </c>
      <c r="J893" s="14" t="n">
        <v>0</v>
      </c>
      <c r="K893" s="14" t="n">
        <v>0</v>
      </c>
      <c r="L893" s="14" t="n">
        <v>0</v>
      </c>
      <c r="M893" s="31"/>
      <c r="N893" s="31"/>
    </row>
    <row r="894" customFormat="false" ht="24" hidden="true" customHeight="false" outlineLevel="0" collapsed="false">
      <c r="B894" s="18" t="s">
        <v>889</v>
      </c>
      <c r="C894" s="39" t="s">
        <v>873</v>
      </c>
      <c r="D894" s="40" t="s">
        <v>46</v>
      </c>
      <c r="E894" s="40" t="s">
        <v>891</v>
      </c>
      <c r="F894" s="39"/>
      <c r="G894" s="14" t="n">
        <f aca="false">G895</f>
        <v>0</v>
      </c>
      <c r="H894" s="14" t="n">
        <f aca="false">H895</f>
        <v>0</v>
      </c>
      <c r="I894" s="14" t="n">
        <f aca="false">I895</f>
        <v>0</v>
      </c>
      <c r="J894" s="14" t="n">
        <f aca="false">J895</f>
        <v>0</v>
      </c>
      <c r="K894" s="14" t="n">
        <f aca="false">K895</f>
        <v>0</v>
      </c>
      <c r="L894" s="14" t="n">
        <f aca="false">L895</f>
        <v>0</v>
      </c>
      <c r="M894" s="31"/>
      <c r="N894" s="31"/>
    </row>
    <row r="895" customFormat="false" ht="12.75" hidden="true" customHeight="false" outlineLevel="0" collapsed="false">
      <c r="B895" s="18" t="s">
        <v>166</v>
      </c>
      <c r="C895" s="39" t="s">
        <v>873</v>
      </c>
      <c r="D895" s="40" t="s">
        <v>46</v>
      </c>
      <c r="E895" s="40" t="s">
        <v>891</v>
      </c>
      <c r="F895" s="39" t="s">
        <v>167</v>
      </c>
      <c r="G895" s="14" t="n">
        <v>0</v>
      </c>
      <c r="H895" s="14" t="n">
        <v>0</v>
      </c>
      <c r="I895" s="14" t="n">
        <v>0</v>
      </c>
      <c r="J895" s="14" t="n">
        <v>0</v>
      </c>
      <c r="K895" s="14" t="n">
        <v>0</v>
      </c>
      <c r="L895" s="14" t="n">
        <v>0</v>
      </c>
      <c r="M895" s="31"/>
      <c r="N895" s="31"/>
    </row>
    <row r="896" customFormat="false" ht="24" hidden="false" customHeight="false" outlineLevel="0" collapsed="false">
      <c r="B896" s="18" t="s">
        <v>892</v>
      </c>
      <c r="C896" s="39" t="s">
        <v>873</v>
      </c>
      <c r="D896" s="40" t="s">
        <v>46</v>
      </c>
      <c r="E896" s="40" t="s">
        <v>893</v>
      </c>
      <c r="F896" s="39"/>
      <c r="G896" s="14" t="n">
        <f aca="false">G897</f>
        <v>2707959.19</v>
      </c>
      <c r="H896" s="14" t="n">
        <f aca="false">H897</f>
        <v>31.4300000001676</v>
      </c>
      <c r="I896" s="14" t="n">
        <f aca="false">I897</f>
        <v>2707990.62</v>
      </c>
      <c r="J896" s="14" t="n">
        <f aca="false">J897</f>
        <v>3387113.27</v>
      </c>
      <c r="K896" s="14" t="n">
        <f aca="false">K897</f>
        <v>34201.71</v>
      </c>
      <c r="L896" s="14" t="n">
        <f aca="false">L897</f>
        <v>3421314.98</v>
      </c>
      <c r="M896" s="31"/>
      <c r="N896" s="31"/>
    </row>
    <row r="897" customFormat="false" ht="12.75" hidden="false" customHeight="false" outlineLevel="0" collapsed="false">
      <c r="B897" s="18" t="s">
        <v>166</v>
      </c>
      <c r="C897" s="39" t="s">
        <v>873</v>
      </c>
      <c r="D897" s="40" t="s">
        <v>46</v>
      </c>
      <c r="E897" s="40" t="s">
        <v>893</v>
      </c>
      <c r="F897" s="39" t="s">
        <v>167</v>
      </c>
      <c r="G897" s="14" t="n">
        <v>2707959.19</v>
      </c>
      <c r="H897" s="14" t="n">
        <f aca="false">I897-G897</f>
        <v>31.4300000001676</v>
      </c>
      <c r="I897" s="14" t="n">
        <v>2707990.62</v>
      </c>
      <c r="J897" s="14" t="n">
        <v>3387113.27</v>
      </c>
      <c r="K897" s="14" t="n">
        <f aca="false">L897-J897</f>
        <v>34201.71</v>
      </c>
      <c r="L897" s="14" t="n">
        <v>3421314.98</v>
      </c>
      <c r="M897" s="31"/>
      <c r="N897" s="31"/>
    </row>
    <row r="898" customFormat="false" ht="12.75" hidden="false" customHeight="false" outlineLevel="0" collapsed="false">
      <c r="A898" s="16"/>
      <c r="B898" s="18" t="s">
        <v>898</v>
      </c>
      <c r="C898" s="39" t="s">
        <v>873</v>
      </c>
      <c r="D898" s="40" t="s">
        <v>69</v>
      </c>
      <c r="E898" s="40"/>
      <c r="F898" s="39"/>
      <c r="G898" s="14" t="n">
        <f aca="false">G908+G899</f>
        <v>9611600</v>
      </c>
      <c r="H898" s="14" t="n">
        <f aca="false">H908+H899</f>
        <v>7.28000000026077</v>
      </c>
      <c r="I898" s="14" t="n">
        <f aca="false">I908+I899</f>
        <v>9611607.28</v>
      </c>
      <c r="J898" s="14" t="n">
        <f aca="false">J908+J899</f>
        <v>9670100</v>
      </c>
      <c r="K898" s="14" t="n">
        <f aca="false">K908+K899</f>
        <v>37</v>
      </c>
      <c r="L898" s="14" t="n">
        <f aca="false">L908+L899</f>
        <v>9670137</v>
      </c>
      <c r="M898" s="31"/>
      <c r="N898" s="31"/>
    </row>
    <row r="899" customFormat="false" ht="24" hidden="false" customHeight="false" outlineLevel="0" collapsed="false">
      <c r="B899" s="18" t="s">
        <v>181</v>
      </c>
      <c r="C899" s="39" t="s">
        <v>873</v>
      </c>
      <c r="D899" s="40" t="s">
        <v>69</v>
      </c>
      <c r="E899" s="40" t="s">
        <v>334</v>
      </c>
      <c r="F899" s="39"/>
      <c r="G899" s="14" t="n">
        <f aca="false">G900</f>
        <v>4314900</v>
      </c>
      <c r="H899" s="14" t="n">
        <f aca="false">H900</f>
        <v>7.28000000026077</v>
      </c>
      <c r="I899" s="14" t="n">
        <f aca="false">I900</f>
        <v>4314907.28</v>
      </c>
      <c r="J899" s="14" t="n">
        <f aca="false">J900</f>
        <v>4373400</v>
      </c>
      <c r="K899" s="14" t="n">
        <f aca="false">K900</f>
        <v>37</v>
      </c>
      <c r="L899" s="14" t="n">
        <f aca="false">L900</f>
        <v>4373437</v>
      </c>
      <c r="M899" s="31"/>
      <c r="N899" s="31"/>
    </row>
    <row r="900" customFormat="false" ht="12.75" hidden="false" customHeight="false" outlineLevel="0" collapsed="false">
      <c r="B900" s="18" t="s">
        <v>899</v>
      </c>
      <c r="C900" s="39" t="s">
        <v>873</v>
      </c>
      <c r="D900" s="40" t="s">
        <v>69</v>
      </c>
      <c r="E900" s="40" t="s">
        <v>1003</v>
      </c>
      <c r="F900" s="39"/>
      <c r="G900" s="14" t="n">
        <f aca="false">G901</f>
        <v>4314900</v>
      </c>
      <c r="H900" s="14" t="n">
        <f aca="false">H901</f>
        <v>7.28000000026077</v>
      </c>
      <c r="I900" s="14" t="n">
        <f aca="false">I901</f>
        <v>4314907.28</v>
      </c>
      <c r="J900" s="14" t="n">
        <f aca="false">J901</f>
        <v>4373400</v>
      </c>
      <c r="K900" s="14" t="n">
        <f aca="false">K901</f>
        <v>37</v>
      </c>
      <c r="L900" s="14" t="n">
        <f aca="false">L901</f>
        <v>4373437</v>
      </c>
      <c r="M900" s="31"/>
      <c r="N900" s="31"/>
    </row>
    <row r="901" customFormat="false" ht="24" hidden="false" customHeight="false" outlineLevel="0" collapsed="false">
      <c r="B901" s="18" t="s">
        <v>390</v>
      </c>
      <c r="C901" s="39" t="s">
        <v>873</v>
      </c>
      <c r="D901" s="40" t="s">
        <v>69</v>
      </c>
      <c r="E901" s="40" t="s">
        <v>1004</v>
      </c>
      <c r="F901" s="39"/>
      <c r="G901" s="14" t="n">
        <f aca="false">G902+G906+G904</f>
        <v>4314900</v>
      </c>
      <c r="H901" s="14" t="n">
        <f aca="false">H902+H906+H904</f>
        <v>7.28000000026077</v>
      </c>
      <c r="I901" s="14" t="n">
        <f aca="false">I902+I906+I904</f>
        <v>4314907.28</v>
      </c>
      <c r="J901" s="14" t="n">
        <f aca="false">J902+J906+J904</f>
        <v>4373400</v>
      </c>
      <c r="K901" s="14" t="n">
        <f aca="false">K902+K906+K904</f>
        <v>37</v>
      </c>
      <c r="L901" s="14" t="n">
        <f aca="false">L902+L906+L904</f>
        <v>4373437</v>
      </c>
      <c r="M901" s="31"/>
      <c r="N901" s="31"/>
    </row>
    <row r="902" customFormat="false" ht="24" hidden="true" customHeight="false" outlineLevel="0" collapsed="false">
      <c r="B902" s="18" t="s">
        <v>887</v>
      </c>
      <c r="C902" s="39" t="s">
        <v>873</v>
      </c>
      <c r="D902" s="40" t="s">
        <v>69</v>
      </c>
      <c r="E902" s="40" t="s">
        <v>888</v>
      </c>
      <c r="F902" s="39"/>
      <c r="G902" s="14" t="n">
        <f aca="false">G903</f>
        <v>0</v>
      </c>
      <c r="H902" s="14" t="n">
        <f aca="false">H903</f>
        <v>0</v>
      </c>
      <c r="I902" s="14" t="n">
        <f aca="false">I903</f>
        <v>0</v>
      </c>
      <c r="J902" s="14" t="n">
        <f aca="false">J903</f>
        <v>0</v>
      </c>
      <c r="K902" s="14" t="n">
        <f aca="false">K903</f>
        <v>0</v>
      </c>
      <c r="L902" s="14" t="n">
        <f aca="false">L903</f>
        <v>0</v>
      </c>
      <c r="M902" s="31"/>
      <c r="N902" s="31"/>
    </row>
    <row r="903" customFormat="false" ht="16.15" hidden="true" customHeight="true" outlineLevel="0" collapsed="false">
      <c r="B903" s="18" t="s">
        <v>166</v>
      </c>
      <c r="C903" s="39" t="s">
        <v>873</v>
      </c>
      <c r="D903" s="40" t="s">
        <v>69</v>
      </c>
      <c r="E903" s="40" t="s">
        <v>888</v>
      </c>
      <c r="F903" s="39" t="s">
        <v>167</v>
      </c>
      <c r="G903" s="14" t="n">
        <v>0</v>
      </c>
      <c r="H903" s="14" t="n">
        <f aca="false">I903-G903</f>
        <v>0</v>
      </c>
      <c r="I903" s="14" t="n">
        <v>0</v>
      </c>
      <c r="J903" s="14" t="n">
        <v>0</v>
      </c>
      <c r="K903" s="14" t="n">
        <f aca="false">L903-J903</f>
        <v>0</v>
      </c>
      <c r="L903" s="14" t="n">
        <v>0</v>
      </c>
      <c r="M903" s="31"/>
      <c r="N903" s="31"/>
    </row>
    <row r="904" customFormat="false" ht="16.15" hidden="false" customHeight="true" outlineLevel="0" collapsed="false">
      <c r="B904" s="18" t="s">
        <v>902</v>
      </c>
      <c r="C904" s="39" t="s">
        <v>873</v>
      </c>
      <c r="D904" s="43" t="s">
        <v>69</v>
      </c>
      <c r="E904" s="43" t="s">
        <v>903</v>
      </c>
      <c r="F904" s="39"/>
      <c r="G904" s="14" t="n">
        <f aca="false">G905</f>
        <v>4314900</v>
      </c>
      <c r="H904" s="14" t="n">
        <f aca="false">H905</f>
        <v>7.28000000026077</v>
      </c>
      <c r="I904" s="14" t="n">
        <f aca="false">I905</f>
        <v>4314907.28</v>
      </c>
      <c r="J904" s="14" t="n">
        <f aca="false">J905</f>
        <v>4373400</v>
      </c>
      <c r="K904" s="14" t="n">
        <f aca="false">K905</f>
        <v>37</v>
      </c>
      <c r="L904" s="14" t="n">
        <f aca="false">L905</f>
        <v>4373437</v>
      </c>
      <c r="M904" s="31"/>
      <c r="N904" s="31"/>
    </row>
    <row r="905" customFormat="false" ht="16.15" hidden="false" customHeight="true" outlineLevel="0" collapsed="false">
      <c r="B905" s="18" t="s">
        <v>166</v>
      </c>
      <c r="C905" s="39" t="s">
        <v>873</v>
      </c>
      <c r="D905" s="43" t="s">
        <v>69</v>
      </c>
      <c r="E905" s="43" t="s">
        <v>903</v>
      </c>
      <c r="F905" s="39" t="s">
        <v>167</v>
      </c>
      <c r="G905" s="14" t="n">
        <v>4314900</v>
      </c>
      <c r="H905" s="14" t="n">
        <f aca="false">I905-G905</f>
        <v>7.28000000026077</v>
      </c>
      <c r="I905" s="14" t="n">
        <v>4314907.28</v>
      </c>
      <c r="J905" s="14" t="n">
        <v>4373400</v>
      </c>
      <c r="K905" s="14" t="n">
        <f aca="false">L905-J905</f>
        <v>37</v>
      </c>
      <c r="L905" s="14" t="n">
        <v>4373437</v>
      </c>
      <c r="M905" s="31"/>
      <c r="N905" s="31"/>
    </row>
    <row r="906" customFormat="false" ht="24" hidden="true" customHeight="false" outlineLevel="0" collapsed="false">
      <c r="B906" s="18" t="s">
        <v>885</v>
      </c>
      <c r="C906" s="39" t="s">
        <v>873</v>
      </c>
      <c r="D906" s="40" t="s">
        <v>69</v>
      </c>
      <c r="E906" s="40" t="s">
        <v>886</v>
      </c>
      <c r="F906" s="39"/>
      <c r="G906" s="14" t="n">
        <f aca="false">G907</f>
        <v>0</v>
      </c>
      <c r="H906" s="14" t="n">
        <f aca="false">H907</f>
        <v>0</v>
      </c>
      <c r="I906" s="14" t="n">
        <f aca="false">I907</f>
        <v>0</v>
      </c>
      <c r="J906" s="14" t="n">
        <f aca="false">J907</f>
        <v>0</v>
      </c>
      <c r="K906" s="14" t="n">
        <f aca="false">K907</f>
        <v>0</v>
      </c>
      <c r="L906" s="14" t="n">
        <f aca="false">L907</f>
        <v>0</v>
      </c>
      <c r="M906" s="31"/>
      <c r="N906" s="31"/>
    </row>
    <row r="907" customFormat="false" ht="12.75" hidden="true" customHeight="false" outlineLevel="0" collapsed="false">
      <c r="B907" s="18" t="s">
        <v>166</v>
      </c>
      <c r="C907" s="39" t="s">
        <v>873</v>
      </c>
      <c r="D907" s="40" t="s">
        <v>69</v>
      </c>
      <c r="E907" s="40" t="s">
        <v>886</v>
      </c>
      <c r="F907" s="39" t="s">
        <v>167</v>
      </c>
      <c r="G907" s="14" t="n">
        <v>0</v>
      </c>
      <c r="H907" s="14" t="n">
        <f aca="false">I907-G907</f>
        <v>0</v>
      </c>
      <c r="I907" s="14" t="n">
        <v>0</v>
      </c>
      <c r="J907" s="14" t="n">
        <v>0</v>
      </c>
      <c r="K907" s="14" t="n">
        <f aca="false">L907-J907</f>
        <v>0</v>
      </c>
      <c r="L907" s="14" t="n">
        <v>0</v>
      </c>
      <c r="M907" s="31"/>
      <c r="N907" s="31"/>
    </row>
    <row r="908" customFormat="false" ht="24" hidden="false" customHeight="false" outlineLevel="0" collapsed="false">
      <c r="B908" s="18" t="s">
        <v>498</v>
      </c>
      <c r="C908" s="39" t="s">
        <v>873</v>
      </c>
      <c r="D908" s="40" t="s">
        <v>69</v>
      </c>
      <c r="E908" s="40" t="s">
        <v>499</v>
      </c>
      <c r="F908" s="39"/>
      <c r="G908" s="14" t="n">
        <f aca="false">G909</f>
        <v>5296700</v>
      </c>
      <c r="H908" s="14" t="n">
        <f aca="false">H909</f>
        <v>0</v>
      </c>
      <c r="I908" s="14" t="n">
        <f aca="false">I909</f>
        <v>5296700</v>
      </c>
      <c r="J908" s="14" t="n">
        <f aca="false">J909</f>
        <v>5296700</v>
      </c>
      <c r="K908" s="14" t="n">
        <f aca="false">K909</f>
        <v>0</v>
      </c>
      <c r="L908" s="14" t="n">
        <f aca="false">L909</f>
        <v>5296700</v>
      </c>
      <c r="M908" s="31"/>
      <c r="N908" s="31"/>
    </row>
    <row r="909" customFormat="false" ht="12.75" hidden="false" customHeight="false" outlineLevel="0" collapsed="false">
      <c r="B909" s="18" t="s">
        <v>500</v>
      </c>
      <c r="C909" s="39" t="s">
        <v>873</v>
      </c>
      <c r="D909" s="40" t="s">
        <v>69</v>
      </c>
      <c r="E909" s="40" t="s">
        <v>501</v>
      </c>
      <c r="F909" s="39"/>
      <c r="G909" s="14" t="n">
        <f aca="false">G910</f>
        <v>5296700</v>
      </c>
      <c r="H909" s="14" t="n">
        <f aca="false">H910</f>
        <v>0</v>
      </c>
      <c r="I909" s="14" t="n">
        <f aca="false">I910</f>
        <v>5296700</v>
      </c>
      <c r="J909" s="14" t="n">
        <f aca="false">J910</f>
        <v>5296700</v>
      </c>
      <c r="K909" s="14" t="n">
        <f aca="false">K910</f>
        <v>0</v>
      </c>
      <c r="L909" s="14" t="n">
        <f aca="false">L910</f>
        <v>5296700</v>
      </c>
      <c r="M909" s="31"/>
      <c r="N909" s="31"/>
    </row>
    <row r="910" customFormat="false" ht="24" hidden="false" customHeight="false" outlineLevel="0" collapsed="false">
      <c r="B910" s="18" t="s">
        <v>502</v>
      </c>
      <c r="C910" s="39" t="s">
        <v>873</v>
      </c>
      <c r="D910" s="40" t="s">
        <v>69</v>
      </c>
      <c r="E910" s="40" t="s">
        <v>503</v>
      </c>
      <c r="F910" s="39"/>
      <c r="G910" s="14" t="n">
        <f aca="false">G911</f>
        <v>5296700</v>
      </c>
      <c r="H910" s="14" t="n">
        <f aca="false">H911</f>
        <v>0</v>
      </c>
      <c r="I910" s="14" t="n">
        <f aca="false">I911</f>
        <v>5296700</v>
      </c>
      <c r="J910" s="14" t="n">
        <f aca="false">J911</f>
        <v>5296700</v>
      </c>
      <c r="K910" s="14" t="n">
        <f aca="false">K911</f>
        <v>0</v>
      </c>
      <c r="L910" s="14" t="n">
        <f aca="false">L911</f>
        <v>5296700</v>
      </c>
      <c r="M910" s="31"/>
      <c r="N910" s="31"/>
    </row>
    <row r="911" customFormat="false" ht="22.15" hidden="false" customHeight="true" outlineLevel="0" collapsed="false">
      <c r="B911" s="18" t="s">
        <v>904</v>
      </c>
      <c r="C911" s="39" t="s">
        <v>873</v>
      </c>
      <c r="D911" s="40" t="s">
        <v>69</v>
      </c>
      <c r="E911" s="40" t="s">
        <v>906</v>
      </c>
      <c r="F911" s="39"/>
      <c r="G911" s="14" t="n">
        <f aca="false">G912</f>
        <v>5296700</v>
      </c>
      <c r="H911" s="14" t="n">
        <f aca="false">H912</f>
        <v>0</v>
      </c>
      <c r="I911" s="14" t="n">
        <f aca="false">I912</f>
        <v>5296700</v>
      </c>
      <c r="J911" s="14" t="n">
        <f aca="false">J912</f>
        <v>5296700</v>
      </c>
      <c r="K911" s="14" t="n">
        <f aca="false">K912</f>
        <v>0</v>
      </c>
      <c r="L911" s="14" t="n">
        <f aca="false">L912</f>
        <v>5296700</v>
      </c>
      <c r="M911" s="31"/>
      <c r="N911" s="31"/>
    </row>
    <row r="912" customFormat="false" ht="12.75" hidden="false" customHeight="false" outlineLevel="0" collapsed="false">
      <c r="B912" s="18" t="s">
        <v>166</v>
      </c>
      <c r="C912" s="39" t="s">
        <v>873</v>
      </c>
      <c r="D912" s="40" t="s">
        <v>69</v>
      </c>
      <c r="E912" s="40" t="s">
        <v>906</v>
      </c>
      <c r="F912" s="39" t="s">
        <v>167</v>
      </c>
      <c r="G912" s="14" t="n">
        <v>5296700</v>
      </c>
      <c r="H912" s="14" t="n">
        <f aca="false">I912-G912</f>
        <v>0</v>
      </c>
      <c r="I912" s="14" t="n">
        <v>5296700</v>
      </c>
      <c r="J912" s="14" t="n">
        <v>5296700</v>
      </c>
      <c r="K912" s="14" t="n">
        <f aca="false">L912-J912</f>
        <v>0</v>
      </c>
      <c r="L912" s="14" t="n">
        <v>5296700</v>
      </c>
      <c r="M912" s="31"/>
      <c r="N912" s="31"/>
    </row>
    <row r="913" customFormat="false" ht="12.75" hidden="true" customHeight="false" outlineLevel="0" collapsed="false">
      <c r="B913" s="18" t="s">
        <v>907</v>
      </c>
      <c r="C913" s="39" t="s">
        <v>146</v>
      </c>
      <c r="D913" s="40"/>
      <c r="E913" s="40"/>
      <c r="F913" s="39"/>
      <c r="G913" s="14" t="n">
        <f aca="false">G914</f>
        <v>0</v>
      </c>
      <c r="H913" s="14" t="n">
        <f aca="false">H914</f>
        <v>0</v>
      </c>
      <c r="I913" s="14" t="n">
        <f aca="false">I914</f>
        <v>0</v>
      </c>
      <c r="J913" s="14" t="n">
        <f aca="false">J914</f>
        <v>0</v>
      </c>
      <c r="K913" s="14" t="n">
        <f aca="false">K914</f>
        <v>0</v>
      </c>
      <c r="L913" s="14" t="n">
        <f aca="false">L914</f>
        <v>0</v>
      </c>
      <c r="M913" s="31"/>
      <c r="N913" s="31"/>
    </row>
    <row r="914" customFormat="false" ht="12.75" hidden="true" customHeight="false" outlineLevel="0" collapsed="false">
      <c r="B914" s="18" t="s">
        <v>908</v>
      </c>
      <c r="C914" s="39" t="s">
        <v>146</v>
      </c>
      <c r="D914" s="39" t="s">
        <v>29</v>
      </c>
      <c r="E914" s="40"/>
      <c r="F914" s="39"/>
      <c r="G914" s="14" t="n">
        <f aca="false">G915</f>
        <v>0</v>
      </c>
      <c r="H914" s="14" t="n">
        <f aca="false">H915</f>
        <v>0</v>
      </c>
      <c r="I914" s="14" t="n">
        <f aca="false">I915</f>
        <v>0</v>
      </c>
      <c r="J914" s="14" t="n">
        <f aca="false">J915</f>
        <v>0</v>
      </c>
      <c r="K914" s="14" t="n">
        <f aca="false">K915</f>
        <v>0</v>
      </c>
      <c r="L914" s="14" t="n">
        <f aca="false">L915</f>
        <v>0</v>
      </c>
      <c r="M914" s="31"/>
      <c r="N914" s="31"/>
    </row>
    <row r="915" customFormat="false" ht="36" hidden="true" customHeight="false" outlineLevel="0" collapsed="false">
      <c r="B915" s="18" t="s">
        <v>669</v>
      </c>
      <c r="C915" s="39" t="s">
        <v>146</v>
      </c>
      <c r="D915" s="39" t="s">
        <v>29</v>
      </c>
      <c r="E915" s="39" t="s">
        <v>233</v>
      </c>
      <c r="F915" s="39"/>
      <c r="G915" s="14" t="n">
        <f aca="false">G916</f>
        <v>0</v>
      </c>
      <c r="H915" s="14" t="n">
        <f aca="false">H916</f>
        <v>0</v>
      </c>
      <c r="I915" s="14" t="n">
        <f aca="false">I916</f>
        <v>0</v>
      </c>
      <c r="J915" s="14" t="n">
        <f aca="false">J916</f>
        <v>0</v>
      </c>
      <c r="K915" s="14" t="n">
        <f aca="false">K916</f>
        <v>0</v>
      </c>
      <c r="L915" s="14" t="n">
        <f aca="false">L916</f>
        <v>0</v>
      </c>
      <c r="M915" s="31"/>
      <c r="N915" s="31"/>
    </row>
    <row r="916" customFormat="false" ht="12.75" hidden="true" customHeight="false" outlineLevel="0" collapsed="false">
      <c r="B916" s="18" t="s">
        <v>731</v>
      </c>
      <c r="C916" s="39" t="s">
        <v>146</v>
      </c>
      <c r="D916" s="39" t="s">
        <v>29</v>
      </c>
      <c r="E916" s="39" t="s">
        <v>732</v>
      </c>
      <c r="F916" s="39"/>
      <c r="G916" s="14" t="n">
        <f aca="false">G917</f>
        <v>0</v>
      </c>
      <c r="H916" s="14" t="n">
        <f aca="false">H917</f>
        <v>0</v>
      </c>
      <c r="I916" s="14" t="n">
        <f aca="false">I917</f>
        <v>0</v>
      </c>
      <c r="J916" s="14" t="n">
        <f aca="false">J917</f>
        <v>0</v>
      </c>
      <c r="K916" s="14" t="n">
        <f aca="false">K917</f>
        <v>0</v>
      </c>
      <c r="L916" s="14" t="n">
        <f aca="false">L917</f>
        <v>0</v>
      </c>
      <c r="M916" s="31"/>
      <c r="N916" s="31"/>
    </row>
    <row r="917" customFormat="false" ht="24" hidden="true" customHeight="false" outlineLevel="0" collapsed="false">
      <c r="B917" s="18" t="s">
        <v>909</v>
      </c>
      <c r="C917" s="39" t="s">
        <v>146</v>
      </c>
      <c r="D917" s="39" t="s">
        <v>29</v>
      </c>
      <c r="E917" s="39" t="s">
        <v>910</v>
      </c>
      <c r="F917" s="39"/>
      <c r="G917" s="14" t="n">
        <f aca="false">G918</f>
        <v>0</v>
      </c>
      <c r="H917" s="14" t="n">
        <f aca="false">H918</f>
        <v>0</v>
      </c>
      <c r="I917" s="14" t="n">
        <f aca="false">I918</f>
        <v>0</v>
      </c>
      <c r="J917" s="14" t="n">
        <f aca="false">J918</f>
        <v>0</v>
      </c>
      <c r="K917" s="14" t="n">
        <f aca="false">K918</f>
        <v>0</v>
      </c>
      <c r="L917" s="14" t="n">
        <f aca="false">L918</f>
        <v>0</v>
      </c>
      <c r="M917" s="31"/>
      <c r="N917" s="31"/>
    </row>
    <row r="918" customFormat="false" ht="24" hidden="true" customHeight="false" outlineLevel="0" collapsed="false">
      <c r="B918" s="18" t="s">
        <v>911</v>
      </c>
      <c r="C918" s="39" t="s">
        <v>146</v>
      </c>
      <c r="D918" s="39" t="s">
        <v>29</v>
      </c>
      <c r="E918" s="39" t="s">
        <v>912</v>
      </c>
      <c r="F918" s="39"/>
      <c r="G918" s="14" t="n">
        <f aca="false">G919+G920+G921</f>
        <v>0</v>
      </c>
      <c r="H918" s="14" t="n">
        <f aca="false">H919+H920+H921</f>
        <v>0</v>
      </c>
      <c r="I918" s="14" t="n">
        <f aca="false">I919+I920+I921</f>
        <v>0</v>
      </c>
      <c r="J918" s="14" t="n">
        <f aca="false">J919+J920+J921</f>
        <v>0</v>
      </c>
      <c r="K918" s="14" t="n">
        <f aca="false">K919+K920+K921</f>
        <v>0</v>
      </c>
      <c r="L918" s="14" t="n">
        <f aca="false">L919+L920+L921</f>
        <v>0</v>
      </c>
      <c r="M918" s="31"/>
      <c r="N918" s="31"/>
    </row>
    <row r="919" customFormat="false" ht="48" hidden="true" customHeight="false" outlineLevel="0" collapsed="false">
      <c r="B919" s="18" t="s">
        <v>38</v>
      </c>
      <c r="C919" s="39" t="s">
        <v>146</v>
      </c>
      <c r="D919" s="39" t="s">
        <v>29</v>
      </c>
      <c r="E919" s="39" t="s">
        <v>912</v>
      </c>
      <c r="F919" s="39" t="s">
        <v>39</v>
      </c>
      <c r="G919" s="14" t="n">
        <v>0</v>
      </c>
      <c r="H919" s="14" t="n">
        <f aca="false">I919-G919</f>
        <v>0</v>
      </c>
      <c r="I919" s="14" t="n">
        <v>0</v>
      </c>
      <c r="J919" s="14" t="n">
        <v>0</v>
      </c>
      <c r="K919" s="14" t="n">
        <f aca="false">L919-J919</f>
        <v>0</v>
      </c>
      <c r="L919" s="14" t="n">
        <v>0</v>
      </c>
      <c r="M919" s="31"/>
      <c r="N919" s="31"/>
    </row>
    <row r="920" customFormat="false" ht="24" hidden="true" customHeight="false" outlineLevel="0" collapsed="false">
      <c r="B920" s="18" t="s">
        <v>40</v>
      </c>
      <c r="C920" s="39" t="s">
        <v>146</v>
      </c>
      <c r="D920" s="39" t="s">
        <v>29</v>
      </c>
      <c r="E920" s="39" t="s">
        <v>912</v>
      </c>
      <c r="F920" s="39" t="s">
        <v>41</v>
      </c>
      <c r="G920" s="14" t="n">
        <v>0</v>
      </c>
      <c r="H920" s="14" t="n">
        <f aca="false">I920-G920</f>
        <v>0</v>
      </c>
      <c r="I920" s="14" t="n">
        <v>0</v>
      </c>
      <c r="J920" s="14" t="n">
        <v>0</v>
      </c>
      <c r="K920" s="14" t="n">
        <f aca="false">L920-J920</f>
        <v>0</v>
      </c>
      <c r="L920" s="14" t="n">
        <v>0</v>
      </c>
      <c r="M920" s="31"/>
      <c r="N920" s="31"/>
    </row>
    <row r="921" customFormat="false" ht="12.75" hidden="true" customHeight="false" outlineLevel="0" collapsed="false">
      <c r="B921" s="18" t="s">
        <v>166</v>
      </c>
      <c r="C921" s="39" t="s">
        <v>146</v>
      </c>
      <c r="D921" s="39" t="s">
        <v>29</v>
      </c>
      <c r="E921" s="39" t="s">
        <v>912</v>
      </c>
      <c r="F921" s="39" t="s">
        <v>167</v>
      </c>
      <c r="G921" s="14" t="n">
        <v>0</v>
      </c>
      <c r="H921" s="14" t="n">
        <f aca="false">I921-G921</f>
        <v>0</v>
      </c>
      <c r="I921" s="14" t="n">
        <v>0</v>
      </c>
      <c r="J921" s="14" t="n">
        <v>0</v>
      </c>
      <c r="K921" s="14" t="n">
        <f aca="false">L921-J921</f>
        <v>0</v>
      </c>
      <c r="L921" s="14" t="n">
        <v>0</v>
      </c>
      <c r="M921" s="31"/>
      <c r="N921" s="31"/>
    </row>
    <row r="922" customFormat="false" ht="12.75" hidden="false" customHeight="false" outlineLevel="0" collapsed="false">
      <c r="B922" s="18" t="s">
        <v>915</v>
      </c>
      <c r="C922" s="39" t="s">
        <v>366</v>
      </c>
      <c r="D922" s="40"/>
      <c r="E922" s="39"/>
      <c r="F922" s="39"/>
      <c r="G922" s="14" t="n">
        <f aca="false">G923+G932</f>
        <v>3271000</v>
      </c>
      <c r="H922" s="14" t="n">
        <f aca="false">H923+H932</f>
        <v>0</v>
      </c>
      <c r="I922" s="14" t="n">
        <f aca="false">I923+I932</f>
        <v>3271000</v>
      </c>
      <c r="J922" s="14" t="n">
        <f aca="false">J923+J932</f>
        <v>3271000</v>
      </c>
      <c r="K922" s="14" t="n">
        <f aca="false">K923+K932</f>
        <v>0</v>
      </c>
      <c r="L922" s="14" t="n">
        <f aca="false">L923+L932</f>
        <v>3271000</v>
      </c>
      <c r="M922" s="31"/>
      <c r="N922" s="31"/>
    </row>
    <row r="923" customFormat="false" ht="12.75" hidden="false" customHeight="false" outlineLevel="0" collapsed="false">
      <c r="B923" s="18" t="s">
        <v>916</v>
      </c>
      <c r="C923" s="39" t="s">
        <v>366</v>
      </c>
      <c r="D923" s="40" t="s">
        <v>27</v>
      </c>
      <c r="E923" s="40"/>
      <c r="F923" s="39"/>
      <c r="G923" s="14" t="n">
        <f aca="false">G924+G927</f>
        <v>350000</v>
      </c>
      <c r="H923" s="14" t="n">
        <f aca="false">H924+H927</f>
        <v>0</v>
      </c>
      <c r="I923" s="14" t="n">
        <f aca="false">I924+I927</f>
        <v>350000</v>
      </c>
      <c r="J923" s="14" t="n">
        <f aca="false">J924+J927</f>
        <v>350000</v>
      </c>
      <c r="K923" s="14" t="n">
        <f aca="false">K924+K927</f>
        <v>0</v>
      </c>
      <c r="L923" s="14" t="n">
        <f aca="false">L924+L927</f>
        <v>350000</v>
      </c>
      <c r="M923" s="31"/>
      <c r="N923" s="31"/>
    </row>
    <row r="924" customFormat="false" ht="36" hidden="true" customHeight="false" outlineLevel="0" collapsed="false">
      <c r="B924" s="18" t="s">
        <v>917</v>
      </c>
      <c r="C924" s="39" t="s">
        <v>366</v>
      </c>
      <c r="D924" s="40" t="s">
        <v>27</v>
      </c>
      <c r="E924" s="40" t="s">
        <v>918</v>
      </c>
      <c r="F924" s="39"/>
      <c r="G924" s="14" t="n">
        <f aca="false">G925</f>
        <v>0</v>
      </c>
      <c r="H924" s="14" t="n">
        <f aca="false">H925</f>
        <v>0</v>
      </c>
      <c r="I924" s="14" t="n">
        <f aca="false">I925</f>
        <v>0</v>
      </c>
      <c r="J924" s="14" t="n">
        <f aca="false">J925</f>
        <v>0</v>
      </c>
      <c r="K924" s="14" t="n">
        <f aca="false">K925</f>
        <v>0</v>
      </c>
      <c r="L924" s="14" t="n">
        <f aca="false">L925</f>
        <v>0</v>
      </c>
      <c r="M924" s="31"/>
      <c r="N924" s="31"/>
    </row>
    <row r="925" customFormat="false" ht="12.75" hidden="true" customHeight="false" outlineLevel="0" collapsed="false">
      <c r="B925" s="18" t="s">
        <v>919</v>
      </c>
      <c r="C925" s="39" t="s">
        <v>366</v>
      </c>
      <c r="D925" s="40" t="s">
        <v>27</v>
      </c>
      <c r="E925" s="40" t="s">
        <v>920</v>
      </c>
      <c r="F925" s="39"/>
      <c r="G925" s="14" t="n">
        <f aca="false">G926</f>
        <v>0</v>
      </c>
      <c r="H925" s="14" t="n">
        <f aca="false">H926</f>
        <v>0</v>
      </c>
      <c r="I925" s="14" t="n">
        <f aca="false">I926</f>
        <v>0</v>
      </c>
      <c r="J925" s="14" t="n">
        <f aca="false">J926</f>
        <v>0</v>
      </c>
      <c r="K925" s="14" t="n">
        <f aca="false">K926</f>
        <v>0</v>
      </c>
      <c r="L925" s="14" t="n">
        <f aca="false">L926</f>
        <v>0</v>
      </c>
      <c r="M925" s="31"/>
      <c r="N925" s="31"/>
    </row>
    <row r="926" customFormat="false" ht="24" hidden="true" customHeight="false" outlineLevel="0" collapsed="false">
      <c r="B926" s="18" t="s">
        <v>480</v>
      </c>
      <c r="C926" s="39" t="s">
        <v>366</v>
      </c>
      <c r="D926" s="40" t="s">
        <v>27</v>
      </c>
      <c r="E926" s="40" t="s">
        <v>920</v>
      </c>
      <c r="F926" s="39" t="n">
        <v>600</v>
      </c>
      <c r="G926" s="14" t="n">
        <v>0</v>
      </c>
      <c r="H926" s="14" t="n">
        <v>0</v>
      </c>
      <c r="I926" s="14" t="n">
        <v>0</v>
      </c>
      <c r="J926" s="14" t="n">
        <v>0</v>
      </c>
      <c r="K926" s="14" t="n">
        <v>0</v>
      </c>
      <c r="L926" s="14" t="n">
        <v>0</v>
      </c>
      <c r="M926" s="31"/>
      <c r="N926" s="31"/>
    </row>
    <row r="927" customFormat="false" ht="24" hidden="false" customHeight="false" outlineLevel="0" collapsed="false">
      <c r="B927" s="18" t="s">
        <v>921</v>
      </c>
      <c r="C927" s="39" t="s">
        <v>366</v>
      </c>
      <c r="D927" s="40" t="s">
        <v>27</v>
      </c>
      <c r="E927" s="40" t="s">
        <v>922</v>
      </c>
      <c r="F927" s="39"/>
      <c r="G927" s="14" t="n">
        <f aca="false">G928</f>
        <v>350000</v>
      </c>
      <c r="H927" s="14" t="n">
        <f aca="false">H928</f>
        <v>0</v>
      </c>
      <c r="I927" s="14" t="n">
        <f aca="false">I928</f>
        <v>350000</v>
      </c>
      <c r="J927" s="14" t="n">
        <f aca="false">J928</f>
        <v>350000</v>
      </c>
      <c r="K927" s="14" t="n">
        <f aca="false">K928</f>
        <v>0</v>
      </c>
      <c r="L927" s="14" t="n">
        <f aca="false">L928</f>
        <v>350000</v>
      </c>
      <c r="M927" s="31"/>
      <c r="N927" s="31"/>
    </row>
    <row r="928" customFormat="false" ht="24" hidden="false" customHeight="false" outlineLevel="0" collapsed="false">
      <c r="B928" s="18" t="s">
        <v>923</v>
      </c>
      <c r="C928" s="39" t="s">
        <v>366</v>
      </c>
      <c r="D928" s="40" t="s">
        <v>27</v>
      </c>
      <c r="E928" s="40" t="s">
        <v>924</v>
      </c>
      <c r="F928" s="39"/>
      <c r="G928" s="14" t="n">
        <f aca="false">G929</f>
        <v>350000</v>
      </c>
      <c r="H928" s="14" t="n">
        <f aca="false">H929</f>
        <v>0</v>
      </c>
      <c r="I928" s="14" t="n">
        <f aca="false">I929</f>
        <v>350000</v>
      </c>
      <c r="J928" s="14" t="n">
        <f aca="false">J929</f>
        <v>350000</v>
      </c>
      <c r="K928" s="14" t="n">
        <f aca="false">K929</f>
        <v>0</v>
      </c>
      <c r="L928" s="14" t="n">
        <f aca="false">L929</f>
        <v>350000</v>
      </c>
      <c r="M928" s="31"/>
      <c r="N928" s="31"/>
    </row>
    <row r="929" customFormat="false" ht="24" hidden="false" customHeight="false" outlineLevel="0" collapsed="false">
      <c r="B929" s="18" t="s">
        <v>925</v>
      </c>
      <c r="C929" s="39" t="s">
        <v>366</v>
      </c>
      <c r="D929" s="40" t="s">
        <v>27</v>
      </c>
      <c r="E929" s="40" t="s">
        <v>926</v>
      </c>
      <c r="F929" s="39"/>
      <c r="G929" s="14" t="n">
        <f aca="false">G930</f>
        <v>350000</v>
      </c>
      <c r="H929" s="14" t="n">
        <f aca="false">H930</f>
        <v>0</v>
      </c>
      <c r="I929" s="14" t="n">
        <f aca="false">I930</f>
        <v>350000</v>
      </c>
      <c r="J929" s="14" t="n">
        <f aca="false">J930</f>
        <v>350000</v>
      </c>
      <c r="K929" s="14" t="n">
        <f aca="false">K930</f>
        <v>0</v>
      </c>
      <c r="L929" s="14" t="n">
        <f aca="false">L930</f>
        <v>350000</v>
      </c>
      <c r="M929" s="31"/>
      <c r="N929" s="31"/>
    </row>
    <row r="930" customFormat="false" ht="12.75" hidden="false" customHeight="false" outlineLevel="0" collapsed="false">
      <c r="B930" s="18" t="s">
        <v>689</v>
      </c>
      <c r="C930" s="39" t="s">
        <v>366</v>
      </c>
      <c r="D930" s="40" t="s">
        <v>27</v>
      </c>
      <c r="E930" s="40" t="s">
        <v>927</v>
      </c>
      <c r="F930" s="39"/>
      <c r="G930" s="14" t="n">
        <f aca="false">G931</f>
        <v>350000</v>
      </c>
      <c r="H930" s="14" t="n">
        <f aca="false">H931</f>
        <v>0</v>
      </c>
      <c r="I930" s="14" t="n">
        <f aca="false">I931</f>
        <v>350000</v>
      </c>
      <c r="J930" s="14" t="n">
        <f aca="false">J931</f>
        <v>350000</v>
      </c>
      <c r="K930" s="14" t="n">
        <f aca="false">K931</f>
        <v>0</v>
      </c>
      <c r="L930" s="14" t="n">
        <f aca="false">L931</f>
        <v>350000</v>
      </c>
      <c r="M930" s="31"/>
      <c r="N930" s="31"/>
    </row>
    <row r="931" customFormat="false" ht="24" hidden="false" customHeight="false" outlineLevel="0" collapsed="false">
      <c r="B931" s="18" t="s">
        <v>480</v>
      </c>
      <c r="C931" s="39" t="s">
        <v>366</v>
      </c>
      <c r="D931" s="40" t="s">
        <v>27</v>
      </c>
      <c r="E931" s="40" t="s">
        <v>927</v>
      </c>
      <c r="F931" s="39" t="s">
        <v>481</v>
      </c>
      <c r="G931" s="14" t="n">
        <v>350000</v>
      </c>
      <c r="H931" s="14" t="n">
        <f aca="false">I931-G931</f>
        <v>0</v>
      </c>
      <c r="I931" s="14" t="n">
        <v>350000</v>
      </c>
      <c r="J931" s="14" t="n">
        <v>350000</v>
      </c>
      <c r="K931" s="14" t="n">
        <f aca="false">L931-J931</f>
        <v>0</v>
      </c>
      <c r="L931" s="14" t="n">
        <v>350000</v>
      </c>
      <c r="M931" s="31"/>
      <c r="N931" s="31"/>
    </row>
    <row r="932" customFormat="false" ht="12.75" hidden="false" customHeight="false" outlineLevel="0" collapsed="false">
      <c r="B932" s="18" t="s">
        <v>928</v>
      </c>
      <c r="C932" s="39" t="s">
        <v>366</v>
      </c>
      <c r="D932" s="40" t="s">
        <v>29</v>
      </c>
      <c r="E932" s="40"/>
      <c r="F932" s="39"/>
      <c r="G932" s="14" t="n">
        <f aca="false">G933+G936</f>
        <v>2921000</v>
      </c>
      <c r="H932" s="14" t="n">
        <f aca="false">H933+H936</f>
        <v>0</v>
      </c>
      <c r="I932" s="14" t="n">
        <f aca="false">I933+I936</f>
        <v>2921000</v>
      </c>
      <c r="J932" s="14" t="n">
        <f aca="false">J933+J936</f>
        <v>2921000</v>
      </c>
      <c r="K932" s="14" t="n">
        <f aca="false">K933+K936</f>
        <v>0</v>
      </c>
      <c r="L932" s="14" t="n">
        <f aca="false">L933+L936</f>
        <v>2921000</v>
      </c>
      <c r="M932" s="31"/>
      <c r="N932" s="31"/>
    </row>
    <row r="933" customFormat="false" ht="36" hidden="true" customHeight="false" outlineLevel="0" collapsed="false">
      <c r="B933" s="18" t="s">
        <v>917</v>
      </c>
      <c r="C933" s="39" t="s">
        <v>366</v>
      </c>
      <c r="D933" s="40" t="s">
        <v>29</v>
      </c>
      <c r="E933" s="40" t="s">
        <v>918</v>
      </c>
      <c r="F933" s="39"/>
      <c r="G933" s="14" t="n">
        <f aca="false">G934</f>
        <v>0</v>
      </c>
      <c r="H933" s="14" t="n">
        <f aca="false">H934</f>
        <v>0</v>
      </c>
      <c r="I933" s="14" t="n">
        <f aca="false">I934</f>
        <v>0</v>
      </c>
      <c r="J933" s="14" t="n">
        <f aca="false">J934</f>
        <v>0</v>
      </c>
      <c r="K933" s="14" t="n">
        <f aca="false">K934</f>
        <v>0</v>
      </c>
      <c r="L933" s="14" t="n">
        <f aca="false">L934</f>
        <v>0</v>
      </c>
      <c r="M933" s="31"/>
      <c r="N933" s="31"/>
    </row>
    <row r="934" customFormat="false" ht="12.75" hidden="true" customHeight="false" outlineLevel="0" collapsed="false">
      <c r="B934" s="18" t="s">
        <v>929</v>
      </c>
      <c r="C934" s="39" t="s">
        <v>366</v>
      </c>
      <c r="D934" s="40" t="s">
        <v>29</v>
      </c>
      <c r="E934" s="40" t="s">
        <v>930</v>
      </c>
      <c r="F934" s="39"/>
      <c r="G934" s="14" t="n">
        <f aca="false">G935</f>
        <v>0</v>
      </c>
      <c r="H934" s="14" t="n">
        <f aca="false">H935</f>
        <v>0</v>
      </c>
      <c r="I934" s="14" t="n">
        <f aca="false">I935</f>
        <v>0</v>
      </c>
      <c r="J934" s="14" t="n">
        <f aca="false">J935</f>
        <v>0</v>
      </c>
      <c r="K934" s="14" t="n">
        <f aca="false">K935</f>
        <v>0</v>
      </c>
      <c r="L934" s="14" t="n">
        <f aca="false">L935</f>
        <v>0</v>
      </c>
      <c r="M934" s="31"/>
      <c r="N934" s="31"/>
    </row>
    <row r="935" customFormat="false" ht="24" hidden="true" customHeight="false" outlineLevel="0" collapsed="false">
      <c r="B935" s="18" t="s">
        <v>480</v>
      </c>
      <c r="C935" s="39" t="s">
        <v>366</v>
      </c>
      <c r="D935" s="40" t="s">
        <v>29</v>
      </c>
      <c r="E935" s="40" t="s">
        <v>930</v>
      </c>
      <c r="F935" s="39" t="n">
        <v>600</v>
      </c>
      <c r="G935" s="14" t="n">
        <v>0</v>
      </c>
      <c r="H935" s="14" t="n">
        <v>0</v>
      </c>
      <c r="I935" s="14" t="n">
        <v>0</v>
      </c>
      <c r="J935" s="14" t="n">
        <v>0</v>
      </c>
      <c r="K935" s="14" t="n">
        <v>0</v>
      </c>
      <c r="L935" s="14" t="n">
        <v>0</v>
      </c>
      <c r="M935" s="31"/>
      <c r="N935" s="31"/>
    </row>
    <row r="936" customFormat="false" ht="24" hidden="false" customHeight="false" outlineLevel="0" collapsed="false">
      <c r="B936" s="18" t="s">
        <v>921</v>
      </c>
      <c r="C936" s="39" t="s">
        <v>366</v>
      </c>
      <c r="D936" s="40" t="s">
        <v>29</v>
      </c>
      <c r="E936" s="40" t="s">
        <v>922</v>
      </c>
      <c r="F936" s="39"/>
      <c r="G936" s="14" t="n">
        <f aca="false">G937</f>
        <v>2921000</v>
      </c>
      <c r="H936" s="14" t="n">
        <f aca="false">H937</f>
        <v>0</v>
      </c>
      <c r="I936" s="14" t="n">
        <f aca="false">I937</f>
        <v>2921000</v>
      </c>
      <c r="J936" s="14" t="n">
        <f aca="false">J937</f>
        <v>2921000</v>
      </c>
      <c r="K936" s="14" t="n">
        <f aca="false">K937</f>
        <v>0</v>
      </c>
      <c r="L936" s="14" t="n">
        <f aca="false">L937</f>
        <v>2921000</v>
      </c>
      <c r="M936" s="31"/>
      <c r="N936" s="31"/>
    </row>
    <row r="937" customFormat="false" ht="12.75" hidden="false" customHeight="false" outlineLevel="0" collapsed="false">
      <c r="B937" s="18" t="s">
        <v>931</v>
      </c>
      <c r="C937" s="39" t="s">
        <v>366</v>
      </c>
      <c r="D937" s="40" t="s">
        <v>29</v>
      </c>
      <c r="E937" s="40" t="s">
        <v>932</v>
      </c>
      <c r="F937" s="39"/>
      <c r="G937" s="14" t="n">
        <f aca="false">G938</f>
        <v>2921000</v>
      </c>
      <c r="H937" s="14" t="n">
        <f aca="false">H938</f>
        <v>0</v>
      </c>
      <c r="I937" s="14" t="n">
        <f aca="false">I938</f>
        <v>2921000</v>
      </c>
      <c r="J937" s="14" t="n">
        <f aca="false">J938</f>
        <v>2921000</v>
      </c>
      <c r="K937" s="14" t="n">
        <f aca="false">K938</f>
        <v>0</v>
      </c>
      <c r="L937" s="14" t="n">
        <f aca="false">L938</f>
        <v>2921000</v>
      </c>
      <c r="M937" s="31"/>
      <c r="N937" s="31"/>
    </row>
    <row r="938" customFormat="false" ht="24" hidden="false" customHeight="false" outlineLevel="0" collapsed="false">
      <c r="B938" s="18" t="s">
        <v>933</v>
      </c>
      <c r="C938" s="39" t="s">
        <v>366</v>
      </c>
      <c r="D938" s="40" t="s">
        <v>29</v>
      </c>
      <c r="E938" s="40" t="s">
        <v>934</v>
      </c>
      <c r="F938" s="39"/>
      <c r="G938" s="14" t="n">
        <f aca="false">G939</f>
        <v>2921000</v>
      </c>
      <c r="H938" s="14" t="n">
        <f aca="false">H939</f>
        <v>0</v>
      </c>
      <c r="I938" s="14" t="n">
        <f aca="false">I939</f>
        <v>2921000</v>
      </c>
      <c r="J938" s="14" t="n">
        <f aca="false">J939</f>
        <v>2921000</v>
      </c>
      <c r="K938" s="14" t="n">
        <f aca="false">K939</f>
        <v>0</v>
      </c>
      <c r="L938" s="14" t="n">
        <f aca="false">L939</f>
        <v>2921000</v>
      </c>
      <c r="M938" s="31"/>
      <c r="N938" s="31"/>
    </row>
    <row r="939" customFormat="false" ht="12.75" hidden="false" customHeight="false" outlineLevel="0" collapsed="false">
      <c r="B939" s="18" t="s">
        <v>689</v>
      </c>
      <c r="C939" s="39" t="s">
        <v>366</v>
      </c>
      <c r="D939" s="40" t="s">
        <v>29</v>
      </c>
      <c r="E939" s="40" t="s">
        <v>935</v>
      </c>
      <c r="F939" s="39"/>
      <c r="G939" s="14" t="n">
        <f aca="false">G940</f>
        <v>2921000</v>
      </c>
      <c r="H939" s="14" t="n">
        <f aca="false">H940</f>
        <v>0</v>
      </c>
      <c r="I939" s="14" t="n">
        <f aca="false">I940</f>
        <v>2921000</v>
      </c>
      <c r="J939" s="14" t="n">
        <f aca="false">J940</f>
        <v>2921000</v>
      </c>
      <c r="K939" s="14" t="n">
        <f aca="false">K940</f>
        <v>0</v>
      </c>
      <c r="L939" s="14" t="n">
        <f aca="false">L940</f>
        <v>2921000</v>
      </c>
      <c r="M939" s="31"/>
      <c r="N939" s="31"/>
    </row>
    <row r="940" customFormat="false" ht="24" hidden="false" customHeight="false" outlineLevel="0" collapsed="false">
      <c r="B940" s="18" t="s">
        <v>480</v>
      </c>
      <c r="C940" s="39" t="s">
        <v>366</v>
      </c>
      <c r="D940" s="40" t="s">
        <v>29</v>
      </c>
      <c r="E940" s="40" t="s">
        <v>935</v>
      </c>
      <c r="F940" s="39" t="s">
        <v>481</v>
      </c>
      <c r="G940" s="14" t="n">
        <v>2921000</v>
      </c>
      <c r="H940" s="14" t="n">
        <f aca="false">I940-G940</f>
        <v>0</v>
      </c>
      <c r="I940" s="14" t="n">
        <v>2921000</v>
      </c>
      <c r="J940" s="14" t="n">
        <v>2921000</v>
      </c>
      <c r="K940" s="14" t="n">
        <f aca="false">L940-J940</f>
        <v>0</v>
      </c>
      <c r="L940" s="14" t="n">
        <v>2921000</v>
      </c>
      <c r="M940" s="31"/>
      <c r="N940" s="31"/>
    </row>
    <row r="941" customFormat="false" ht="12.75" hidden="false" customHeight="false" outlineLevel="0" collapsed="false">
      <c r="B941" s="18" t="s">
        <v>936</v>
      </c>
      <c r="C941" s="39" t="s">
        <v>150</v>
      </c>
      <c r="D941" s="40"/>
      <c r="E941" s="40"/>
      <c r="F941" s="39"/>
      <c r="G941" s="14" t="n">
        <f aca="false">G942</f>
        <v>3000</v>
      </c>
      <c r="H941" s="14" t="n">
        <f aca="false">H942</f>
        <v>0</v>
      </c>
      <c r="I941" s="14" t="n">
        <f aca="false">I942</f>
        <v>3000</v>
      </c>
      <c r="J941" s="14" t="n">
        <f aca="false">J942</f>
        <v>3000</v>
      </c>
      <c r="K941" s="14" t="n">
        <f aca="false">K942</f>
        <v>0</v>
      </c>
      <c r="L941" s="14" t="n">
        <f aca="false">L942</f>
        <v>3000</v>
      </c>
    </row>
    <row r="942" customFormat="false" ht="12.75" hidden="false" customHeight="false" outlineLevel="0" collapsed="false">
      <c r="B942" s="18" t="s">
        <v>937</v>
      </c>
      <c r="C942" s="39" t="s">
        <v>150</v>
      </c>
      <c r="D942" s="40" t="s">
        <v>27</v>
      </c>
      <c r="E942" s="40"/>
      <c r="F942" s="39"/>
      <c r="G942" s="14" t="n">
        <f aca="false">G943</f>
        <v>3000</v>
      </c>
      <c r="H942" s="14" t="n">
        <f aca="false">H943</f>
        <v>0</v>
      </c>
      <c r="I942" s="14" t="n">
        <f aca="false">I943</f>
        <v>3000</v>
      </c>
      <c r="J942" s="14" t="n">
        <f aca="false">J943</f>
        <v>3000</v>
      </c>
      <c r="K942" s="14" t="n">
        <f aca="false">K943</f>
        <v>0</v>
      </c>
      <c r="L942" s="14" t="n">
        <f aca="false">L943</f>
        <v>3000</v>
      </c>
    </row>
    <row r="943" customFormat="false" ht="24" hidden="false" customHeight="false" outlineLevel="0" collapsed="false">
      <c r="B943" s="18" t="s">
        <v>473</v>
      </c>
      <c r="C943" s="39" t="s">
        <v>150</v>
      </c>
      <c r="D943" s="40" t="s">
        <v>27</v>
      </c>
      <c r="E943" s="40" t="s">
        <v>48</v>
      </c>
      <c r="F943" s="39"/>
      <c r="G943" s="14" t="n">
        <f aca="false">G944</f>
        <v>3000</v>
      </c>
      <c r="H943" s="14" t="n">
        <f aca="false">H944</f>
        <v>0</v>
      </c>
      <c r="I943" s="14" t="n">
        <f aca="false">I944</f>
        <v>3000</v>
      </c>
      <c r="J943" s="14" t="n">
        <f aca="false">J944</f>
        <v>3000</v>
      </c>
      <c r="K943" s="14" t="n">
        <f aca="false">K944</f>
        <v>0</v>
      </c>
      <c r="L943" s="14" t="n">
        <f aca="false">L944</f>
        <v>3000</v>
      </c>
    </row>
    <row r="944" customFormat="false" ht="24" hidden="false" customHeight="false" outlineLevel="0" collapsed="false">
      <c r="B944" s="18" t="s">
        <v>49</v>
      </c>
      <c r="C944" s="39" t="s">
        <v>150</v>
      </c>
      <c r="D944" s="40" t="s">
        <v>27</v>
      </c>
      <c r="E944" s="40" t="s">
        <v>50</v>
      </c>
      <c r="F944" s="39"/>
      <c r="G944" s="14" t="n">
        <f aca="false">G945</f>
        <v>3000</v>
      </c>
      <c r="H944" s="14" t="n">
        <f aca="false">H945</f>
        <v>0</v>
      </c>
      <c r="I944" s="14" t="n">
        <f aca="false">I945</f>
        <v>3000</v>
      </c>
      <c r="J944" s="14" t="n">
        <f aca="false">J945</f>
        <v>3000</v>
      </c>
      <c r="K944" s="14" t="n">
        <f aca="false">K945</f>
        <v>0</v>
      </c>
      <c r="L944" s="14" t="n">
        <f aca="false">L945</f>
        <v>3000</v>
      </c>
    </row>
    <row r="945" customFormat="false" ht="33.75" hidden="false" customHeight="true" outlineLevel="0" collapsed="false">
      <c r="B945" s="18" t="s">
        <v>195</v>
      </c>
      <c r="C945" s="39" t="s">
        <v>150</v>
      </c>
      <c r="D945" s="40" t="s">
        <v>27</v>
      </c>
      <c r="E945" s="40" t="s">
        <v>196</v>
      </c>
      <c r="F945" s="39"/>
      <c r="G945" s="14" t="n">
        <f aca="false">G946</f>
        <v>3000</v>
      </c>
      <c r="H945" s="14" t="n">
        <f aca="false">H946</f>
        <v>0</v>
      </c>
      <c r="I945" s="14" t="n">
        <f aca="false">I946</f>
        <v>3000</v>
      </c>
      <c r="J945" s="14" t="n">
        <f aca="false">J946</f>
        <v>3000</v>
      </c>
      <c r="K945" s="14" t="n">
        <f aca="false">K946</f>
        <v>0</v>
      </c>
      <c r="L945" s="14" t="n">
        <f aca="false">L946</f>
        <v>3000</v>
      </c>
    </row>
    <row r="946" customFormat="false" ht="12.75" hidden="false" customHeight="false" outlineLevel="0" collapsed="false">
      <c r="B946" s="18" t="s">
        <v>938</v>
      </c>
      <c r="C946" s="39" t="s">
        <v>150</v>
      </c>
      <c r="D946" s="40" t="s">
        <v>27</v>
      </c>
      <c r="E946" s="40" t="s">
        <v>939</v>
      </c>
      <c r="F946" s="39"/>
      <c r="G946" s="14" t="n">
        <f aca="false">G947</f>
        <v>3000</v>
      </c>
      <c r="H946" s="14" t="n">
        <f aca="false">H947</f>
        <v>0</v>
      </c>
      <c r="I946" s="14" t="n">
        <f aca="false">I947</f>
        <v>3000</v>
      </c>
      <c r="J946" s="14" t="n">
        <f aca="false">J947</f>
        <v>3000</v>
      </c>
      <c r="K946" s="14" t="n">
        <f aca="false">K947</f>
        <v>0</v>
      </c>
      <c r="L946" s="14" t="n">
        <f aca="false">L947</f>
        <v>3000</v>
      </c>
    </row>
    <row r="947" customFormat="false" ht="12.75" hidden="false" customHeight="false" outlineLevel="0" collapsed="false">
      <c r="B947" s="18" t="s">
        <v>940</v>
      </c>
      <c r="C947" s="39" t="s">
        <v>150</v>
      </c>
      <c r="D947" s="40" t="s">
        <v>27</v>
      </c>
      <c r="E947" s="40" t="s">
        <v>939</v>
      </c>
      <c r="F947" s="39" t="s">
        <v>941</v>
      </c>
      <c r="G947" s="14" t="n">
        <v>3000</v>
      </c>
      <c r="H947" s="14" t="n">
        <f aca="false">I947-G947</f>
        <v>0</v>
      </c>
      <c r="I947" s="14" t="n">
        <v>3000</v>
      </c>
      <c r="J947" s="14" t="n">
        <v>3000</v>
      </c>
      <c r="K947" s="14" t="n">
        <f aca="false">L947-J947</f>
        <v>0</v>
      </c>
      <c r="L947" s="14" t="n">
        <v>3000</v>
      </c>
    </row>
    <row r="948" customFormat="false" ht="24" hidden="false" customHeight="false" outlineLevel="0" collapsed="false">
      <c r="B948" s="18" t="s">
        <v>942</v>
      </c>
      <c r="C948" s="39" t="s">
        <v>943</v>
      </c>
      <c r="D948" s="40"/>
      <c r="E948" s="40"/>
      <c r="F948" s="39"/>
      <c r="G948" s="14" t="n">
        <f aca="false">G949+G964</f>
        <v>29014500</v>
      </c>
      <c r="H948" s="14" t="n">
        <f aca="false">H949+H964</f>
        <v>0</v>
      </c>
      <c r="I948" s="14" t="n">
        <f aca="false">I949+I964</f>
        <v>29014500</v>
      </c>
      <c r="J948" s="14" t="n">
        <f aca="false">J949+J964</f>
        <v>29014500</v>
      </c>
      <c r="K948" s="14" t="n">
        <f aca="false">K949+K964</f>
        <v>0</v>
      </c>
      <c r="L948" s="14" t="n">
        <f aca="false">L949+L964</f>
        <v>29014500</v>
      </c>
    </row>
    <row r="949" customFormat="false" ht="24" hidden="false" customHeight="false" outlineLevel="0" collapsed="false">
      <c r="B949" s="18" t="s">
        <v>944</v>
      </c>
      <c r="C949" s="39" t="s">
        <v>943</v>
      </c>
      <c r="D949" s="40" t="s">
        <v>27</v>
      </c>
      <c r="E949" s="40"/>
      <c r="F949" s="39"/>
      <c r="G949" s="14" t="n">
        <f aca="false">G950+G956</f>
        <v>29014500</v>
      </c>
      <c r="H949" s="14" t="n">
        <f aca="false">H950+H956</f>
        <v>0</v>
      </c>
      <c r="I949" s="14" t="n">
        <f aca="false">I950+I956</f>
        <v>29014500</v>
      </c>
      <c r="J949" s="14" t="n">
        <f aca="false">J950+J956</f>
        <v>29014500</v>
      </c>
      <c r="K949" s="14" t="n">
        <f aca="false">K950+K956</f>
        <v>0</v>
      </c>
      <c r="L949" s="14" t="n">
        <f aca="false">L950+L956</f>
        <v>29014500</v>
      </c>
    </row>
    <row r="950" customFormat="false" ht="36" hidden="true" customHeight="false" outlineLevel="0" collapsed="false">
      <c r="B950" s="18" t="s">
        <v>945</v>
      </c>
      <c r="C950" s="39" t="s">
        <v>943</v>
      </c>
      <c r="D950" s="40" t="s">
        <v>27</v>
      </c>
      <c r="E950" s="40" t="s">
        <v>441</v>
      </c>
      <c r="F950" s="39"/>
      <c r="G950" s="14" t="n">
        <f aca="false">G951</f>
        <v>0</v>
      </c>
      <c r="H950" s="14" t="n">
        <f aca="false">H951</f>
        <v>0</v>
      </c>
      <c r="I950" s="14" t="n">
        <f aca="false">I951</f>
        <v>0</v>
      </c>
      <c r="J950" s="14" t="n">
        <f aca="false">J951</f>
        <v>0</v>
      </c>
      <c r="K950" s="14" t="n">
        <f aca="false">K951</f>
        <v>0</v>
      </c>
      <c r="L950" s="14" t="n">
        <f aca="false">L951</f>
        <v>0</v>
      </c>
    </row>
    <row r="951" customFormat="false" ht="24" hidden="true" customHeight="false" outlineLevel="0" collapsed="false">
      <c r="B951" s="18" t="s">
        <v>946</v>
      </c>
      <c r="C951" s="39" t="s">
        <v>943</v>
      </c>
      <c r="D951" s="40" t="s">
        <v>27</v>
      </c>
      <c r="E951" s="40" t="s">
        <v>947</v>
      </c>
      <c r="F951" s="39"/>
      <c r="G951" s="14" t="n">
        <f aca="false">G952+G954</f>
        <v>0</v>
      </c>
      <c r="H951" s="14" t="n">
        <f aca="false">H952+H954</f>
        <v>0</v>
      </c>
      <c r="I951" s="14" t="n">
        <f aca="false">I952+I954</f>
        <v>0</v>
      </c>
      <c r="J951" s="14" t="n">
        <f aca="false">J952+J954</f>
        <v>0</v>
      </c>
      <c r="K951" s="14" t="n">
        <f aca="false">K952+K954</f>
        <v>0</v>
      </c>
      <c r="L951" s="14" t="n">
        <f aca="false">L952+L954</f>
        <v>0</v>
      </c>
    </row>
    <row r="952" customFormat="false" ht="24" hidden="true" customHeight="false" outlineLevel="0" collapsed="false">
      <c r="B952" s="18" t="s">
        <v>948</v>
      </c>
      <c r="C952" s="39" t="s">
        <v>943</v>
      </c>
      <c r="D952" s="40" t="s">
        <v>27</v>
      </c>
      <c r="E952" s="40" t="s">
        <v>949</v>
      </c>
      <c r="F952" s="39"/>
      <c r="G952" s="14" t="n">
        <f aca="false">G953</f>
        <v>0</v>
      </c>
      <c r="H952" s="14" t="n">
        <f aca="false">H953</f>
        <v>0</v>
      </c>
      <c r="I952" s="14" t="n">
        <f aca="false">I953</f>
        <v>0</v>
      </c>
      <c r="J952" s="14" t="n">
        <f aca="false">J953</f>
        <v>0</v>
      </c>
      <c r="K952" s="14" t="n">
        <f aca="false">K953</f>
        <v>0</v>
      </c>
      <c r="L952" s="14" t="n">
        <f aca="false">L953</f>
        <v>0</v>
      </c>
    </row>
    <row r="953" customFormat="false" ht="12.75" hidden="true" customHeight="false" outlineLevel="0" collapsed="false">
      <c r="B953" s="18" t="s">
        <v>201</v>
      </c>
      <c r="C953" s="39" t="s">
        <v>943</v>
      </c>
      <c r="D953" s="40" t="s">
        <v>27</v>
      </c>
      <c r="E953" s="40" t="s">
        <v>949</v>
      </c>
      <c r="F953" s="39" t="n">
        <v>500</v>
      </c>
      <c r="G953" s="14" t="n">
        <v>0</v>
      </c>
      <c r="H953" s="14" t="n">
        <v>0</v>
      </c>
      <c r="I953" s="14" t="n">
        <v>0</v>
      </c>
      <c r="J953" s="14" t="n">
        <v>0</v>
      </c>
      <c r="K953" s="14" t="n">
        <v>0</v>
      </c>
      <c r="L953" s="14" t="n">
        <v>0</v>
      </c>
    </row>
    <row r="954" customFormat="false" ht="24" hidden="true" customHeight="false" outlineLevel="0" collapsed="false">
      <c r="B954" s="18" t="s">
        <v>950</v>
      </c>
      <c r="C954" s="39" t="s">
        <v>943</v>
      </c>
      <c r="D954" s="40" t="s">
        <v>27</v>
      </c>
      <c r="E954" s="40" t="s">
        <v>951</v>
      </c>
      <c r="F954" s="39"/>
      <c r="G954" s="14" t="n">
        <f aca="false">G955</f>
        <v>0</v>
      </c>
      <c r="H954" s="14" t="n">
        <f aca="false">H955</f>
        <v>0</v>
      </c>
      <c r="I954" s="14" t="n">
        <f aca="false">I955</f>
        <v>0</v>
      </c>
      <c r="J954" s="14" t="n">
        <f aca="false">J955</f>
        <v>0</v>
      </c>
      <c r="K954" s="14" t="n">
        <f aca="false">K955</f>
        <v>0</v>
      </c>
      <c r="L954" s="14" t="n">
        <f aca="false">L955</f>
        <v>0</v>
      </c>
    </row>
    <row r="955" customFormat="false" ht="12.75" hidden="true" customHeight="false" outlineLevel="0" collapsed="false">
      <c r="B955" s="18" t="s">
        <v>201</v>
      </c>
      <c r="C955" s="39" t="s">
        <v>943</v>
      </c>
      <c r="D955" s="40" t="s">
        <v>27</v>
      </c>
      <c r="E955" s="40" t="s">
        <v>951</v>
      </c>
      <c r="F955" s="39" t="n">
        <v>500</v>
      </c>
      <c r="G955" s="14" t="n">
        <v>0</v>
      </c>
      <c r="H955" s="14" t="n">
        <v>0</v>
      </c>
      <c r="I955" s="14" t="n">
        <v>0</v>
      </c>
      <c r="J955" s="14" t="n">
        <v>0</v>
      </c>
      <c r="K955" s="14" t="n">
        <v>0</v>
      </c>
      <c r="L955" s="14" t="n">
        <v>0</v>
      </c>
    </row>
    <row r="956" customFormat="false" ht="24" hidden="false" customHeight="false" outlineLevel="0" collapsed="false">
      <c r="B956" s="18" t="s">
        <v>473</v>
      </c>
      <c r="C956" s="39" t="s">
        <v>943</v>
      </c>
      <c r="D956" s="40" t="s">
        <v>27</v>
      </c>
      <c r="E956" s="40" t="s">
        <v>48</v>
      </c>
      <c r="F956" s="39"/>
      <c r="G956" s="14" t="n">
        <f aca="false">G957</f>
        <v>29014500</v>
      </c>
      <c r="H956" s="14" t="n">
        <f aca="false">H957</f>
        <v>0</v>
      </c>
      <c r="I956" s="14" t="n">
        <f aca="false">I957</f>
        <v>29014500</v>
      </c>
      <c r="J956" s="14" t="n">
        <f aca="false">J957</f>
        <v>29014500</v>
      </c>
      <c r="K956" s="14" t="n">
        <f aca="false">K957</f>
        <v>0</v>
      </c>
      <c r="L956" s="14" t="n">
        <f aca="false">L957</f>
        <v>29014500</v>
      </c>
    </row>
    <row r="957" customFormat="false" ht="24" hidden="false" customHeight="false" outlineLevel="0" collapsed="false">
      <c r="B957" s="18" t="s">
        <v>49</v>
      </c>
      <c r="C957" s="39" t="s">
        <v>943</v>
      </c>
      <c r="D957" s="40" t="s">
        <v>27</v>
      </c>
      <c r="E957" s="40" t="s">
        <v>50</v>
      </c>
      <c r="F957" s="39"/>
      <c r="G957" s="14" t="n">
        <f aca="false">G958</f>
        <v>29014500</v>
      </c>
      <c r="H957" s="14" t="n">
        <f aca="false">H958</f>
        <v>0</v>
      </c>
      <c r="I957" s="14" t="n">
        <f aca="false">I958</f>
        <v>29014500</v>
      </c>
      <c r="J957" s="14" t="n">
        <f aca="false">J958</f>
        <v>29014500</v>
      </c>
      <c r="K957" s="14" t="n">
        <f aca="false">K958</f>
        <v>0</v>
      </c>
      <c r="L957" s="14" t="n">
        <f aca="false">L958</f>
        <v>29014500</v>
      </c>
    </row>
    <row r="958" customFormat="false" ht="36" hidden="false" customHeight="false" outlineLevel="0" collapsed="false">
      <c r="B958" s="18" t="s">
        <v>195</v>
      </c>
      <c r="C958" s="39" t="s">
        <v>943</v>
      </c>
      <c r="D958" s="40" t="s">
        <v>27</v>
      </c>
      <c r="E958" s="40" t="s">
        <v>196</v>
      </c>
      <c r="F958" s="39"/>
      <c r="G958" s="14" t="n">
        <f aca="false">G959</f>
        <v>29014500</v>
      </c>
      <c r="H958" s="14" t="n">
        <f aca="false">H959</f>
        <v>0</v>
      </c>
      <c r="I958" s="14" t="n">
        <f aca="false">I959</f>
        <v>29014500</v>
      </c>
      <c r="J958" s="14" t="n">
        <f aca="false">J959</f>
        <v>29014500</v>
      </c>
      <c r="K958" s="14" t="n">
        <f aca="false">K959</f>
        <v>0</v>
      </c>
      <c r="L958" s="14" t="n">
        <f aca="false">L959</f>
        <v>29014500</v>
      </c>
    </row>
    <row r="959" customFormat="false" ht="24" hidden="false" customHeight="false" outlineLevel="0" collapsed="false">
      <c r="B959" s="18" t="s">
        <v>952</v>
      </c>
      <c r="C959" s="39" t="s">
        <v>943</v>
      </c>
      <c r="D959" s="40" t="s">
        <v>27</v>
      </c>
      <c r="E959" s="40" t="s">
        <v>198</v>
      </c>
      <c r="F959" s="39"/>
      <c r="G959" s="14" t="n">
        <f aca="false">G960+G962</f>
        <v>29014500</v>
      </c>
      <c r="H959" s="14" t="n">
        <f aca="false">H960+H962</f>
        <v>0</v>
      </c>
      <c r="I959" s="14" t="n">
        <f aca="false">I960+I962</f>
        <v>29014500</v>
      </c>
      <c r="J959" s="14" t="n">
        <f aca="false">J960+J962</f>
        <v>29014500</v>
      </c>
      <c r="K959" s="14" t="n">
        <f aca="false">K960+K962</f>
        <v>0</v>
      </c>
      <c r="L959" s="14" t="n">
        <f aca="false">L960+L962</f>
        <v>29014500</v>
      </c>
    </row>
    <row r="960" customFormat="false" ht="27.75" hidden="false" customHeight="true" outlineLevel="0" collapsed="false">
      <c r="B960" s="18" t="s">
        <v>948</v>
      </c>
      <c r="C960" s="39" t="s">
        <v>943</v>
      </c>
      <c r="D960" s="40" t="s">
        <v>27</v>
      </c>
      <c r="E960" s="40" t="s">
        <v>953</v>
      </c>
      <c r="F960" s="39"/>
      <c r="G960" s="14" t="n">
        <f aca="false">G961</f>
        <v>22593700</v>
      </c>
      <c r="H960" s="14" t="n">
        <f aca="false">H961</f>
        <v>0</v>
      </c>
      <c r="I960" s="14" t="n">
        <f aca="false">I961</f>
        <v>22593700</v>
      </c>
      <c r="J960" s="14" t="n">
        <f aca="false">J961</f>
        <v>22593700</v>
      </c>
      <c r="K960" s="14" t="n">
        <f aca="false">K961</f>
        <v>0</v>
      </c>
      <c r="L960" s="14" t="n">
        <f aca="false">L961</f>
        <v>22593700</v>
      </c>
    </row>
    <row r="961" customFormat="false" ht="12.75" hidden="false" customHeight="false" outlineLevel="0" collapsed="false">
      <c r="B961" s="18" t="s">
        <v>201</v>
      </c>
      <c r="C961" s="39" t="s">
        <v>943</v>
      </c>
      <c r="D961" s="40" t="s">
        <v>27</v>
      </c>
      <c r="E961" s="40" t="s">
        <v>953</v>
      </c>
      <c r="F961" s="39" t="s">
        <v>202</v>
      </c>
      <c r="G961" s="14" t="n">
        <v>22593700</v>
      </c>
      <c r="H961" s="14" t="n">
        <f aca="false">I961-G961</f>
        <v>0</v>
      </c>
      <c r="I961" s="14" t="n">
        <v>22593700</v>
      </c>
      <c r="J961" s="14" t="n">
        <v>22593700</v>
      </c>
      <c r="K961" s="14" t="n">
        <f aca="false">L961-J961</f>
        <v>0</v>
      </c>
      <c r="L961" s="14" t="n">
        <v>22593700</v>
      </c>
    </row>
    <row r="962" customFormat="false" ht="24" hidden="false" customHeight="false" outlineLevel="0" collapsed="false">
      <c r="B962" s="18" t="s">
        <v>950</v>
      </c>
      <c r="C962" s="39" t="s">
        <v>943</v>
      </c>
      <c r="D962" s="40" t="s">
        <v>27</v>
      </c>
      <c r="E962" s="40" t="s">
        <v>954</v>
      </c>
      <c r="F962" s="39"/>
      <c r="G962" s="14" t="n">
        <f aca="false">G963</f>
        <v>6420800</v>
      </c>
      <c r="H962" s="14" t="n">
        <f aca="false">H963</f>
        <v>0</v>
      </c>
      <c r="I962" s="14" t="n">
        <f aca="false">I963</f>
        <v>6420800</v>
      </c>
      <c r="J962" s="14" t="n">
        <f aca="false">J963</f>
        <v>6420800</v>
      </c>
      <c r="K962" s="14" t="n">
        <f aca="false">K963</f>
        <v>0</v>
      </c>
      <c r="L962" s="14" t="n">
        <f aca="false">L963</f>
        <v>6420800</v>
      </c>
    </row>
    <row r="963" customFormat="false" ht="12.75" hidden="false" customHeight="false" outlineLevel="0" collapsed="false">
      <c r="B963" s="18" t="s">
        <v>201</v>
      </c>
      <c r="C963" s="39" t="s">
        <v>943</v>
      </c>
      <c r="D963" s="40" t="s">
        <v>27</v>
      </c>
      <c r="E963" s="40" t="s">
        <v>954</v>
      </c>
      <c r="F963" s="39" t="s">
        <v>202</v>
      </c>
      <c r="G963" s="14" t="n">
        <v>6420800</v>
      </c>
      <c r="H963" s="14" t="n">
        <f aca="false">I963-G963</f>
        <v>0</v>
      </c>
      <c r="I963" s="14" t="n">
        <v>6420800</v>
      </c>
      <c r="J963" s="14" t="n">
        <v>6420800</v>
      </c>
      <c r="K963" s="14" t="n">
        <f aca="false">L963-J963</f>
        <v>0</v>
      </c>
      <c r="L963" s="14" t="n">
        <v>6420800</v>
      </c>
    </row>
    <row r="964" customFormat="false" ht="12.75" hidden="true" customHeight="false" outlineLevel="0" collapsed="false">
      <c r="B964" s="18" t="s">
        <v>955</v>
      </c>
      <c r="C964" s="39" t="s">
        <v>943</v>
      </c>
      <c r="D964" s="39" t="s">
        <v>46</v>
      </c>
      <c r="E964" s="40"/>
      <c r="F964" s="39"/>
      <c r="G964" s="14" t="n">
        <f aca="false">G965</f>
        <v>0</v>
      </c>
      <c r="H964" s="14" t="n">
        <f aca="false">I964-G964</f>
        <v>0</v>
      </c>
      <c r="I964" s="14" t="n">
        <f aca="false">I965</f>
        <v>0</v>
      </c>
      <c r="J964" s="14" t="n">
        <f aca="false">J965</f>
        <v>0</v>
      </c>
      <c r="K964" s="14" t="n">
        <f aca="false">L964-J964</f>
        <v>0</v>
      </c>
      <c r="L964" s="14" t="n">
        <f aca="false">L965</f>
        <v>0</v>
      </c>
    </row>
    <row r="965" customFormat="false" ht="36" hidden="true" customHeight="false" outlineLevel="0" collapsed="false">
      <c r="B965" s="18" t="s">
        <v>362</v>
      </c>
      <c r="C965" s="39" t="s">
        <v>943</v>
      </c>
      <c r="D965" s="39" t="s">
        <v>46</v>
      </c>
      <c r="E965" s="40" t="s">
        <v>48</v>
      </c>
      <c r="F965" s="39"/>
      <c r="G965" s="14" t="n">
        <f aca="false">G966</f>
        <v>0</v>
      </c>
      <c r="H965" s="14" t="n">
        <f aca="false">I965-G965</f>
        <v>0</v>
      </c>
      <c r="I965" s="14" t="n">
        <f aca="false">I966</f>
        <v>0</v>
      </c>
      <c r="J965" s="14" t="n">
        <f aca="false">J966</f>
        <v>0</v>
      </c>
      <c r="K965" s="14" t="n">
        <f aca="false">L965-J965</f>
        <v>0</v>
      </c>
      <c r="L965" s="14" t="n">
        <f aca="false">L966</f>
        <v>0</v>
      </c>
    </row>
    <row r="966" customFormat="false" ht="24" hidden="true" customHeight="false" outlineLevel="0" collapsed="false">
      <c r="B966" s="18" t="s">
        <v>49</v>
      </c>
      <c r="C966" s="39" t="s">
        <v>943</v>
      </c>
      <c r="D966" s="39" t="s">
        <v>46</v>
      </c>
      <c r="E966" s="40" t="s">
        <v>50</v>
      </c>
      <c r="F966" s="39"/>
      <c r="G966" s="14" t="n">
        <f aca="false">G967</f>
        <v>0</v>
      </c>
      <c r="H966" s="14" t="n">
        <f aca="false">I966-G966</f>
        <v>0</v>
      </c>
      <c r="I966" s="14" t="n">
        <f aca="false">I967</f>
        <v>0</v>
      </c>
      <c r="J966" s="14" t="n">
        <f aca="false">J967</f>
        <v>0</v>
      </c>
      <c r="K966" s="14" t="n">
        <f aca="false">L966-J966</f>
        <v>0</v>
      </c>
      <c r="L966" s="14" t="n">
        <f aca="false">L967</f>
        <v>0</v>
      </c>
    </row>
    <row r="967" customFormat="false" ht="36" hidden="true" customHeight="false" outlineLevel="0" collapsed="false">
      <c r="B967" s="18" t="s">
        <v>195</v>
      </c>
      <c r="C967" s="39" t="s">
        <v>943</v>
      </c>
      <c r="D967" s="39" t="s">
        <v>46</v>
      </c>
      <c r="E967" s="40" t="s">
        <v>196</v>
      </c>
      <c r="F967" s="39"/>
      <c r="G967" s="14" t="n">
        <f aca="false">G968+G975+G979+G981+G977</f>
        <v>0</v>
      </c>
      <c r="H967" s="14" t="n">
        <f aca="false">I967-G967</f>
        <v>0</v>
      </c>
      <c r="I967" s="14" t="n">
        <f aca="false">I968+I975+I979+I981+I977</f>
        <v>0</v>
      </c>
      <c r="J967" s="14" t="n">
        <f aca="false">J968+J975+J979+J981+J977</f>
        <v>0</v>
      </c>
      <c r="K967" s="14" t="n">
        <f aca="false">L967-J967</f>
        <v>0</v>
      </c>
      <c r="L967" s="14" t="n">
        <f aca="false">L968+L975+L979+L981+L977</f>
        <v>0</v>
      </c>
    </row>
    <row r="968" customFormat="false" ht="24" hidden="true" customHeight="false" outlineLevel="0" collapsed="false">
      <c r="B968" s="18" t="s">
        <v>952</v>
      </c>
      <c r="C968" s="39" t="s">
        <v>943</v>
      </c>
      <c r="D968" s="39" t="s">
        <v>46</v>
      </c>
      <c r="E968" s="40" t="s">
        <v>198</v>
      </c>
      <c r="F968" s="39"/>
      <c r="G968" s="14" t="n">
        <f aca="false">G971+G969+G973</f>
        <v>0</v>
      </c>
      <c r="H968" s="14" t="n">
        <f aca="false">I968-G968</f>
        <v>0</v>
      </c>
      <c r="I968" s="14" t="n">
        <f aca="false">I971+I969+I973</f>
        <v>0</v>
      </c>
      <c r="J968" s="14" t="n">
        <f aca="false">J971+J969+J973</f>
        <v>0</v>
      </c>
      <c r="K968" s="14" t="n">
        <f aca="false">L968-J968</f>
        <v>0</v>
      </c>
      <c r="L968" s="14" t="n">
        <f aca="false">L971+L969+L973</f>
        <v>0</v>
      </c>
    </row>
    <row r="969" customFormat="false" ht="24" hidden="true" customHeight="false" outlineLevel="0" collapsed="false">
      <c r="B969" s="18" t="s">
        <v>956</v>
      </c>
      <c r="C969" s="39" t="s">
        <v>943</v>
      </c>
      <c r="D969" s="39" t="s">
        <v>46</v>
      </c>
      <c r="E969" s="40" t="s">
        <v>1005</v>
      </c>
      <c r="F969" s="39"/>
      <c r="G969" s="14" t="n">
        <f aca="false">G970</f>
        <v>0</v>
      </c>
      <c r="H969" s="14" t="n">
        <f aca="false">I969-G969</f>
        <v>0</v>
      </c>
      <c r="I969" s="14" t="n">
        <f aca="false">I970</f>
        <v>0</v>
      </c>
      <c r="J969" s="14" t="n">
        <f aca="false">J970</f>
        <v>0</v>
      </c>
      <c r="K969" s="14" t="n">
        <f aca="false">L969-J969</f>
        <v>0</v>
      </c>
      <c r="L969" s="14" t="n">
        <f aca="false">L970</f>
        <v>0</v>
      </c>
    </row>
    <row r="970" customFormat="false" ht="12.75" hidden="true" customHeight="false" outlineLevel="0" collapsed="false">
      <c r="B970" s="18" t="s">
        <v>201</v>
      </c>
      <c r="C970" s="39" t="s">
        <v>943</v>
      </c>
      <c r="D970" s="39" t="s">
        <v>46</v>
      </c>
      <c r="E970" s="40" t="s">
        <v>1005</v>
      </c>
      <c r="F970" s="39" t="s">
        <v>202</v>
      </c>
      <c r="G970" s="14" t="n">
        <v>0</v>
      </c>
      <c r="H970" s="14" t="n">
        <f aca="false">I970-G970</f>
        <v>0</v>
      </c>
      <c r="I970" s="14" t="n">
        <v>0</v>
      </c>
      <c r="J970" s="14" t="n">
        <v>0</v>
      </c>
      <c r="K970" s="14" t="n">
        <f aca="false">L970-J970</f>
        <v>0</v>
      </c>
      <c r="L970" s="14" t="n">
        <v>0</v>
      </c>
    </row>
    <row r="971" customFormat="false" ht="12.75" hidden="true" customHeight="false" outlineLevel="0" collapsed="false">
      <c r="B971" s="18" t="s">
        <v>958</v>
      </c>
      <c r="C971" s="39" t="s">
        <v>943</v>
      </c>
      <c r="D971" s="39" t="s">
        <v>46</v>
      </c>
      <c r="E971" s="40" t="s">
        <v>959</v>
      </c>
      <c r="F971" s="39"/>
      <c r="G971" s="14" t="n">
        <f aca="false">G972</f>
        <v>0</v>
      </c>
      <c r="H971" s="14" t="n">
        <f aca="false">I971-G971</f>
        <v>0</v>
      </c>
      <c r="I971" s="14" t="n">
        <f aca="false">I972</f>
        <v>0</v>
      </c>
      <c r="J971" s="14" t="n">
        <f aca="false">J972</f>
        <v>0</v>
      </c>
      <c r="K971" s="14" t="n">
        <f aca="false">L971-J971</f>
        <v>0</v>
      </c>
      <c r="L971" s="14" t="n">
        <f aca="false">L972</f>
        <v>0</v>
      </c>
    </row>
    <row r="972" customFormat="false" ht="12.75" hidden="true" customHeight="false" outlineLevel="0" collapsed="false">
      <c r="B972" s="18" t="s">
        <v>201</v>
      </c>
      <c r="C972" s="39" t="s">
        <v>943</v>
      </c>
      <c r="D972" s="39" t="s">
        <v>46</v>
      </c>
      <c r="E972" s="40" t="s">
        <v>959</v>
      </c>
      <c r="F972" s="39" t="s">
        <v>202</v>
      </c>
      <c r="G972" s="14" t="n">
        <v>0</v>
      </c>
      <c r="H972" s="14" t="n">
        <f aca="false">I972-G972</f>
        <v>0</v>
      </c>
      <c r="I972" s="14" t="n">
        <v>0</v>
      </c>
      <c r="J972" s="14" t="n">
        <v>0</v>
      </c>
      <c r="K972" s="14" t="n">
        <f aca="false">L972-J972</f>
        <v>0</v>
      </c>
      <c r="L972" s="14" t="n">
        <v>0</v>
      </c>
    </row>
    <row r="973" customFormat="false" ht="12.75" hidden="true" customHeight="false" outlineLevel="0" collapsed="false">
      <c r="B973" s="18" t="s">
        <v>958</v>
      </c>
      <c r="C973" s="39" t="s">
        <v>943</v>
      </c>
      <c r="D973" s="39" t="s">
        <v>46</v>
      </c>
      <c r="E973" s="40" t="s">
        <v>960</v>
      </c>
      <c r="F973" s="39"/>
      <c r="G973" s="14" t="n">
        <f aca="false">G974</f>
        <v>0</v>
      </c>
      <c r="H973" s="14" t="n">
        <f aca="false">I973-G973</f>
        <v>0</v>
      </c>
      <c r="I973" s="14" t="n">
        <f aca="false">I974</f>
        <v>0</v>
      </c>
      <c r="J973" s="14" t="n">
        <f aca="false">J974</f>
        <v>0</v>
      </c>
      <c r="K973" s="14" t="n">
        <f aca="false">L973-J973</f>
        <v>0</v>
      </c>
      <c r="L973" s="14" t="n">
        <f aca="false">L974</f>
        <v>0</v>
      </c>
    </row>
    <row r="974" customFormat="false" ht="12.75" hidden="true" customHeight="false" outlineLevel="0" collapsed="false">
      <c r="B974" s="18" t="s">
        <v>201</v>
      </c>
      <c r="C974" s="39" t="s">
        <v>943</v>
      </c>
      <c r="D974" s="39" t="s">
        <v>46</v>
      </c>
      <c r="E974" s="40" t="s">
        <v>960</v>
      </c>
      <c r="F974" s="39" t="s">
        <v>202</v>
      </c>
      <c r="G974" s="14" t="n">
        <v>0</v>
      </c>
      <c r="H974" s="14" t="n">
        <f aca="false">I974-G974</f>
        <v>0</v>
      </c>
      <c r="I974" s="14" t="n">
        <v>0</v>
      </c>
      <c r="J974" s="14" t="n">
        <v>0</v>
      </c>
      <c r="K974" s="14" t="n">
        <f aca="false">L974-J974</f>
        <v>0</v>
      </c>
      <c r="L974" s="14" t="n">
        <v>0</v>
      </c>
    </row>
    <row r="975" customFormat="false" ht="48" hidden="true" customHeight="false" outlineLevel="0" collapsed="false">
      <c r="B975" s="18" t="s">
        <v>961</v>
      </c>
      <c r="C975" s="39" t="s">
        <v>943</v>
      </c>
      <c r="D975" s="39" t="s">
        <v>46</v>
      </c>
      <c r="E975" s="40" t="s">
        <v>962</v>
      </c>
      <c r="F975" s="39"/>
      <c r="G975" s="14" t="n">
        <f aca="false">G976</f>
        <v>0</v>
      </c>
      <c r="H975" s="14" t="n">
        <f aca="false">I975-G975</f>
        <v>0</v>
      </c>
      <c r="I975" s="14" t="n">
        <f aca="false">I976</f>
        <v>0</v>
      </c>
      <c r="J975" s="14" t="n">
        <f aca="false">J976</f>
        <v>0</v>
      </c>
      <c r="K975" s="14" t="n">
        <f aca="false">L975-J975</f>
        <v>0</v>
      </c>
      <c r="L975" s="14" t="n">
        <f aca="false">L976</f>
        <v>0</v>
      </c>
    </row>
    <row r="976" customFormat="false" ht="12.75" hidden="true" customHeight="false" outlineLevel="0" collapsed="false">
      <c r="B976" s="18" t="s">
        <v>201</v>
      </c>
      <c r="C976" s="39" t="s">
        <v>943</v>
      </c>
      <c r="D976" s="39" t="s">
        <v>46</v>
      </c>
      <c r="E976" s="40" t="s">
        <v>962</v>
      </c>
      <c r="F976" s="39" t="s">
        <v>202</v>
      </c>
      <c r="G976" s="14" t="n">
        <v>0</v>
      </c>
      <c r="H976" s="14" t="n">
        <f aca="false">I976-G976</f>
        <v>0</v>
      </c>
      <c r="I976" s="14" t="n">
        <v>0</v>
      </c>
      <c r="J976" s="14" t="n">
        <v>0</v>
      </c>
      <c r="K976" s="14" t="n">
        <f aca="false">L976-J976</f>
        <v>0</v>
      </c>
      <c r="L976" s="14" t="n">
        <v>0</v>
      </c>
    </row>
    <row r="977" customFormat="false" ht="48" hidden="true" customHeight="false" outlineLevel="0" collapsed="false">
      <c r="B977" s="18" t="s">
        <v>961</v>
      </c>
      <c r="C977" s="39" t="s">
        <v>943</v>
      </c>
      <c r="D977" s="39" t="s">
        <v>46</v>
      </c>
      <c r="E977" s="40" t="s">
        <v>963</v>
      </c>
      <c r="F977" s="39"/>
      <c r="G977" s="14" t="n">
        <f aca="false">G978</f>
        <v>0</v>
      </c>
      <c r="H977" s="14" t="n">
        <f aca="false">I977-G977</f>
        <v>0</v>
      </c>
      <c r="I977" s="14" t="n">
        <f aca="false">I978</f>
        <v>0</v>
      </c>
      <c r="J977" s="14" t="n">
        <f aca="false">J978</f>
        <v>0</v>
      </c>
      <c r="K977" s="14" t="n">
        <f aca="false">L977-J977</f>
        <v>0</v>
      </c>
      <c r="L977" s="14" t="n">
        <f aca="false">L978</f>
        <v>0</v>
      </c>
    </row>
    <row r="978" customFormat="false" ht="12.75" hidden="true" customHeight="false" outlineLevel="0" collapsed="false">
      <c r="B978" s="18" t="s">
        <v>201</v>
      </c>
      <c r="C978" s="39" t="s">
        <v>943</v>
      </c>
      <c r="D978" s="39" t="s">
        <v>46</v>
      </c>
      <c r="E978" s="40" t="s">
        <v>963</v>
      </c>
      <c r="F978" s="39" t="s">
        <v>202</v>
      </c>
      <c r="G978" s="14" t="n">
        <v>0</v>
      </c>
      <c r="H978" s="14" t="n">
        <f aca="false">I978-G978</f>
        <v>0</v>
      </c>
      <c r="I978" s="14" t="n">
        <v>0</v>
      </c>
      <c r="J978" s="14" t="n">
        <v>0</v>
      </c>
      <c r="K978" s="14" t="n">
        <f aca="false">L978-J978</f>
        <v>0</v>
      </c>
      <c r="L978" s="14" t="n">
        <v>0</v>
      </c>
    </row>
    <row r="979" customFormat="false" ht="24" hidden="true" customHeight="false" outlineLevel="0" collapsed="false">
      <c r="B979" s="18" t="s">
        <v>526</v>
      </c>
      <c r="C979" s="39" t="s">
        <v>943</v>
      </c>
      <c r="D979" s="39" t="s">
        <v>46</v>
      </c>
      <c r="E979" s="40" t="s">
        <v>1006</v>
      </c>
      <c r="F979" s="39"/>
      <c r="G979" s="14" t="n">
        <f aca="false">G980</f>
        <v>0</v>
      </c>
      <c r="H979" s="14" t="n">
        <f aca="false">I979-G979</f>
        <v>0</v>
      </c>
      <c r="I979" s="14" t="n">
        <f aca="false">I980</f>
        <v>0</v>
      </c>
      <c r="J979" s="14" t="n">
        <f aca="false">J980</f>
        <v>0</v>
      </c>
      <c r="K979" s="14" t="n">
        <f aca="false">L979-J979</f>
        <v>0</v>
      </c>
      <c r="L979" s="14" t="n">
        <f aca="false">L980</f>
        <v>0</v>
      </c>
    </row>
    <row r="980" customFormat="false" ht="12.75" hidden="true" customHeight="false" outlineLevel="0" collapsed="false">
      <c r="B980" s="18" t="s">
        <v>201</v>
      </c>
      <c r="C980" s="39" t="s">
        <v>943</v>
      </c>
      <c r="D980" s="39" t="s">
        <v>46</v>
      </c>
      <c r="E980" s="40" t="s">
        <v>1006</v>
      </c>
      <c r="F980" s="39" t="s">
        <v>202</v>
      </c>
      <c r="G980" s="14" t="n">
        <v>0</v>
      </c>
      <c r="H980" s="14" t="n">
        <f aca="false">I980-G980</f>
        <v>0</v>
      </c>
      <c r="I980" s="14" t="n">
        <v>0</v>
      </c>
      <c r="J980" s="14" t="n">
        <v>0</v>
      </c>
      <c r="K980" s="14" t="n">
        <f aca="false">L980-J980</f>
        <v>0</v>
      </c>
      <c r="L980" s="14" t="n">
        <v>0</v>
      </c>
    </row>
    <row r="981" customFormat="false" ht="36" hidden="true" customHeight="false" outlineLevel="0" collapsed="false">
      <c r="B981" s="18" t="s">
        <v>966</v>
      </c>
      <c r="C981" s="39" t="s">
        <v>943</v>
      </c>
      <c r="D981" s="39" t="s">
        <v>46</v>
      </c>
      <c r="E981" s="40" t="s">
        <v>967</v>
      </c>
      <c r="F981" s="39"/>
      <c r="G981" s="14" t="n">
        <f aca="false">G982</f>
        <v>0</v>
      </c>
      <c r="H981" s="14" t="n">
        <f aca="false">I981-G981</f>
        <v>0</v>
      </c>
      <c r="I981" s="14" t="n">
        <f aca="false">I982</f>
        <v>0</v>
      </c>
      <c r="J981" s="14" t="n">
        <f aca="false">J982</f>
        <v>0</v>
      </c>
      <c r="K981" s="14" t="n">
        <f aca="false">L981-J981</f>
        <v>0</v>
      </c>
      <c r="L981" s="14" t="n">
        <f aca="false">L982</f>
        <v>0</v>
      </c>
    </row>
    <row r="982" customFormat="false" ht="12.75" hidden="true" customHeight="false" outlineLevel="0" collapsed="false">
      <c r="B982" s="18" t="s">
        <v>201</v>
      </c>
      <c r="C982" s="39" t="s">
        <v>943</v>
      </c>
      <c r="D982" s="39" t="s">
        <v>46</v>
      </c>
      <c r="E982" s="40" t="s">
        <v>967</v>
      </c>
      <c r="F982" s="39" t="s">
        <v>202</v>
      </c>
      <c r="G982" s="14" t="n">
        <v>0</v>
      </c>
      <c r="H982" s="14" t="n">
        <f aca="false">I982-G982</f>
        <v>0</v>
      </c>
      <c r="I982" s="14" t="n">
        <v>0</v>
      </c>
      <c r="J982" s="14" t="n">
        <v>0</v>
      </c>
      <c r="K982" s="14" t="n">
        <f aca="false">L982-J982</f>
        <v>0</v>
      </c>
      <c r="L982" s="14" t="n">
        <v>0</v>
      </c>
    </row>
    <row r="983" customFormat="false" ht="12.75" hidden="false" customHeight="false" outlineLevel="0" collapsed="false">
      <c r="A983" s="16"/>
      <c r="B983" s="47" t="s">
        <v>968</v>
      </c>
      <c r="C983" s="39" t="s">
        <v>969</v>
      </c>
      <c r="D983" s="39" t="s">
        <v>969</v>
      </c>
      <c r="E983" s="39" t="s">
        <v>970</v>
      </c>
      <c r="F983" s="39" t="s">
        <v>971</v>
      </c>
      <c r="G983" s="14" t="n">
        <v>10026627.5</v>
      </c>
      <c r="H983" s="14" t="n">
        <f aca="false">I983-G983</f>
        <v>0</v>
      </c>
      <c r="I983" s="14" t="n">
        <v>10026627.5</v>
      </c>
      <c r="J983" s="14" t="n">
        <v>20688770</v>
      </c>
      <c r="K983" s="14" t="n">
        <f aca="false">L983-J983</f>
        <v>0</v>
      </c>
      <c r="L983" s="14" t="n">
        <v>20688770</v>
      </c>
    </row>
    <row r="984" customFormat="false" ht="21.75" hidden="false" customHeight="true" outlineLevel="0" collapsed="false">
      <c r="A984" s="16"/>
      <c r="B984" s="48" t="s">
        <v>972</v>
      </c>
      <c r="C984" s="48"/>
      <c r="D984" s="48"/>
      <c r="E984" s="48"/>
      <c r="F984" s="48"/>
      <c r="G984" s="49" t="n">
        <f aca="false">G13+G227+G265+G386+G452+G784+G869+G913+G922+G941+G948+G983</f>
        <v>726117000</v>
      </c>
      <c r="H984" s="49" t="n">
        <f aca="false">H13+H227+H265+H386+H452+H784+H869+H913+H922+H941+H948+H983</f>
        <v>-86533.0499999998</v>
      </c>
      <c r="I984" s="49" t="n">
        <f aca="false">I13+I227+I265+I386+I452+I784+I869+I913+I922+I941+I948+I983</f>
        <v>726030466.95</v>
      </c>
      <c r="J984" s="49" t="n">
        <f aca="false">J13+J227+J265+J386+J452+J784+J869+J913+J922+J941+J948+J983</f>
        <v>774054500</v>
      </c>
      <c r="K984" s="49" t="n">
        <f aca="false">K13+K227+K265+K386+K452+K784+K869+K913+K922+K941+K948+K983</f>
        <v>-86718.1600000017</v>
      </c>
      <c r="L984" s="49" t="n">
        <f aca="false">L13+L227+L265+L386+L452+L784+L869+L913+L922+L941+L948+L983</f>
        <v>773967781.84</v>
      </c>
    </row>
    <row r="985" customFormat="false" ht="12.75" hidden="true" customHeight="false" outlineLevel="0" collapsed="false">
      <c r="A985" s="16"/>
      <c r="C985" s="16"/>
      <c r="D985" s="16"/>
    </row>
    <row r="986" customFormat="false" ht="12.75" hidden="true" customHeight="false" outlineLevel="0" collapsed="false">
      <c r="A986" s="16"/>
      <c r="C986" s="16"/>
      <c r="D986" s="16"/>
    </row>
    <row r="987" customFormat="false" ht="12.75" hidden="true" customHeight="false" outlineLevel="0" collapsed="false">
      <c r="A987" s="16"/>
      <c r="C987" s="16"/>
      <c r="D987" s="16"/>
      <c r="G987" s="27" t="n">
        <v>726117000</v>
      </c>
      <c r="H987" s="27" t="n">
        <f aca="false">I987-G987</f>
        <v>66.9500000476837</v>
      </c>
      <c r="I987" s="27" t="n">
        <v>726117066.95</v>
      </c>
      <c r="J987" s="27" t="n">
        <v>774054500</v>
      </c>
      <c r="K987" s="27" t="n">
        <f aca="false">L987-J987</f>
        <v>-118.159999966621</v>
      </c>
      <c r="L987" s="27" t="n">
        <v>774054381.84</v>
      </c>
    </row>
    <row r="988" customFormat="false" ht="12.75" hidden="true" customHeight="false" outlineLevel="0" collapsed="false">
      <c r="A988" s="16"/>
      <c r="C988" s="16"/>
      <c r="D988" s="16"/>
    </row>
    <row r="989" customFormat="false" ht="12.75" hidden="true" customHeight="false" outlineLevel="0" collapsed="false">
      <c r="A989" s="16"/>
      <c r="C989" s="16"/>
      <c r="D989" s="16"/>
      <c r="G989" s="27" t="n">
        <f aca="false">G987-G984</f>
        <v>0</v>
      </c>
      <c r="H989" s="27" t="n">
        <f aca="false">H987-H984</f>
        <v>86600.0000000475</v>
      </c>
      <c r="I989" s="27" t="n">
        <f aca="false">I987-I984</f>
        <v>86600.0000001192</v>
      </c>
      <c r="J989" s="27" t="n">
        <f aca="false">J987-J984</f>
        <v>0</v>
      </c>
      <c r="K989" s="27" t="n">
        <f aca="false">K987-K984</f>
        <v>86600.0000000351</v>
      </c>
      <c r="L989" s="27" t="n">
        <f aca="false">L987-L984</f>
        <v>86599.9999998808</v>
      </c>
    </row>
    <row r="990" customFormat="false" ht="12.75" hidden="true" customHeight="false" outlineLevel="0" collapsed="false">
      <c r="A990" s="16"/>
      <c r="C990" s="16"/>
      <c r="D990" s="16"/>
    </row>
    <row r="991" customFormat="false" ht="12.75" hidden="false" customHeight="false" outlineLevel="0" collapsed="false">
      <c r="A991" s="16"/>
      <c r="C991" s="16"/>
      <c r="D991" s="16"/>
      <c r="J991" s="27"/>
      <c r="K991" s="27"/>
      <c r="L991" s="27"/>
    </row>
    <row r="992" customFormat="false" ht="12.75" hidden="false" customHeight="false" outlineLevel="0" collapsed="false">
      <c r="A992" s="16"/>
      <c r="C992" s="16"/>
      <c r="D992" s="16"/>
      <c r="J992" s="27"/>
      <c r="K992" s="27"/>
      <c r="L992" s="27"/>
    </row>
    <row r="993" customFormat="false" ht="12.75" hidden="false" customHeight="false" outlineLevel="0" collapsed="false">
      <c r="A993" s="16"/>
      <c r="C993" s="16"/>
      <c r="D993" s="16"/>
      <c r="J993" s="27"/>
      <c r="K993" s="27"/>
      <c r="L993" s="27"/>
    </row>
    <row r="994" customFormat="false" ht="12.75" hidden="false" customHeight="false" outlineLevel="0" collapsed="false">
      <c r="A994" s="16"/>
      <c r="C994" s="16"/>
      <c r="D994" s="16"/>
      <c r="J994" s="27"/>
      <c r="K994" s="27"/>
      <c r="L994" s="27"/>
    </row>
    <row r="995" customFormat="false" ht="12.75" hidden="false" customHeight="false" outlineLevel="0" collapsed="false">
      <c r="J995" s="27"/>
      <c r="K995" s="27"/>
      <c r="L995" s="27"/>
    </row>
    <row r="996" customFormat="false" ht="12.75" hidden="false" customHeight="false" outlineLevel="0" collapsed="false">
      <c r="J996" s="27"/>
      <c r="K996" s="27"/>
      <c r="L996" s="27"/>
    </row>
    <row r="997" customFormat="false" ht="12.75" hidden="false" customHeight="false" outlineLevel="0" collapsed="false">
      <c r="K997" s="27"/>
    </row>
    <row r="998" customFormat="false" ht="12.75" hidden="false" customHeight="false" outlineLevel="0" collapsed="false">
      <c r="L998" s="27"/>
    </row>
    <row r="1031" customFormat="false" ht="12.75" hidden="false" customHeight="false" outlineLevel="0" collapsed="false">
      <c r="A1031" s="28"/>
      <c r="C1031" s="16"/>
      <c r="D1031" s="16"/>
    </row>
    <row r="1032" customFormat="false" ht="12.75" hidden="false" customHeight="false" outlineLevel="0" collapsed="false">
      <c r="A1032" s="28"/>
      <c r="C1032" s="16"/>
      <c r="D1032" s="16"/>
    </row>
    <row r="1033" customFormat="false" ht="12.75" hidden="false" customHeight="false" outlineLevel="0" collapsed="false">
      <c r="A1033" s="28"/>
      <c r="C1033" s="16"/>
      <c r="D1033" s="16"/>
    </row>
    <row r="1034" customFormat="false" ht="12.75" hidden="false" customHeight="false" outlineLevel="0" collapsed="false">
      <c r="A1034" s="50"/>
    </row>
    <row r="1035" customFormat="false" ht="12.75" hidden="false" customHeight="false" outlineLevel="0" collapsed="false">
      <c r="A1035" s="51"/>
    </row>
    <row r="1036" customFormat="false" ht="12.75" hidden="false" customHeight="false" outlineLevel="0" collapsed="false">
      <c r="A1036" s="51"/>
    </row>
    <row r="1037" customFormat="false" ht="12.75" hidden="false" customHeight="false" outlineLevel="0" collapsed="false">
      <c r="A1037" s="51"/>
    </row>
    <row r="1038" customFormat="false" ht="12.75" hidden="false" customHeight="false" outlineLevel="0" collapsed="false">
      <c r="A1038" s="51"/>
    </row>
    <row r="1039" customFormat="false" ht="12.75" hidden="false" customHeight="false" outlineLevel="0" collapsed="false">
      <c r="A1039" s="51"/>
    </row>
    <row r="1040" customFormat="false" ht="12.75" hidden="false" customHeight="false" outlineLevel="0" collapsed="false">
      <c r="A1040" s="51"/>
    </row>
    <row r="1041" customFormat="false" ht="12.75" hidden="false" customHeight="false" outlineLevel="0" collapsed="false">
      <c r="A1041" s="51"/>
    </row>
    <row r="1042" customFormat="false" ht="12.75" hidden="false" customHeight="false" outlineLevel="0" collapsed="false">
      <c r="A1042" s="31"/>
    </row>
    <row r="1043" customFormat="false" ht="12.75" hidden="false" customHeight="false" outlineLevel="0" collapsed="false">
      <c r="A1043" s="31"/>
    </row>
    <row r="1044" customFormat="false" ht="12.75" hidden="false" customHeight="false" outlineLevel="0" collapsed="false">
      <c r="A1044" s="31"/>
    </row>
    <row r="1045" customFormat="false" ht="12.75" hidden="false" customHeight="false" outlineLevel="0" collapsed="false">
      <c r="A1045" s="31"/>
    </row>
    <row r="1046" customFormat="false" ht="12.75" hidden="false" customHeight="false" outlineLevel="0" collapsed="false">
      <c r="A1046" s="31"/>
    </row>
    <row r="1047" customFormat="false" ht="12.75" hidden="false" customHeight="false" outlineLevel="0" collapsed="false">
      <c r="A1047" s="31"/>
    </row>
    <row r="1048" customFormat="false" ht="12.75" hidden="false" customHeight="false" outlineLevel="0" collapsed="false">
      <c r="A1048" s="51"/>
    </row>
    <row r="1049" customFormat="false" ht="12.75" hidden="false" customHeight="false" outlineLevel="0" collapsed="false">
      <c r="A1049" s="51"/>
    </row>
    <row r="1050" customFormat="false" ht="12.75" hidden="false" customHeight="false" outlineLevel="0" collapsed="false">
      <c r="A1050" s="31"/>
    </row>
    <row r="1051" customFormat="false" ht="12.75" hidden="false" customHeight="false" outlineLevel="0" collapsed="false">
      <c r="A1051" s="31"/>
    </row>
    <row r="1052" customFormat="false" ht="12.75" hidden="false" customHeight="false" outlineLevel="0" collapsed="false">
      <c r="A1052" s="51"/>
    </row>
    <row r="1053" customFormat="false" ht="12.75" hidden="false" customHeight="false" outlineLevel="0" collapsed="false">
      <c r="A1053" s="31"/>
    </row>
    <row r="1054" customFormat="false" ht="12.75" hidden="false" customHeight="false" outlineLevel="0" collapsed="false">
      <c r="A1054" s="31"/>
    </row>
    <row r="1055" customFormat="false" ht="12.75" hidden="false" customHeight="false" outlineLevel="0" collapsed="false">
      <c r="A1055" s="31"/>
    </row>
    <row r="1056" customFormat="false" ht="12.75" hidden="false" customHeight="false" outlineLevel="0" collapsed="false">
      <c r="A1056" s="31"/>
    </row>
    <row r="1057" customFormat="false" ht="12.75" hidden="false" customHeight="false" outlineLevel="0" collapsed="false">
      <c r="A1057" s="31"/>
    </row>
    <row r="1058" customFormat="false" ht="12.75" hidden="false" customHeight="false" outlineLevel="0" collapsed="false">
      <c r="A1058" s="31"/>
    </row>
    <row r="1059" customFormat="false" ht="12.75" hidden="false" customHeight="false" outlineLevel="0" collapsed="false">
      <c r="A1059" s="31"/>
    </row>
    <row r="1060" customFormat="false" ht="12.75" hidden="false" customHeight="false" outlineLevel="0" collapsed="false">
      <c r="A1060" s="31"/>
    </row>
    <row r="1061" customFormat="false" ht="12.75" hidden="false" customHeight="false" outlineLevel="0" collapsed="false">
      <c r="A1061" s="31"/>
    </row>
    <row r="1062" customFormat="false" ht="12.75" hidden="false" customHeight="false" outlineLevel="0" collapsed="false">
      <c r="A1062" s="31"/>
    </row>
    <row r="1063" customFormat="false" ht="12.75" hidden="false" customHeight="false" outlineLevel="0" collapsed="false">
      <c r="A1063" s="31"/>
    </row>
    <row r="1064" customFormat="false" ht="12.75" hidden="false" customHeight="false" outlineLevel="0" collapsed="false">
      <c r="A1064" s="31"/>
    </row>
    <row r="1065" customFormat="false" ht="12.75" hidden="false" customHeight="false" outlineLevel="0" collapsed="false">
      <c r="A1065" s="31"/>
    </row>
    <row r="1066" customFormat="false" ht="12.75" hidden="false" customHeight="false" outlineLevel="0" collapsed="false">
      <c r="A1066" s="31"/>
    </row>
    <row r="1067" customFormat="false" ht="12.75" hidden="false" customHeight="false" outlineLevel="0" collapsed="false">
      <c r="A1067" s="31"/>
    </row>
    <row r="1068" customFormat="false" ht="12.75" hidden="false" customHeight="false" outlineLevel="0" collapsed="false">
      <c r="A1068" s="31"/>
    </row>
    <row r="1069" customFormat="false" ht="12.75" hidden="false" customHeight="false" outlineLevel="0" collapsed="false">
      <c r="A1069" s="51"/>
    </row>
    <row r="1070" customFormat="false" ht="12.75" hidden="false" customHeight="false" outlineLevel="0" collapsed="false">
      <c r="A1070" s="51"/>
    </row>
    <row r="1071" customFormat="false" ht="12.75" hidden="false" customHeight="false" outlineLevel="0" collapsed="false">
      <c r="A1071" s="31"/>
    </row>
    <row r="1072" customFormat="false" ht="12.75" hidden="false" customHeight="false" outlineLevel="0" collapsed="false">
      <c r="A1072" s="31"/>
    </row>
    <row r="1073" customFormat="false" ht="12.75" hidden="false" customHeight="false" outlineLevel="0" collapsed="false">
      <c r="A1073" s="31"/>
    </row>
    <row r="1074" customFormat="false" ht="12.75" hidden="false" customHeight="false" outlineLevel="0" collapsed="false">
      <c r="A1074" s="51"/>
    </row>
    <row r="1075" customFormat="false" ht="12.75" hidden="false" customHeight="false" outlineLevel="0" collapsed="false">
      <c r="A1075" s="51"/>
    </row>
    <row r="1076" customFormat="false" ht="12.75" hidden="false" customHeight="false" outlineLevel="0" collapsed="false">
      <c r="A1076" s="31"/>
    </row>
    <row r="1077" customFormat="false" ht="12.75" hidden="false" customHeight="false" outlineLevel="0" collapsed="false">
      <c r="A1077" s="31"/>
    </row>
    <row r="1078" customFormat="false" ht="12.75" hidden="false" customHeight="false" outlineLevel="0" collapsed="false">
      <c r="A1078" s="31"/>
    </row>
    <row r="1079" customFormat="false" ht="12.75" hidden="false" customHeight="false" outlineLevel="0" collapsed="false">
      <c r="A1079" s="31"/>
    </row>
    <row r="1080" customFormat="false" ht="12.75" hidden="false" customHeight="false" outlineLevel="0" collapsed="false">
      <c r="A1080" s="31"/>
    </row>
    <row r="1081" customFormat="false" ht="12.75" hidden="false" customHeight="false" outlineLevel="0" collapsed="false">
      <c r="A1081" s="31"/>
    </row>
    <row r="1082" customFormat="false" ht="12.75" hidden="false" customHeight="false" outlineLevel="0" collapsed="false">
      <c r="A1082" s="31"/>
    </row>
    <row r="1083" customFormat="false" ht="12.75" hidden="false" customHeight="false" outlineLevel="0" collapsed="false">
      <c r="A1083" s="31"/>
    </row>
    <row r="1084" customFormat="false" ht="12.75" hidden="false" customHeight="false" outlineLevel="0" collapsed="false">
      <c r="A1084" s="31"/>
    </row>
    <row r="1085" customFormat="false" ht="12.75" hidden="false" customHeight="false" outlineLevel="0" collapsed="false">
      <c r="A1085" s="31"/>
    </row>
    <row r="1086" customFormat="false" ht="12.75" hidden="false" customHeight="false" outlineLevel="0" collapsed="false">
      <c r="A1086" s="31"/>
    </row>
    <row r="1087" customFormat="false" ht="12.75" hidden="false" customHeight="false" outlineLevel="0" collapsed="false">
      <c r="A1087" s="31"/>
    </row>
    <row r="1088" customFormat="false" ht="12.75" hidden="false" customHeight="false" outlineLevel="0" collapsed="false">
      <c r="A1088" s="31"/>
    </row>
    <row r="1089" customFormat="false" ht="12.75" hidden="false" customHeight="false" outlineLevel="0" collapsed="false">
      <c r="A1089" s="31"/>
    </row>
    <row r="1090" customFormat="false" ht="12.75" hidden="false" customHeight="false" outlineLevel="0" collapsed="false">
      <c r="A1090" s="31"/>
    </row>
    <row r="1091" customFormat="false" ht="12.75" hidden="false" customHeight="false" outlineLevel="0" collapsed="false">
      <c r="A1091" s="31"/>
    </row>
    <row r="1092" customFormat="false" ht="12.75" hidden="false" customHeight="false" outlineLevel="0" collapsed="false">
      <c r="A1092" s="31"/>
    </row>
    <row r="1093" customFormat="false" ht="12.75" hidden="false" customHeight="false" outlineLevel="0" collapsed="false">
      <c r="A1093" s="31"/>
    </row>
    <row r="1094" customFormat="false" ht="12.75" hidden="false" customHeight="false" outlineLevel="0" collapsed="false">
      <c r="A1094" s="51"/>
    </row>
    <row r="1095" customFormat="false" ht="12.75" hidden="false" customHeight="false" outlineLevel="0" collapsed="false">
      <c r="A1095" s="51"/>
    </row>
    <row r="1096" customFormat="false" ht="12.75" hidden="false" customHeight="false" outlineLevel="0" collapsed="false">
      <c r="A1096" s="51"/>
    </row>
    <row r="1097" customFormat="false" ht="12.75" hidden="false" customHeight="false" outlineLevel="0" collapsed="false">
      <c r="A1097" s="51"/>
    </row>
    <row r="1098" customFormat="false" ht="12.75" hidden="false" customHeight="false" outlineLevel="0" collapsed="false">
      <c r="A1098" s="51"/>
    </row>
    <row r="1099" customFormat="false" ht="12.75" hidden="false" customHeight="false" outlineLevel="0" collapsed="false">
      <c r="A1099" s="31"/>
    </row>
    <row r="1100" customFormat="false" ht="12.75" hidden="false" customHeight="false" outlineLevel="0" collapsed="false">
      <c r="A1100" s="31"/>
    </row>
    <row r="1101" customFormat="false" ht="12.75" hidden="false" customHeight="false" outlineLevel="0" collapsed="false">
      <c r="A1101" s="31"/>
    </row>
    <row r="1102" customFormat="false" ht="12.75" hidden="false" customHeight="false" outlineLevel="0" collapsed="false">
      <c r="A1102" s="31"/>
    </row>
    <row r="1103" customFormat="false" ht="12.75" hidden="false" customHeight="false" outlineLevel="0" collapsed="false">
      <c r="A1103" s="31"/>
    </row>
    <row r="1104" customFormat="false" ht="12.75" hidden="false" customHeight="false" outlineLevel="0" collapsed="false">
      <c r="A1104" s="31"/>
    </row>
    <row r="1105" customFormat="false" ht="12.75" hidden="false" customHeight="false" outlineLevel="0" collapsed="false">
      <c r="A1105" s="31"/>
    </row>
    <row r="1106" customFormat="false" ht="12.75" hidden="false" customHeight="false" outlineLevel="0" collapsed="false">
      <c r="A1106" s="31"/>
    </row>
    <row r="1107" customFormat="false" ht="12.75" hidden="false" customHeight="false" outlineLevel="0" collapsed="false">
      <c r="A1107" s="31"/>
    </row>
    <row r="1108" customFormat="false" ht="12.75" hidden="false" customHeight="false" outlineLevel="0" collapsed="false">
      <c r="A1108" s="51"/>
    </row>
    <row r="1109" customFormat="false" ht="12.75" hidden="false" customHeight="false" outlineLevel="0" collapsed="false">
      <c r="A1109" s="51"/>
    </row>
    <row r="1110" customFormat="false" ht="12.75" hidden="false" customHeight="false" outlineLevel="0" collapsed="false">
      <c r="A1110" s="31"/>
    </row>
    <row r="1111" customFormat="false" ht="12.75" hidden="false" customHeight="false" outlineLevel="0" collapsed="false">
      <c r="A1111" s="51"/>
    </row>
    <row r="1112" customFormat="false" ht="12.75" hidden="false" customHeight="false" outlineLevel="0" collapsed="false">
      <c r="A1112" s="51"/>
    </row>
    <row r="1113" customFormat="false" ht="12.75" hidden="false" customHeight="false" outlineLevel="0" collapsed="false">
      <c r="A1113" s="51"/>
    </row>
    <row r="1114" customFormat="false" ht="12.75" hidden="false" customHeight="false" outlineLevel="0" collapsed="false">
      <c r="A1114" s="51"/>
    </row>
    <row r="1115" customFormat="false" ht="12.75" hidden="false" customHeight="false" outlineLevel="0" collapsed="false">
      <c r="A1115" s="51"/>
    </row>
    <row r="1116" customFormat="false" ht="12.75" hidden="false" customHeight="false" outlineLevel="0" collapsed="false">
      <c r="A1116" s="51"/>
    </row>
    <row r="1117" customFormat="false" ht="12.75" hidden="false" customHeight="false" outlineLevel="0" collapsed="false">
      <c r="A1117" s="51"/>
    </row>
    <row r="1118" customFormat="false" ht="12.75" hidden="false" customHeight="false" outlineLevel="0" collapsed="false">
      <c r="A1118" s="51"/>
    </row>
    <row r="1119" customFormat="false" ht="12.75" hidden="false" customHeight="false" outlineLevel="0" collapsed="false">
      <c r="A1119" s="51"/>
    </row>
    <row r="1120" customFormat="false" ht="12.75" hidden="false" customHeight="false" outlineLevel="0" collapsed="false">
      <c r="A1120" s="51"/>
    </row>
    <row r="1121" customFormat="false" ht="12.75" hidden="false" customHeight="false" outlineLevel="0" collapsed="false">
      <c r="A1121" s="51"/>
    </row>
    <row r="1122" customFormat="false" ht="12.75" hidden="false" customHeight="false" outlineLevel="0" collapsed="false">
      <c r="A1122" s="51"/>
    </row>
    <row r="1123" customFormat="false" ht="12.75" hidden="false" customHeight="false" outlineLevel="0" collapsed="false">
      <c r="A1123" s="51"/>
    </row>
    <row r="1124" customFormat="false" ht="12.75" hidden="false" customHeight="false" outlineLevel="0" collapsed="false">
      <c r="A1124" s="51"/>
    </row>
    <row r="1125" customFormat="false" ht="12.75" hidden="false" customHeight="false" outlineLevel="0" collapsed="false">
      <c r="A1125" s="51"/>
    </row>
    <row r="1126" customFormat="false" ht="12.75" hidden="false" customHeight="false" outlineLevel="0" collapsed="false">
      <c r="A1126" s="51"/>
    </row>
    <row r="1127" customFormat="false" ht="12.75" hidden="false" customHeight="false" outlineLevel="0" collapsed="false">
      <c r="A1127" s="51"/>
    </row>
    <row r="1128" customFormat="false" ht="12.75" hidden="false" customHeight="false" outlineLevel="0" collapsed="false">
      <c r="A1128" s="31"/>
    </row>
    <row r="1129" customFormat="false" ht="12.75" hidden="false" customHeight="false" outlineLevel="0" collapsed="false">
      <c r="A1129" s="31"/>
    </row>
    <row r="1130" customFormat="false" ht="12.75" hidden="false" customHeight="false" outlineLevel="0" collapsed="false">
      <c r="A1130" s="31"/>
    </row>
    <row r="1131" customFormat="false" ht="12.75" hidden="false" customHeight="false" outlineLevel="0" collapsed="false">
      <c r="A1131" s="51"/>
    </row>
    <row r="1132" customFormat="false" ht="12.75" hidden="false" customHeight="false" outlineLevel="0" collapsed="false">
      <c r="A1132" s="51"/>
    </row>
    <row r="1133" customFormat="false" ht="12.75" hidden="false" customHeight="false" outlineLevel="0" collapsed="false">
      <c r="A1133" s="31"/>
    </row>
    <row r="1134" customFormat="false" ht="12.75" hidden="false" customHeight="false" outlineLevel="0" collapsed="false">
      <c r="A1134" s="31"/>
    </row>
    <row r="1135" customFormat="false" ht="12.75" hidden="false" customHeight="false" outlineLevel="0" collapsed="false">
      <c r="A1135" s="31"/>
    </row>
    <row r="1136" customFormat="false" ht="12.75" hidden="false" customHeight="false" outlineLevel="0" collapsed="false">
      <c r="A1136" s="51"/>
    </row>
    <row r="1137" customFormat="false" ht="12.75" hidden="false" customHeight="false" outlineLevel="0" collapsed="false">
      <c r="A1137" s="51"/>
    </row>
    <row r="1138" customFormat="false" ht="12.75" hidden="false" customHeight="false" outlineLevel="0" collapsed="false">
      <c r="A1138" s="31"/>
    </row>
    <row r="1139" customFormat="false" ht="12.75" hidden="false" customHeight="false" outlineLevel="0" collapsed="false">
      <c r="A1139" s="51"/>
    </row>
    <row r="1140" customFormat="false" ht="12.75" hidden="false" customHeight="false" outlineLevel="0" collapsed="false">
      <c r="A1140" s="51"/>
    </row>
    <row r="1141" customFormat="false" ht="12.75" hidden="false" customHeight="false" outlineLevel="0" collapsed="false">
      <c r="A1141" s="31"/>
    </row>
    <row r="1142" customFormat="false" ht="12.75" hidden="false" customHeight="false" outlineLevel="0" collapsed="false">
      <c r="A1142" s="19"/>
    </row>
    <row r="1143" customFormat="false" ht="12.75" hidden="false" customHeight="false" outlineLevel="0" collapsed="false">
      <c r="A1143" s="19"/>
    </row>
    <row r="1144" customFormat="false" ht="12.75" hidden="false" customHeight="false" outlineLevel="0" collapsed="false">
      <c r="A1144" s="19"/>
    </row>
    <row r="1145" customFormat="false" ht="12.75" hidden="false" customHeight="false" outlineLevel="0" collapsed="false">
      <c r="A1145" s="19"/>
    </row>
    <row r="1146" customFormat="false" ht="12.75" hidden="false" customHeight="false" outlineLevel="0" collapsed="false">
      <c r="A1146" s="19"/>
    </row>
    <row r="1147" customFormat="false" ht="12.75" hidden="false" customHeight="false" outlineLevel="0" collapsed="false">
      <c r="A1147" s="19"/>
    </row>
    <row r="1148" customFormat="false" ht="12.75" hidden="false" customHeight="false" outlineLevel="0" collapsed="false">
      <c r="A1148" s="19"/>
    </row>
    <row r="1149" customFormat="false" ht="12.75" hidden="false" customHeight="false" outlineLevel="0" collapsed="false">
      <c r="A1149" s="19"/>
    </row>
    <row r="1150" customFormat="false" ht="12.75" hidden="false" customHeight="false" outlineLevel="0" collapsed="false">
      <c r="A1150" s="19"/>
    </row>
    <row r="1151" customFormat="false" ht="12.75" hidden="false" customHeight="false" outlineLevel="0" collapsed="false">
      <c r="A1151" s="19"/>
    </row>
    <row r="1152" customFormat="false" ht="12.75" hidden="false" customHeight="false" outlineLevel="0" collapsed="false">
      <c r="A1152" s="19"/>
    </row>
    <row r="1153" customFormat="false" ht="12.75" hidden="false" customHeight="false" outlineLevel="0" collapsed="false">
      <c r="A1153" s="19"/>
    </row>
    <row r="1154" customFormat="false" ht="12.75" hidden="false" customHeight="false" outlineLevel="0" collapsed="false">
      <c r="A1154" s="19"/>
    </row>
    <row r="1155" customFormat="false" ht="12.75" hidden="false" customHeight="false" outlineLevel="0" collapsed="false">
      <c r="A1155" s="19"/>
    </row>
    <row r="1156" customFormat="false" ht="12.75" hidden="false" customHeight="false" outlineLevel="0" collapsed="false">
      <c r="A1156" s="19"/>
    </row>
    <row r="1157" customFormat="false" ht="12.75" hidden="false" customHeight="false" outlineLevel="0" collapsed="false">
      <c r="A1157" s="19"/>
    </row>
    <row r="1158" customFormat="false" ht="12.75" hidden="false" customHeight="false" outlineLevel="0" collapsed="false">
      <c r="A1158" s="19"/>
    </row>
    <row r="1159" customFormat="false" ht="12.75" hidden="false" customHeight="false" outlineLevel="0" collapsed="false">
      <c r="A1159" s="19"/>
    </row>
    <row r="1160" customFormat="false" ht="12.75" hidden="false" customHeight="false" outlineLevel="0" collapsed="false">
      <c r="A1160" s="19"/>
    </row>
    <row r="1161" customFormat="false" ht="12.75" hidden="false" customHeight="false" outlineLevel="0" collapsed="false">
      <c r="A1161" s="19"/>
    </row>
    <row r="1162" customFormat="false" ht="12.75" hidden="false" customHeight="false" outlineLevel="0" collapsed="false">
      <c r="A1162" s="19"/>
    </row>
    <row r="1163" customFormat="false" ht="12.75" hidden="false" customHeight="false" outlineLevel="0" collapsed="false">
      <c r="A1163" s="19"/>
    </row>
    <row r="1164" customFormat="false" ht="12.75" hidden="false" customHeight="false" outlineLevel="0" collapsed="false">
      <c r="A1164" s="19"/>
    </row>
    <row r="1165" customFormat="false" ht="12.75" hidden="false" customHeight="false" outlineLevel="0" collapsed="false">
      <c r="A1165" s="19"/>
    </row>
    <row r="1166" customFormat="false" ht="12.75" hidden="false" customHeight="false" outlineLevel="0" collapsed="false">
      <c r="A1166" s="19"/>
    </row>
    <row r="1167" customFormat="false" ht="12.75" hidden="false" customHeight="false" outlineLevel="0" collapsed="false">
      <c r="A1167" s="19"/>
    </row>
    <row r="1168" customFormat="false" ht="12.75" hidden="false" customHeight="false" outlineLevel="0" collapsed="false">
      <c r="A1168" s="19"/>
    </row>
    <row r="1169" customFormat="false" ht="12.75" hidden="false" customHeight="false" outlineLevel="0" collapsed="false">
      <c r="A1169" s="19"/>
    </row>
    <row r="1170" customFormat="false" ht="12.75" hidden="false" customHeight="false" outlineLevel="0" collapsed="false">
      <c r="A1170" s="19"/>
    </row>
    <row r="1171" customFormat="false" ht="12.75" hidden="false" customHeight="false" outlineLevel="0" collapsed="false">
      <c r="A1171" s="19"/>
    </row>
    <row r="1172" customFormat="false" ht="12.75" hidden="false" customHeight="false" outlineLevel="0" collapsed="false">
      <c r="A1172" s="19"/>
    </row>
    <row r="1173" customFormat="false" ht="12.75" hidden="false" customHeight="false" outlineLevel="0" collapsed="false">
      <c r="A1173" s="19"/>
    </row>
    <row r="1174" customFormat="false" ht="12.75" hidden="false" customHeight="false" outlineLevel="0" collapsed="false">
      <c r="A1174" s="19"/>
    </row>
    <row r="1175" customFormat="false" ht="12.75" hidden="false" customHeight="false" outlineLevel="0" collapsed="false">
      <c r="A1175" s="19"/>
    </row>
    <row r="1176" customFormat="false" ht="12.75" hidden="false" customHeight="false" outlineLevel="0" collapsed="false">
      <c r="A1176" s="19"/>
    </row>
    <row r="1177" customFormat="false" ht="12.75" hidden="false" customHeight="false" outlineLevel="0" collapsed="false">
      <c r="A1177" s="19"/>
    </row>
    <row r="1178" customFormat="false" ht="12.75" hidden="false" customHeight="false" outlineLevel="0" collapsed="false">
      <c r="A1178" s="19"/>
    </row>
    <row r="1179" customFormat="false" ht="12.75" hidden="false" customHeight="false" outlineLevel="0" collapsed="false">
      <c r="A1179" s="19"/>
    </row>
    <row r="1180" customFormat="false" ht="12.75" hidden="false" customHeight="false" outlineLevel="0" collapsed="false">
      <c r="A1180" s="19"/>
    </row>
    <row r="1181" customFormat="false" ht="12.75" hidden="false" customHeight="false" outlineLevel="0" collapsed="false">
      <c r="A1181" s="19"/>
    </row>
    <row r="1182" customFormat="false" ht="12.75" hidden="false" customHeight="false" outlineLevel="0" collapsed="false">
      <c r="A1182" s="19"/>
    </row>
    <row r="1183" customFormat="false" ht="12.75" hidden="false" customHeight="false" outlineLevel="0" collapsed="false">
      <c r="A1183" s="19"/>
    </row>
    <row r="1184" customFormat="false" ht="12.75" hidden="false" customHeight="false" outlineLevel="0" collapsed="false">
      <c r="A1184" s="19"/>
    </row>
    <row r="1185" customFormat="false" ht="12.75" hidden="false" customHeight="false" outlineLevel="0" collapsed="false">
      <c r="A1185" s="19"/>
    </row>
    <row r="1186" customFormat="false" ht="12.75" hidden="false" customHeight="false" outlineLevel="0" collapsed="false">
      <c r="A1186" s="19"/>
    </row>
    <row r="1187" customFormat="false" ht="12.75" hidden="false" customHeight="false" outlineLevel="0" collapsed="false">
      <c r="A1187" s="19"/>
    </row>
    <row r="1188" customFormat="false" ht="12.75" hidden="false" customHeight="false" outlineLevel="0" collapsed="false">
      <c r="A1188" s="19"/>
    </row>
    <row r="1189" customFormat="false" ht="12.75" hidden="false" customHeight="false" outlineLevel="0" collapsed="false">
      <c r="A1189" s="19"/>
    </row>
    <row r="1190" customFormat="false" ht="12.75" hidden="false" customHeight="false" outlineLevel="0" collapsed="false">
      <c r="A1190" s="19"/>
    </row>
    <row r="1191" customFormat="false" ht="12.75" hidden="false" customHeight="false" outlineLevel="0" collapsed="false">
      <c r="A1191" s="19"/>
    </row>
    <row r="1192" customFormat="false" ht="12.75" hidden="false" customHeight="false" outlineLevel="0" collapsed="false">
      <c r="A1192" s="19"/>
    </row>
    <row r="1193" customFormat="false" ht="12.75" hidden="false" customHeight="false" outlineLevel="0" collapsed="false">
      <c r="A1193" s="19"/>
    </row>
    <row r="1194" customFormat="false" ht="12.75" hidden="false" customHeight="false" outlineLevel="0" collapsed="false">
      <c r="A1194" s="19"/>
    </row>
    <row r="1195" customFormat="false" ht="12.75" hidden="false" customHeight="false" outlineLevel="0" collapsed="false">
      <c r="A1195" s="19"/>
    </row>
    <row r="1196" customFormat="false" ht="12.75" hidden="false" customHeight="false" outlineLevel="0" collapsed="false">
      <c r="A1196" s="19"/>
    </row>
    <row r="1197" customFormat="false" ht="12.75" hidden="false" customHeight="false" outlineLevel="0" collapsed="false">
      <c r="A1197" s="19"/>
    </row>
    <row r="1198" customFormat="false" ht="12.75" hidden="false" customHeight="false" outlineLevel="0" collapsed="false">
      <c r="A1198" s="19"/>
    </row>
    <row r="1199" customFormat="false" ht="12.75" hidden="false" customHeight="false" outlineLevel="0" collapsed="false">
      <c r="A1199" s="19"/>
    </row>
    <row r="1200" customFormat="false" ht="12.75" hidden="false" customHeight="false" outlineLevel="0" collapsed="false">
      <c r="A1200" s="19"/>
    </row>
    <row r="1201" customFormat="false" ht="12.75" hidden="false" customHeight="false" outlineLevel="0" collapsed="false">
      <c r="A1201" s="19"/>
    </row>
    <row r="1202" customFormat="false" ht="12.75" hidden="false" customHeight="false" outlineLevel="0" collapsed="false">
      <c r="A1202" s="19"/>
    </row>
    <row r="1203" customFormat="false" ht="12.75" hidden="false" customHeight="false" outlineLevel="0" collapsed="false">
      <c r="A1203" s="19"/>
    </row>
    <row r="1204" customFormat="false" ht="12.75" hidden="false" customHeight="false" outlineLevel="0" collapsed="false">
      <c r="A1204" s="19"/>
    </row>
    <row r="1205" customFormat="false" ht="12.75" hidden="false" customHeight="false" outlineLevel="0" collapsed="false">
      <c r="A1205" s="19"/>
    </row>
    <row r="1206" customFormat="false" ht="12.75" hidden="false" customHeight="false" outlineLevel="0" collapsed="false">
      <c r="A1206" s="19"/>
    </row>
    <row r="1207" customFormat="false" ht="12.75" hidden="false" customHeight="false" outlineLevel="0" collapsed="false">
      <c r="A1207" s="19"/>
    </row>
    <row r="1208" customFormat="false" ht="12.75" hidden="false" customHeight="false" outlineLevel="0" collapsed="false">
      <c r="A1208" s="19"/>
    </row>
    <row r="1209" customFormat="false" ht="12.75" hidden="false" customHeight="false" outlineLevel="0" collapsed="false">
      <c r="A1209" s="19"/>
    </row>
    <row r="1210" customFormat="false" ht="12.75" hidden="false" customHeight="false" outlineLevel="0" collapsed="false">
      <c r="A1210" s="19"/>
    </row>
    <row r="1211" customFormat="false" ht="12.75" hidden="false" customHeight="false" outlineLevel="0" collapsed="false">
      <c r="A1211" s="19"/>
    </row>
    <row r="1212" customFormat="false" ht="12.75" hidden="false" customHeight="false" outlineLevel="0" collapsed="false">
      <c r="A1212" s="19"/>
    </row>
    <row r="1213" customFormat="false" ht="12.75" hidden="false" customHeight="false" outlineLevel="0" collapsed="false">
      <c r="A1213" s="19"/>
    </row>
    <row r="1214" customFormat="false" ht="12.75" hidden="false" customHeight="false" outlineLevel="0" collapsed="false">
      <c r="A1214" s="19"/>
    </row>
    <row r="1215" customFormat="false" ht="12.75" hidden="false" customHeight="false" outlineLevel="0" collapsed="false">
      <c r="A1215" s="19"/>
    </row>
    <row r="1216" customFormat="false" ht="12.75" hidden="false" customHeight="false" outlineLevel="0" collapsed="false">
      <c r="A1216" s="19"/>
    </row>
    <row r="1217" customFormat="false" ht="12.75" hidden="false" customHeight="false" outlineLevel="0" collapsed="false">
      <c r="A1217" s="19"/>
    </row>
    <row r="1218" customFormat="false" ht="12.75" hidden="false" customHeight="false" outlineLevel="0" collapsed="false">
      <c r="A1218" s="19"/>
    </row>
    <row r="1219" customFormat="false" ht="12.75" hidden="false" customHeight="false" outlineLevel="0" collapsed="false">
      <c r="A1219" s="19"/>
    </row>
    <row r="1220" customFormat="false" ht="12.75" hidden="false" customHeight="false" outlineLevel="0" collapsed="false">
      <c r="A1220" s="19"/>
    </row>
    <row r="1221" customFormat="false" ht="12.75" hidden="false" customHeight="false" outlineLevel="0" collapsed="false">
      <c r="A1221" s="19"/>
    </row>
    <row r="1222" customFormat="false" ht="12.75" hidden="false" customHeight="false" outlineLevel="0" collapsed="false">
      <c r="A1222" s="19"/>
    </row>
    <row r="1223" customFormat="false" ht="12.75" hidden="false" customHeight="false" outlineLevel="0" collapsed="false">
      <c r="A1223" s="19"/>
    </row>
    <row r="1224" customFormat="false" ht="12.75" hidden="false" customHeight="false" outlineLevel="0" collapsed="false">
      <c r="A1224" s="19"/>
    </row>
    <row r="1225" customFormat="false" ht="12.75" hidden="false" customHeight="false" outlineLevel="0" collapsed="false">
      <c r="A1225" s="19"/>
    </row>
    <row r="1226" customFormat="false" ht="12.75" hidden="false" customHeight="false" outlineLevel="0" collapsed="false">
      <c r="A1226" s="19"/>
    </row>
    <row r="1227" customFormat="false" ht="12.75" hidden="false" customHeight="false" outlineLevel="0" collapsed="false">
      <c r="A1227" s="19"/>
    </row>
    <row r="1228" customFormat="false" ht="12.75" hidden="false" customHeight="false" outlineLevel="0" collapsed="false">
      <c r="A1228" s="19"/>
    </row>
    <row r="1229" customFormat="false" ht="12.75" hidden="false" customHeight="false" outlineLevel="0" collapsed="false">
      <c r="A1229" s="19"/>
    </row>
    <row r="1230" customFormat="false" ht="12.75" hidden="false" customHeight="false" outlineLevel="0" collapsed="false">
      <c r="A1230" s="19"/>
    </row>
    <row r="1231" customFormat="false" ht="12.75" hidden="false" customHeight="false" outlineLevel="0" collapsed="false">
      <c r="A1231" s="28"/>
      <c r="C1231" s="16"/>
    </row>
    <row r="1232" customFormat="false" ht="12.75" hidden="false" customHeight="false" outlineLevel="0" collapsed="false">
      <c r="A1232" s="28"/>
      <c r="C1232" s="16"/>
    </row>
    <row r="1233" customFormat="false" ht="12.75" hidden="false" customHeight="false" outlineLevel="0" collapsed="false">
      <c r="A1233" s="28"/>
      <c r="C1233" s="16"/>
    </row>
    <row r="1234" customFormat="false" ht="12.75" hidden="false" customHeight="false" outlineLevel="0" collapsed="false">
      <c r="A1234" s="28"/>
      <c r="C1234" s="16"/>
    </row>
    <row r="1235" customFormat="false" ht="12.75" hidden="false" customHeight="false" outlineLevel="0" collapsed="false">
      <c r="A1235" s="28"/>
      <c r="C1235" s="16"/>
    </row>
    <row r="1236" customFormat="false" ht="12.75" hidden="false" customHeight="false" outlineLevel="0" collapsed="false">
      <c r="A1236" s="28"/>
      <c r="C1236" s="16"/>
    </row>
    <row r="1237" customFormat="false" ht="12.75" hidden="false" customHeight="false" outlineLevel="0" collapsed="false">
      <c r="A1237" s="28"/>
      <c r="C1237" s="16"/>
    </row>
    <row r="1238" customFormat="false" ht="12.75" hidden="false" customHeight="false" outlineLevel="0" collapsed="false">
      <c r="A1238" s="28"/>
      <c r="C1238" s="16"/>
    </row>
    <row r="1239" customFormat="false" ht="12.75" hidden="false" customHeight="false" outlineLevel="0" collapsed="false">
      <c r="A1239" s="28"/>
      <c r="C1239" s="16"/>
    </row>
    <row r="1240" customFormat="false" ht="12.75" hidden="false" customHeight="false" outlineLevel="0" collapsed="false">
      <c r="A1240" s="28"/>
      <c r="C1240" s="16"/>
    </row>
    <row r="1241" customFormat="false" ht="12.75" hidden="false" customHeight="false" outlineLevel="0" collapsed="false">
      <c r="A1241" s="28"/>
      <c r="C1241" s="16"/>
    </row>
    <row r="1242" customFormat="false" ht="12.75" hidden="false" customHeight="false" outlineLevel="0" collapsed="false">
      <c r="A1242" s="28"/>
      <c r="C1242" s="16"/>
    </row>
    <row r="1243" customFormat="false" ht="12.75" hidden="false" customHeight="false" outlineLevel="0" collapsed="false">
      <c r="A1243" s="28"/>
      <c r="C1243" s="16"/>
    </row>
    <row r="1244" customFormat="false" ht="12.75" hidden="false" customHeight="false" outlineLevel="0" collapsed="false">
      <c r="A1244" s="28"/>
      <c r="C1244" s="16"/>
    </row>
    <row r="1245" customFormat="false" ht="12.75" hidden="false" customHeight="false" outlineLevel="0" collapsed="false">
      <c r="A1245" s="28"/>
      <c r="C1245" s="16"/>
    </row>
    <row r="1246" customFormat="false" ht="12.75" hidden="false" customHeight="false" outlineLevel="0" collapsed="false">
      <c r="A1246" s="28"/>
      <c r="C1246" s="16"/>
    </row>
    <row r="1247" customFormat="false" ht="12.75" hidden="false" customHeight="false" outlineLevel="0" collapsed="false">
      <c r="A1247" s="28"/>
      <c r="C1247" s="16"/>
    </row>
    <row r="1248" customFormat="false" ht="12.75" hidden="false" customHeight="false" outlineLevel="0" collapsed="false">
      <c r="A1248" s="28"/>
      <c r="C1248" s="16"/>
    </row>
    <row r="1249" customFormat="false" ht="12.75" hidden="false" customHeight="false" outlineLevel="0" collapsed="false">
      <c r="A1249" s="28"/>
      <c r="C1249" s="16"/>
    </row>
    <row r="1250" customFormat="false" ht="12.75" hidden="false" customHeight="false" outlineLevel="0" collapsed="false">
      <c r="A1250" s="28"/>
      <c r="C1250" s="16"/>
    </row>
    <row r="1251" customFormat="false" ht="12.75" hidden="false" customHeight="false" outlineLevel="0" collapsed="false">
      <c r="A1251" s="28"/>
      <c r="C1251" s="16"/>
    </row>
    <row r="1252" customFormat="false" ht="12.75" hidden="false" customHeight="false" outlineLevel="0" collapsed="false">
      <c r="A1252" s="28"/>
      <c r="C1252" s="16"/>
    </row>
    <row r="1253" customFormat="false" ht="12.75" hidden="false" customHeight="false" outlineLevel="0" collapsed="false">
      <c r="A1253" s="28"/>
      <c r="C1253" s="16"/>
    </row>
    <row r="1254" customFormat="false" ht="12.75" hidden="false" customHeight="false" outlineLevel="0" collapsed="false">
      <c r="A1254" s="28"/>
      <c r="C1254" s="16"/>
    </row>
    <row r="1255" customFormat="false" ht="12.75" hidden="false" customHeight="false" outlineLevel="0" collapsed="false">
      <c r="A1255" s="28"/>
      <c r="C1255" s="16"/>
    </row>
    <row r="1256" customFormat="false" ht="12.75" hidden="false" customHeight="false" outlineLevel="0" collapsed="false">
      <c r="A1256" s="28"/>
      <c r="C1256" s="16"/>
    </row>
    <row r="1257" customFormat="false" ht="12.75" hidden="false" customHeight="false" outlineLevel="0" collapsed="false">
      <c r="A1257" s="28"/>
      <c r="C1257" s="16"/>
    </row>
    <row r="1258" customFormat="false" ht="12.75" hidden="false" customHeight="false" outlineLevel="0" collapsed="false">
      <c r="A1258" s="28"/>
      <c r="C1258" s="16"/>
    </row>
    <row r="1259" customFormat="false" ht="12.75" hidden="false" customHeight="false" outlineLevel="0" collapsed="false">
      <c r="A1259" s="28"/>
      <c r="C1259" s="16"/>
    </row>
    <row r="1260" customFormat="false" ht="12.75" hidden="false" customHeight="false" outlineLevel="0" collapsed="false">
      <c r="A1260" s="28"/>
      <c r="C1260" s="16"/>
    </row>
    <row r="1261" customFormat="false" ht="12.75" hidden="false" customHeight="false" outlineLevel="0" collapsed="false">
      <c r="A1261" s="28"/>
      <c r="C1261" s="16"/>
    </row>
    <row r="1262" customFormat="false" ht="12.75" hidden="false" customHeight="false" outlineLevel="0" collapsed="false">
      <c r="A1262" s="28"/>
      <c r="C1262" s="16"/>
    </row>
    <row r="1263" customFormat="false" ht="12.75" hidden="false" customHeight="false" outlineLevel="0" collapsed="false">
      <c r="A1263" s="28"/>
      <c r="C1263" s="16"/>
    </row>
    <row r="1264" customFormat="false" ht="12.75" hidden="false" customHeight="false" outlineLevel="0" collapsed="false">
      <c r="A1264" s="28"/>
      <c r="C1264" s="16"/>
    </row>
    <row r="1265" customFormat="false" ht="12.75" hidden="false" customHeight="false" outlineLevel="0" collapsed="false">
      <c r="A1265" s="28"/>
      <c r="C1265" s="16"/>
    </row>
    <row r="1266" customFormat="false" ht="12.75" hidden="false" customHeight="false" outlineLevel="0" collapsed="false">
      <c r="A1266" s="28"/>
      <c r="C1266" s="16"/>
    </row>
    <row r="1267" customFormat="false" ht="12.75" hidden="false" customHeight="false" outlineLevel="0" collapsed="false">
      <c r="A1267" s="28"/>
      <c r="C1267" s="16"/>
    </row>
    <row r="1268" customFormat="false" ht="12.75" hidden="false" customHeight="false" outlineLevel="0" collapsed="false">
      <c r="A1268" s="28"/>
      <c r="C1268" s="16"/>
    </row>
    <row r="1269" customFormat="false" ht="12.75" hidden="false" customHeight="false" outlineLevel="0" collapsed="false">
      <c r="A1269" s="28"/>
      <c r="C1269" s="16"/>
    </row>
    <row r="1270" customFormat="false" ht="12.75" hidden="false" customHeight="false" outlineLevel="0" collapsed="false">
      <c r="A1270" s="19"/>
    </row>
    <row r="1271" customFormat="false" ht="12.75" hidden="false" customHeight="false" outlineLevel="0" collapsed="false">
      <c r="A1271" s="19"/>
    </row>
    <row r="1272" customFormat="false" ht="12.75" hidden="false" customHeight="false" outlineLevel="0" collapsed="false">
      <c r="A1272" s="19"/>
    </row>
    <row r="1273" customFormat="false" ht="12.75" hidden="false" customHeight="false" outlineLevel="0" collapsed="false">
      <c r="A1273" s="19"/>
    </row>
    <row r="1274" customFormat="false" ht="12.75" hidden="false" customHeight="false" outlineLevel="0" collapsed="false">
      <c r="A1274" s="19"/>
    </row>
    <row r="1275" customFormat="false" ht="12.75" hidden="false" customHeight="false" outlineLevel="0" collapsed="false">
      <c r="A1275" s="19"/>
    </row>
    <row r="1276" customFormat="false" ht="12.75" hidden="false" customHeight="false" outlineLevel="0" collapsed="false">
      <c r="A1276" s="19"/>
    </row>
    <row r="1277" customFormat="false" ht="12.75" hidden="false" customHeight="false" outlineLevel="0" collapsed="false">
      <c r="A1277" s="19"/>
    </row>
    <row r="1278" customFormat="false" ht="12.75" hidden="false" customHeight="false" outlineLevel="0" collapsed="false">
      <c r="A1278" s="19"/>
    </row>
    <row r="1279" customFormat="false" ht="12.75" hidden="false" customHeight="false" outlineLevel="0" collapsed="false">
      <c r="A1279" s="19"/>
    </row>
    <row r="1280" customFormat="false" ht="12.75" hidden="false" customHeight="false" outlineLevel="0" collapsed="false">
      <c r="A1280" s="19"/>
    </row>
    <row r="1281" customFormat="false" ht="12.75" hidden="false" customHeight="false" outlineLevel="0" collapsed="false">
      <c r="A1281" s="19"/>
    </row>
    <row r="1282" customFormat="false" ht="12.75" hidden="false" customHeight="false" outlineLevel="0" collapsed="false">
      <c r="A1282" s="19"/>
    </row>
    <row r="1283" customFormat="false" ht="12.75" hidden="false" customHeight="false" outlineLevel="0" collapsed="false">
      <c r="A1283" s="19"/>
    </row>
    <row r="1284" customFormat="false" ht="12.75" hidden="false" customHeight="false" outlineLevel="0" collapsed="false">
      <c r="A1284" s="19"/>
    </row>
    <row r="1285" customFormat="false" ht="12.75" hidden="false" customHeight="false" outlineLevel="0" collapsed="false">
      <c r="A1285" s="19"/>
    </row>
    <row r="1286" customFormat="false" ht="12.75" hidden="false" customHeight="false" outlineLevel="0" collapsed="false">
      <c r="A1286" s="19"/>
    </row>
    <row r="1287" customFormat="false" ht="12.75" hidden="false" customHeight="false" outlineLevel="0" collapsed="false">
      <c r="A1287" s="19"/>
    </row>
    <row r="1288" customFormat="false" ht="12.75" hidden="false" customHeight="false" outlineLevel="0" collapsed="false">
      <c r="A1288" s="19"/>
    </row>
    <row r="1289" customFormat="false" ht="12.75" hidden="false" customHeight="false" outlineLevel="0" collapsed="false">
      <c r="A1289" s="19"/>
    </row>
    <row r="1290" customFormat="false" ht="12.75" hidden="false" customHeight="false" outlineLevel="0" collapsed="false">
      <c r="A1290" s="19"/>
    </row>
    <row r="1291" customFormat="false" ht="12.75" hidden="false" customHeight="false" outlineLevel="0" collapsed="false">
      <c r="A1291" s="19"/>
    </row>
    <row r="1292" customFormat="false" ht="12.75" hidden="false" customHeight="false" outlineLevel="0" collapsed="false">
      <c r="A1292" s="19"/>
    </row>
    <row r="1293" customFormat="false" ht="12.75" hidden="false" customHeight="false" outlineLevel="0" collapsed="false">
      <c r="A1293" s="19"/>
    </row>
    <row r="1294" customFormat="false" ht="12.75" hidden="false" customHeight="false" outlineLevel="0" collapsed="false">
      <c r="A1294" s="19"/>
    </row>
    <row r="1295" customFormat="false" ht="12.75" hidden="false" customHeight="false" outlineLevel="0" collapsed="false">
      <c r="A1295" s="19"/>
    </row>
    <row r="1296" customFormat="false" ht="12.75" hidden="false" customHeight="false" outlineLevel="0" collapsed="false">
      <c r="A1296" s="19"/>
    </row>
    <row r="1297" customFormat="false" ht="12.75" hidden="false" customHeight="false" outlineLevel="0" collapsed="false">
      <c r="A1297" s="19"/>
    </row>
    <row r="1298" customFormat="false" ht="12.75" hidden="false" customHeight="false" outlineLevel="0" collapsed="false">
      <c r="A1298" s="19"/>
    </row>
    <row r="1299" customFormat="false" ht="12.75" hidden="false" customHeight="false" outlineLevel="0" collapsed="false">
      <c r="A1299" s="19"/>
    </row>
    <row r="1300" customFormat="false" ht="12.75" hidden="false" customHeight="false" outlineLevel="0" collapsed="false">
      <c r="A1300" s="19"/>
    </row>
    <row r="1301" customFormat="false" ht="12.75" hidden="false" customHeight="false" outlineLevel="0" collapsed="false">
      <c r="A1301" s="19"/>
    </row>
    <row r="1302" customFormat="false" ht="12.75" hidden="false" customHeight="false" outlineLevel="0" collapsed="false">
      <c r="A1302" s="19"/>
    </row>
    <row r="1303" customFormat="false" ht="12.75" hidden="false" customHeight="false" outlineLevel="0" collapsed="false">
      <c r="A1303" s="19"/>
    </row>
    <row r="1304" customFormat="false" ht="12.75" hidden="false" customHeight="false" outlineLevel="0" collapsed="false">
      <c r="A1304" s="19"/>
    </row>
    <row r="1305" customFormat="false" ht="12.75" hidden="false" customHeight="false" outlineLevel="0" collapsed="false">
      <c r="A1305" s="19"/>
    </row>
    <row r="1306" customFormat="false" ht="12.75" hidden="false" customHeight="false" outlineLevel="0" collapsed="false">
      <c r="A1306" s="19"/>
    </row>
    <row r="1307" customFormat="false" ht="12.75" hidden="false" customHeight="false" outlineLevel="0" collapsed="false">
      <c r="A1307" s="19"/>
    </row>
    <row r="1308" customFormat="false" ht="12.75" hidden="false" customHeight="false" outlineLevel="0" collapsed="false">
      <c r="A1308" s="19"/>
    </row>
    <row r="1309" customFormat="false" ht="12.75" hidden="false" customHeight="false" outlineLevel="0" collapsed="false">
      <c r="A1309" s="19"/>
    </row>
    <row r="1310" customFormat="false" ht="12.75" hidden="false" customHeight="false" outlineLevel="0" collapsed="false">
      <c r="A1310" s="19"/>
    </row>
    <row r="1311" customFormat="false" ht="12.75" hidden="false" customHeight="false" outlineLevel="0" collapsed="false">
      <c r="A1311" s="19"/>
    </row>
    <row r="1312" customFormat="false" ht="12.75" hidden="false" customHeight="false" outlineLevel="0" collapsed="false">
      <c r="A1312" s="19"/>
    </row>
    <row r="1313" customFormat="false" ht="12.75" hidden="false" customHeight="false" outlineLevel="0" collapsed="false">
      <c r="A1313" s="19"/>
    </row>
    <row r="1314" customFormat="false" ht="12.75" hidden="false" customHeight="false" outlineLevel="0" collapsed="false">
      <c r="A1314" s="19"/>
    </row>
    <row r="1315" customFormat="false" ht="12.75" hidden="false" customHeight="false" outlineLevel="0" collapsed="false">
      <c r="A1315" s="19"/>
    </row>
    <row r="1316" customFormat="false" ht="12.75" hidden="false" customHeight="false" outlineLevel="0" collapsed="false">
      <c r="A1316" s="19"/>
    </row>
    <row r="1317" customFormat="false" ht="12.75" hidden="false" customHeight="false" outlineLevel="0" collapsed="false">
      <c r="A1317" s="19"/>
    </row>
    <row r="1318" customFormat="false" ht="12.75" hidden="false" customHeight="false" outlineLevel="0" collapsed="false">
      <c r="A1318" s="19"/>
    </row>
    <row r="1319" customFormat="false" ht="12.75" hidden="false" customHeight="false" outlineLevel="0" collapsed="false">
      <c r="A1319" s="19"/>
    </row>
    <row r="1320" customFormat="false" ht="12.75" hidden="false" customHeight="false" outlineLevel="0" collapsed="false">
      <c r="A1320" s="19"/>
    </row>
    <row r="1321" customFormat="false" ht="12.75" hidden="false" customHeight="false" outlineLevel="0" collapsed="false">
      <c r="A1321" s="19"/>
    </row>
    <row r="1322" customFormat="false" ht="12.75" hidden="false" customHeight="false" outlineLevel="0" collapsed="false">
      <c r="A1322" s="19"/>
    </row>
    <row r="1323" customFormat="false" ht="12.75" hidden="false" customHeight="false" outlineLevel="0" collapsed="false">
      <c r="A1323" s="19"/>
    </row>
    <row r="1324" customFormat="false" ht="12.75" hidden="false" customHeight="false" outlineLevel="0" collapsed="false">
      <c r="A1324" s="19"/>
    </row>
    <row r="1325" customFormat="false" ht="12.75" hidden="false" customHeight="false" outlineLevel="0" collapsed="false">
      <c r="A1325" s="19"/>
    </row>
    <row r="1326" customFormat="false" ht="12.75" hidden="false" customHeight="false" outlineLevel="0" collapsed="false">
      <c r="A1326" s="19"/>
    </row>
    <row r="1327" customFormat="false" ht="12.75" hidden="false" customHeight="false" outlineLevel="0" collapsed="false">
      <c r="A1327" s="19"/>
    </row>
    <row r="1328" customFormat="false" ht="12.75" hidden="false" customHeight="false" outlineLevel="0" collapsed="false">
      <c r="A1328" s="19"/>
    </row>
    <row r="1329" customFormat="false" ht="12.75" hidden="false" customHeight="false" outlineLevel="0" collapsed="false">
      <c r="A1329" s="19"/>
    </row>
    <row r="1330" customFormat="false" ht="12.75" hidden="false" customHeight="false" outlineLevel="0" collapsed="false">
      <c r="A1330" s="19"/>
    </row>
    <row r="1331" customFormat="false" ht="12.75" hidden="false" customHeight="false" outlineLevel="0" collapsed="false">
      <c r="A1331" s="19"/>
    </row>
    <row r="1332" customFormat="false" ht="12.75" hidden="false" customHeight="false" outlineLevel="0" collapsed="false">
      <c r="A1332" s="19"/>
    </row>
    <row r="1333" customFormat="false" ht="12.75" hidden="false" customHeight="false" outlineLevel="0" collapsed="false">
      <c r="A1333" s="19"/>
    </row>
    <row r="1334" customFormat="false" ht="12.75" hidden="false" customHeight="false" outlineLevel="0" collapsed="false">
      <c r="A1334" s="19"/>
    </row>
    <row r="1335" customFormat="false" ht="12.75" hidden="false" customHeight="false" outlineLevel="0" collapsed="false">
      <c r="A1335" s="19"/>
    </row>
    <row r="1336" customFormat="false" ht="12.75" hidden="false" customHeight="false" outlineLevel="0" collapsed="false">
      <c r="A1336" s="19"/>
    </row>
    <row r="1337" customFormat="false" ht="12.75" hidden="false" customHeight="false" outlineLevel="0" collapsed="false">
      <c r="A1337" s="19"/>
    </row>
    <row r="1338" customFormat="false" ht="12.75" hidden="false" customHeight="false" outlineLevel="0" collapsed="false">
      <c r="A1338" s="19"/>
    </row>
    <row r="1339" customFormat="false" ht="12.75" hidden="false" customHeight="false" outlineLevel="0" collapsed="false">
      <c r="A1339" s="19"/>
    </row>
    <row r="1340" customFormat="false" ht="12.75" hidden="false" customHeight="false" outlineLevel="0" collapsed="false">
      <c r="A1340" s="19"/>
    </row>
    <row r="1341" customFormat="false" ht="12.75" hidden="false" customHeight="false" outlineLevel="0" collapsed="false">
      <c r="A1341" s="19"/>
    </row>
    <row r="1342" customFormat="false" ht="12.75" hidden="false" customHeight="false" outlineLevel="0" collapsed="false">
      <c r="A1342" s="19"/>
    </row>
    <row r="1343" customFormat="false" ht="12.75" hidden="false" customHeight="false" outlineLevel="0" collapsed="false">
      <c r="A1343" s="19"/>
    </row>
    <row r="1344" customFormat="false" ht="12.75" hidden="false" customHeight="false" outlineLevel="0" collapsed="false">
      <c r="A1344" s="19"/>
    </row>
    <row r="1345" customFormat="false" ht="12.75" hidden="false" customHeight="false" outlineLevel="0" collapsed="false">
      <c r="A1345" s="19"/>
    </row>
    <row r="1346" customFormat="false" ht="12.75" hidden="false" customHeight="false" outlineLevel="0" collapsed="false">
      <c r="A1346" s="19"/>
    </row>
    <row r="1347" customFormat="false" ht="12.75" hidden="false" customHeight="false" outlineLevel="0" collapsed="false">
      <c r="A1347" s="19"/>
    </row>
    <row r="1348" customFormat="false" ht="12.75" hidden="false" customHeight="false" outlineLevel="0" collapsed="false">
      <c r="A1348" s="19"/>
    </row>
    <row r="1349" customFormat="false" ht="12.75" hidden="false" customHeight="false" outlineLevel="0" collapsed="false">
      <c r="A1349" s="19"/>
    </row>
    <row r="1350" customFormat="false" ht="12.75" hidden="false" customHeight="false" outlineLevel="0" collapsed="false">
      <c r="A1350" s="19"/>
    </row>
    <row r="1351" customFormat="false" ht="12.75" hidden="false" customHeight="false" outlineLevel="0" collapsed="false">
      <c r="A1351" s="19"/>
    </row>
    <row r="1352" customFormat="false" ht="12.75" hidden="false" customHeight="false" outlineLevel="0" collapsed="false">
      <c r="A1352" s="19"/>
    </row>
    <row r="1353" customFormat="false" ht="12.75" hidden="false" customHeight="false" outlineLevel="0" collapsed="false">
      <c r="A1353" s="19"/>
    </row>
    <row r="1354" customFormat="false" ht="12.75" hidden="false" customHeight="false" outlineLevel="0" collapsed="false">
      <c r="A1354" s="19"/>
    </row>
    <row r="1355" customFormat="false" ht="12.75" hidden="false" customHeight="false" outlineLevel="0" collapsed="false">
      <c r="A1355" s="19"/>
    </row>
    <row r="1356" customFormat="false" ht="12.75" hidden="false" customHeight="false" outlineLevel="0" collapsed="false">
      <c r="A1356" s="19"/>
    </row>
    <row r="1357" customFormat="false" ht="12.75" hidden="false" customHeight="false" outlineLevel="0" collapsed="false">
      <c r="A1357" s="19"/>
    </row>
    <row r="1358" customFormat="false" ht="12.75" hidden="false" customHeight="false" outlineLevel="0" collapsed="false">
      <c r="A1358" s="19"/>
    </row>
    <row r="1359" customFormat="false" ht="12.75" hidden="false" customHeight="false" outlineLevel="0" collapsed="false">
      <c r="A1359" s="19"/>
    </row>
    <row r="1360" customFormat="false" ht="12.75" hidden="false" customHeight="false" outlineLevel="0" collapsed="false">
      <c r="A1360" s="19"/>
    </row>
    <row r="1361" customFormat="false" ht="12.75" hidden="false" customHeight="false" outlineLevel="0" collapsed="false">
      <c r="A1361" s="19"/>
    </row>
    <row r="1362" customFormat="false" ht="12.75" hidden="false" customHeight="false" outlineLevel="0" collapsed="false">
      <c r="A1362" s="19"/>
    </row>
    <row r="1363" customFormat="false" ht="12.75" hidden="false" customHeight="false" outlineLevel="0" collapsed="false">
      <c r="A1363" s="19"/>
    </row>
    <row r="1364" customFormat="false" ht="12.75" hidden="false" customHeight="false" outlineLevel="0" collapsed="false">
      <c r="A1364" s="28"/>
      <c r="C1364" s="16"/>
      <c r="D1364" s="16"/>
    </row>
    <row r="1365" customFormat="false" ht="12.75" hidden="false" customHeight="false" outlineLevel="0" collapsed="false">
      <c r="A1365" s="19"/>
    </row>
    <row r="1366" customFormat="false" ht="12.75" hidden="false" customHeight="false" outlineLevel="0" collapsed="false">
      <c r="A1366" s="19"/>
    </row>
    <row r="1367" customFormat="false" ht="12.75" hidden="false" customHeight="false" outlineLevel="0" collapsed="false">
      <c r="A1367" s="19"/>
    </row>
    <row r="1368" customFormat="false" ht="12.75" hidden="false" customHeight="false" outlineLevel="0" collapsed="false">
      <c r="A1368" s="19"/>
    </row>
    <row r="1369" customFormat="false" ht="12.75" hidden="false" customHeight="false" outlineLevel="0" collapsed="false">
      <c r="A1369" s="19"/>
    </row>
    <row r="1370" customFormat="false" ht="12.75" hidden="false" customHeight="false" outlineLevel="0" collapsed="false">
      <c r="A1370" s="28"/>
      <c r="C1370" s="16"/>
      <c r="D1370" s="16"/>
    </row>
    <row r="1371" customFormat="false" ht="12.75" hidden="false" customHeight="false" outlineLevel="0" collapsed="false">
      <c r="A1371" s="19"/>
    </row>
    <row r="1372" customFormat="false" ht="12.75" hidden="false" customHeight="false" outlineLevel="0" collapsed="false">
      <c r="A1372" s="19"/>
    </row>
    <row r="1373" customFormat="false" ht="12.75" hidden="false" customHeight="false" outlineLevel="0" collapsed="false">
      <c r="A1373" s="19"/>
    </row>
    <row r="1374" customFormat="false" ht="12.75" hidden="false" customHeight="false" outlineLevel="0" collapsed="false">
      <c r="A1374" s="19"/>
    </row>
    <row r="1375" customFormat="false" ht="12.75" hidden="false" customHeight="false" outlineLevel="0" collapsed="false">
      <c r="A1375" s="19"/>
    </row>
    <row r="1376" customFormat="false" ht="12.75" hidden="false" customHeight="false" outlineLevel="0" collapsed="false">
      <c r="A1376" s="19"/>
    </row>
    <row r="1377" customFormat="false" ht="12.75" hidden="false" customHeight="false" outlineLevel="0" collapsed="false">
      <c r="A1377" s="19"/>
    </row>
    <row r="1378" customFormat="false" ht="12.75" hidden="false" customHeight="false" outlineLevel="0" collapsed="false">
      <c r="A1378" s="19"/>
    </row>
    <row r="1379" customFormat="false" ht="12.75" hidden="false" customHeight="false" outlineLevel="0" collapsed="false">
      <c r="A1379" s="19"/>
    </row>
    <row r="1380" customFormat="false" ht="12.75" hidden="false" customHeight="false" outlineLevel="0" collapsed="false">
      <c r="A1380" s="19"/>
    </row>
    <row r="1381" customFormat="false" ht="12.75" hidden="false" customHeight="false" outlineLevel="0" collapsed="false">
      <c r="A1381" s="19"/>
    </row>
    <row r="1382" customFormat="false" ht="12.75" hidden="false" customHeight="false" outlineLevel="0" collapsed="false">
      <c r="A1382" s="19"/>
    </row>
    <row r="1383" customFormat="false" ht="12.75" hidden="false" customHeight="false" outlineLevel="0" collapsed="false">
      <c r="A1383" s="19"/>
    </row>
    <row r="1384" customFormat="false" ht="12.75" hidden="false" customHeight="false" outlineLevel="0" collapsed="false">
      <c r="A1384" s="19"/>
    </row>
    <row r="1385" customFormat="false" ht="12.75" hidden="false" customHeight="false" outlineLevel="0" collapsed="false">
      <c r="A1385" s="19"/>
    </row>
    <row r="1386" customFormat="false" ht="12.75" hidden="false" customHeight="false" outlineLevel="0" collapsed="false">
      <c r="A1386" s="19"/>
    </row>
    <row r="1387" customFormat="false" ht="12.75" hidden="false" customHeight="false" outlineLevel="0" collapsed="false">
      <c r="A1387" s="19"/>
    </row>
    <row r="1388" customFormat="false" ht="12.75" hidden="false" customHeight="false" outlineLevel="0" collapsed="false">
      <c r="A1388" s="19"/>
    </row>
    <row r="1389" customFormat="false" ht="12.75" hidden="false" customHeight="false" outlineLevel="0" collapsed="false">
      <c r="A1389" s="19"/>
    </row>
    <row r="1390" customFormat="false" ht="12.75" hidden="false" customHeight="false" outlineLevel="0" collapsed="false">
      <c r="A1390" s="19"/>
    </row>
    <row r="1391" customFormat="false" ht="12.75" hidden="false" customHeight="false" outlineLevel="0" collapsed="false">
      <c r="A1391" s="19"/>
    </row>
    <row r="1392" customFormat="false" ht="12.75" hidden="false" customHeight="false" outlineLevel="0" collapsed="false">
      <c r="A1392" s="19"/>
    </row>
    <row r="1393" customFormat="false" ht="12.75" hidden="false" customHeight="false" outlineLevel="0" collapsed="false">
      <c r="A1393" s="19"/>
    </row>
    <row r="1394" customFormat="false" ht="12.75" hidden="false" customHeight="false" outlineLevel="0" collapsed="false">
      <c r="A1394" s="19"/>
    </row>
    <row r="1395" customFormat="false" ht="12.75" hidden="false" customHeight="false" outlineLevel="0" collapsed="false">
      <c r="A1395" s="19"/>
    </row>
    <row r="1396" customFormat="false" ht="12.75" hidden="false" customHeight="false" outlineLevel="0" collapsed="false">
      <c r="A1396" s="19"/>
    </row>
    <row r="1397" customFormat="false" ht="12.75" hidden="false" customHeight="false" outlineLevel="0" collapsed="false">
      <c r="A1397" s="19"/>
    </row>
    <row r="1398" customFormat="false" ht="12.75" hidden="false" customHeight="false" outlineLevel="0" collapsed="false">
      <c r="A1398" s="19"/>
    </row>
    <row r="1399" customFormat="false" ht="12.75" hidden="false" customHeight="false" outlineLevel="0" collapsed="false">
      <c r="A1399" s="19"/>
    </row>
    <row r="1400" customFormat="false" ht="12.75" hidden="false" customHeight="false" outlineLevel="0" collapsed="false">
      <c r="A1400" s="19"/>
    </row>
    <row r="1401" customFormat="false" ht="12.75" hidden="false" customHeight="false" outlineLevel="0" collapsed="false">
      <c r="A1401" s="19"/>
    </row>
    <row r="1402" customFormat="false" ht="12.75" hidden="false" customHeight="false" outlineLevel="0" collapsed="false">
      <c r="A1402" s="19"/>
    </row>
    <row r="1403" customFormat="false" ht="12.75" hidden="false" customHeight="false" outlineLevel="0" collapsed="false">
      <c r="A1403" s="19"/>
    </row>
    <row r="1404" customFormat="false" ht="12.75" hidden="false" customHeight="false" outlineLevel="0" collapsed="false">
      <c r="A1404" s="19"/>
    </row>
    <row r="1405" customFormat="false" ht="12.75" hidden="false" customHeight="false" outlineLevel="0" collapsed="false">
      <c r="A1405" s="19"/>
    </row>
    <row r="1406" customFormat="false" ht="12.75" hidden="false" customHeight="false" outlineLevel="0" collapsed="false">
      <c r="A1406" s="19"/>
    </row>
    <row r="1407" customFormat="false" ht="12.75" hidden="false" customHeight="false" outlineLevel="0" collapsed="false">
      <c r="A1407" s="19"/>
    </row>
    <row r="1408" customFormat="false" ht="12.75" hidden="false" customHeight="false" outlineLevel="0" collapsed="false">
      <c r="A1408" s="19"/>
    </row>
    <row r="1409" customFormat="false" ht="12.75" hidden="false" customHeight="false" outlineLevel="0" collapsed="false">
      <c r="A1409" s="19"/>
    </row>
    <row r="1410" customFormat="false" ht="12.75" hidden="false" customHeight="false" outlineLevel="0" collapsed="false">
      <c r="A1410" s="19"/>
    </row>
    <row r="1411" customFormat="false" ht="12.75" hidden="false" customHeight="false" outlineLevel="0" collapsed="false">
      <c r="A1411" s="19"/>
    </row>
    <row r="1412" customFormat="false" ht="12.75" hidden="false" customHeight="false" outlineLevel="0" collapsed="false">
      <c r="A1412" s="19"/>
    </row>
    <row r="1413" customFormat="false" ht="12.75" hidden="false" customHeight="false" outlineLevel="0" collapsed="false">
      <c r="A1413" s="19"/>
    </row>
    <row r="1414" customFormat="false" ht="12.75" hidden="false" customHeight="false" outlineLevel="0" collapsed="false">
      <c r="A1414" s="19"/>
    </row>
    <row r="1415" customFormat="false" ht="12.75" hidden="false" customHeight="false" outlineLevel="0" collapsed="false">
      <c r="A1415" s="19"/>
    </row>
    <row r="1416" customFormat="false" ht="12.75" hidden="false" customHeight="false" outlineLevel="0" collapsed="false">
      <c r="A1416" s="19"/>
    </row>
    <row r="1417" customFormat="false" ht="12.75" hidden="false" customHeight="false" outlineLevel="0" collapsed="false">
      <c r="A1417" s="19"/>
    </row>
    <row r="1418" customFormat="false" ht="12.75" hidden="false" customHeight="false" outlineLevel="0" collapsed="false">
      <c r="A1418" s="19"/>
    </row>
    <row r="1419" customFormat="false" ht="12.75" hidden="false" customHeight="false" outlineLevel="0" collapsed="false">
      <c r="A1419" s="19"/>
    </row>
    <row r="1420" customFormat="false" ht="12.75" hidden="false" customHeight="false" outlineLevel="0" collapsed="false">
      <c r="A1420" s="19"/>
    </row>
    <row r="1421" customFormat="false" ht="12.75" hidden="false" customHeight="false" outlineLevel="0" collapsed="false">
      <c r="A1421" s="19"/>
    </row>
    <row r="1422" customFormat="false" ht="12.75" hidden="false" customHeight="false" outlineLevel="0" collapsed="false">
      <c r="A1422" s="19"/>
    </row>
    <row r="1423" customFormat="false" ht="12.75" hidden="false" customHeight="false" outlineLevel="0" collapsed="false">
      <c r="A1423" s="28"/>
      <c r="C1423" s="16"/>
      <c r="D1423" s="16"/>
    </row>
    <row r="1424" customFormat="false" ht="12.75" hidden="false" customHeight="false" outlineLevel="0" collapsed="false">
      <c r="A1424" s="28"/>
      <c r="C1424" s="16"/>
      <c r="D1424" s="16"/>
    </row>
    <row r="1425" customFormat="false" ht="12.75" hidden="false" customHeight="false" outlineLevel="0" collapsed="false">
      <c r="A1425" s="28"/>
      <c r="C1425" s="16"/>
      <c r="D1425" s="16"/>
    </row>
    <row r="1426" customFormat="false" ht="12.75" hidden="false" customHeight="false" outlineLevel="0" collapsed="false">
      <c r="A1426" s="19"/>
    </row>
    <row r="1427" customFormat="false" ht="12.75" hidden="false" customHeight="false" outlineLevel="0" collapsed="false">
      <c r="A1427" s="19"/>
    </row>
    <row r="1428" customFormat="false" ht="12.75" hidden="false" customHeight="false" outlineLevel="0" collapsed="false">
      <c r="A1428" s="19"/>
    </row>
    <row r="1429" customFormat="false" ht="12.75" hidden="false" customHeight="false" outlineLevel="0" collapsed="false">
      <c r="A1429" s="19"/>
    </row>
    <row r="1430" customFormat="false" ht="12.75" hidden="false" customHeight="false" outlineLevel="0" collapsed="false">
      <c r="A1430" s="19"/>
    </row>
    <row r="1431" customFormat="false" ht="12.75" hidden="false" customHeight="false" outlineLevel="0" collapsed="false">
      <c r="A1431" s="19"/>
    </row>
    <row r="1432" customFormat="false" ht="12.75" hidden="false" customHeight="false" outlineLevel="0" collapsed="false">
      <c r="A1432" s="19"/>
    </row>
    <row r="1433" customFormat="false" ht="12.75" hidden="false" customHeight="false" outlineLevel="0" collapsed="false">
      <c r="A1433" s="19"/>
    </row>
    <row r="1434" customFormat="false" ht="12.75" hidden="false" customHeight="false" outlineLevel="0" collapsed="false">
      <c r="A1434" s="19"/>
    </row>
    <row r="1435" customFormat="false" ht="12.75" hidden="false" customHeight="false" outlineLevel="0" collapsed="false">
      <c r="A1435" s="19"/>
    </row>
    <row r="1436" customFormat="false" ht="12.75" hidden="false" customHeight="false" outlineLevel="0" collapsed="false">
      <c r="A1436" s="32"/>
      <c r="C1436" s="32"/>
    </row>
    <row r="1437" customFormat="false" ht="12.75" hidden="false" customHeight="false" outlineLevel="0" collapsed="false">
      <c r="A1437" s="19"/>
    </row>
    <row r="1438" customFormat="false" ht="12.75" hidden="false" customHeight="false" outlineLevel="0" collapsed="false">
      <c r="A1438" s="19"/>
    </row>
    <row r="1439" customFormat="false" ht="12.75" hidden="false" customHeight="false" outlineLevel="0" collapsed="false">
      <c r="A1439" s="19"/>
    </row>
    <row r="1440" s="19" customFormat="true" ht="12.75" hidden="false" customHeight="false" outlineLevel="0" collapsed="false"/>
    <row r="1441" s="19" customFormat="true" ht="12.75" hidden="false" customHeight="false" outlineLevel="0" collapsed="false"/>
    <row r="1442" s="19" customFormat="true" ht="12.75" hidden="false" customHeight="false" outlineLevel="0" collapsed="false"/>
    <row r="1443" s="19" customFormat="true" ht="12.75" hidden="false" customHeight="false" outlineLevel="0" collapsed="false"/>
    <row r="1444" s="19" customFormat="true" ht="12.75" hidden="false" customHeight="false" outlineLevel="0" collapsed="false"/>
    <row r="1445" s="19" customFormat="true" ht="12.75" hidden="false" customHeight="false" outlineLevel="0" collapsed="false"/>
    <row r="1446" s="19" customFormat="true" ht="12.75" hidden="false" customHeight="false" outlineLevel="0" collapsed="false"/>
    <row r="1447" s="19" customFormat="true" ht="12.75" hidden="false" customHeight="false" outlineLevel="0" collapsed="false"/>
    <row r="1448" customFormat="false" ht="12.75" hidden="false" customHeight="false" outlineLevel="0" collapsed="false">
      <c r="A1448" s="19"/>
    </row>
    <row r="1449" customFormat="false" ht="12.75" hidden="false" customHeight="false" outlineLevel="0" collapsed="false">
      <c r="A1449" s="19"/>
    </row>
    <row r="1450" customFormat="false" ht="12.75" hidden="false" customHeight="false" outlineLevel="0" collapsed="false">
      <c r="A1450" s="19"/>
    </row>
    <row r="1451" customFormat="false" ht="12.75" hidden="false" customHeight="false" outlineLevel="0" collapsed="false">
      <c r="A1451" s="19"/>
    </row>
    <row r="1452" customFormat="false" ht="12.75" hidden="false" customHeight="false" outlineLevel="0" collapsed="false">
      <c r="A1452" s="19"/>
    </row>
    <row r="1453" customFormat="false" ht="12.75" hidden="false" customHeight="false" outlineLevel="0" collapsed="false">
      <c r="A1453" s="19"/>
    </row>
    <row r="1454" customFormat="false" ht="12.75" hidden="false" customHeight="false" outlineLevel="0" collapsed="false">
      <c r="A1454" s="19"/>
    </row>
    <row r="1455" customFormat="false" ht="12.75" hidden="false" customHeight="false" outlineLevel="0" collapsed="false">
      <c r="A1455" s="19"/>
    </row>
    <row r="1456" customFormat="false" ht="12.75" hidden="false" customHeight="false" outlineLevel="0" collapsed="false">
      <c r="A1456" s="19"/>
    </row>
    <row r="1457" customFormat="false" ht="12.75" hidden="false" customHeight="false" outlineLevel="0" collapsed="false">
      <c r="A1457" s="19"/>
    </row>
    <row r="1458" customFormat="false" ht="12.75" hidden="false" customHeight="false" outlineLevel="0" collapsed="false">
      <c r="A1458" s="19"/>
    </row>
    <row r="1459" customFormat="false" ht="12.75" hidden="false" customHeight="false" outlineLevel="0" collapsed="false">
      <c r="A1459" s="19"/>
    </row>
    <row r="1460" customFormat="false" ht="12.75" hidden="false" customHeight="false" outlineLevel="0" collapsed="false">
      <c r="A1460" s="19"/>
    </row>
    <row r="1461" customFormat="false" ht="12.75" hidden="false" customHeight="false" outlineLevel="0" collapsed="false">
      <c r="A1461" s="19"/>
    </row>
    <row r="1462" customFormat="false" ht="12.75" hidden="false" customHeight="false" outlineLevel="0" collapsed="false">
      <c r="A1462" s="19"/>
    </row>
    <row r="1463" customFormat="false" ht="12.75" hidden="false" customHeight="false" outlineLevel="0" collapsed="false">
      <c r="A1463" s="19"/>
    </row>
    <row r="1464" customFormat="false" ht="12.75" hidden="false" customHeight="false" outlineLevel="0" collapsed="false">
      <c r="A1464" s="19"/>
    </row>
    <row r="1465" customFormat="false" ht="12.75" hidden="false" customHeight="false" outlineLevel="0" collapsed="false">
      <c r="A1465" s="19"/>
    </row>
    <row r="1466" customFormat="false" ht="12.75" hidden="false" customHeight="false" outlineLevel="0" collapsed="false">
      <c r="A1466" s="19"/>
    </row>
    <row r="1467" customFormat="false" ht="12.75" hidden="false" customHeight="false" outlineLevel="0" collapsed="false">
      <c r="A1467" s="19"/>
    </row>
    <row r="1468" customFormat="false" ht="12.75" hidden="false" customHeight="false" outlineLevel="0" collapsed="false">
      <c r="A1468" s="19"/>
    </row>
    <row r="1469" customFormat="false" ht="12.75" hidden="false" customHeight="false" outlineLevel="0" collapsed="false">
      <c r="A1469" s="19"/>
    </row>
    <row r="1470" customFormat="false" ht="12.75" hidden="false" customHeight="false" outlineLevel="0" collapsed="false">
      <c r="A1470" s="19"/>
    </row>
    <row r="1471" customFormat="false" ht="12.75" hidden="false" customHeight="false" outlineLevel="0" collapsed="false">
      <c r="A1471" s="19"/>
    </row>
    <row r="1472" customFormat="false" ht="12.75" hidden="false" customHeight="false" outlineLevel="0" collapsed="false">
      <c r="A1472" s="19"/>
    </row>
    <row r="1473" customFormat="false" ht="12.75" hidden="false" customHeight="false" outlineLevel="0" collapsed="false">
      <c r="A1473" s="19"/>
    </row>
    <row r="1474" customFormat="false" ht="12.75" hidden="false" customHeight="false" outlineLevel="0" collapsed="false">
      <c r="A1474" s="19"/>
    </row>
    <row r="1475" customFormat="false" ht="12.75" hidden="false" customHeight="false" outlineLevel="0" collapsed="false">
      <c r="A1475" s="19"/>
    </row>
    <row r="1476" customFormat="false" ht="12.75" hidden="false" customHeight="false" outlineLevel="0" collapsed="false">
      <c r="A1476" s="19"/>
    </row>
    <row r="1477" customFormat="false" ht="12.75" hidden="false" customHeight="false" outlineLevel="0" collapsed="false">
      <c r="A1477" s="19"/>
    </row>
    <row r="1478" customFormat="false" ht="12.75" hidden="false" customHeight="false" outlineLevel="0" collapsed="false">
      <c r="A1478" s="19"/>
    </row>
    <row r="1479" customFormat="false" ht="12.75" hidden="false" customHeight="false" outlineLevel="0" collapsed="false">
      <c r="A1479" s="19"/>
    </row>
    <row r="1480" customFormat="false" ht="12.75" hidden="false" customHeight="false" outlineLevel="0" collapsed="false">
      <c r="A1480" s="19"/>
    </row>
    <row r="1481" customFormat="false" ht="12.75" hidden="false" customHeight="false" outlineLevel="0" collapsed="false">
      <c r="A1481" s="19"/>
    </row>
    <row r="1482" customFormat="false" ht="12.75" hidden="false" customHeight="false" outlineLevel="0" collapsed="false">
      <c r="A1482" s="19"/>
    </row>
    <row r="1483" customFormat="false" ht="12.75" hidden="false" customHeight="false" outlineLevel="0" collapsed="false">
      <c r="A1483" s="19"/>
    </row>
    <row r="1484" customFormat="false" ht="12.75" hidden="false" customHeight="false" outlineLevel="0" collapsed="false">
      <c r="A1484" s="19"/>
    </row>
    <row r="1485" customFormat="false" ht="12.75" hidden="false" customHeight="false" outlineLevel="0" collapsed="false">
      <c r="A1485" s="19"/>
    </row>
    <row r="1486" customFormat="false" ht="12.75" hidden="false" customHeight="false" outlineLevel="0" collapsed="false">
      <c r="A1486" s="19"/>
    </row>
    <row r="1487" customFormat="false" ht="12.75" hidden="false" customHeight="false" outlineLevel="0" collapsed="false">
      <c r="A1487" s="19"/>
    </row>
    <row r="1488" customFormat="false" ht="12.75" hidden="false" customHeight="false" outlineLevel="0" collapsed="false">
      <c r="A1488" s="19"/>
    </row>
    <row r="1489" customFormat="false" ht="12.75" hidden="false" customHeight="false" outlineLevel="0" collapsed="false">
      <c r="A1489" s="19"/>
    </row>
    <row r="1490" customFormat="false" ht="12.75" hidden="false" customHeight="false" outlineLevel="0" collapsed="false">
      <c r="A1490" s="19"/>
    </row>
    <row r="1491" customFormat="false" ht="12.75" hidden="false" customHeight="false" outlineLevel="0" collapsed="false">
      <c r="A1491" s="19"/>
    </row>
    <row r="1492" customFormat="false" ht="12.75" hidden="false" customHeight="false" outlineLevel="0" collapsed="false">
      <c r="A1492" s="19"/>
    </row>
    <row r="1493" customFormat="false" ht="12.75" hidden="false" customHeight="false" outlineLevel="0" collapsed="false">
      <c r="A1493" s="19"/>
    </row>
    <row r="1494" customFormat="false" ht="12.75" hidden="false" customHeight="false" outlineLevel="0" collapsed="false">
      <c r="A1494" s="19"/>
    </row>
    <row r="1495" customFormat="false" ht="12.75" hidden="false" customHeight="false" outlineLevel="0" collapsed="false">
      <c r="A1495" s="19"/>
    </row>
    <row r="1496" customFormat="false" ht="12.75" hidden="false" customHeight="false" outlineLevel="0" collapsed="false">
      <c r="A1496" s="19"/>
    </row>
    <row r="1497" customFormat="false" ht="12.75" hidden="false" customHeight="false" outlineLevel="0" collapsed="false">
      <c r="A1497" s="19"/>
    </row>
    <row r="1498" customFormat="false" ht="12.75" hidden="false" customHeight="false" outlineLevel="0" collapsed="false">
      <c r="A1498" s="19"/>
    </row>
    <row r="1499" customFormat="false" ht="12.75" hidden="false" customHeight="false" outlineLevel="0" collapsed="false">
      <c r="A1499" s="19"/>
    </row>
    <row r="1500" customFormat="false" ht="12.75" hidden="false" customHeight="false" outlineLevel="0" collapsed="false">
      <c r="A1500" s="19"/>
    </row>
    <row r="1501" customFormat="false" ht="12.75" hidden="false" customHeight="false" outlineLevel="0" collapsed="false">
      <c r="A1501" s="19"/>
    </row>
    <row r="1502" customFormat="false" ht="12.75" hidden="false" customHeight="false" outlineLevel="0" collapsed="false">
      <c r="A1502" s="19"/>
    </row>
    <row r="1503" customFormat="false" ht="12.75" hidden="false" customHeight="false" outlineLevel="0" collapsed="false">
      <c r="A1503" s="19"/>
    </row>
    <row r="1504" customFormat="false" ht="12.75" hidden="false" customHeight="false" outlineLevel="0" collapsed="false">
      <c r="A1504" s="19"/>
    </row>
    <row r="1505" customFormat="false" ht="12.75" hidden="false" customHeight="false" outlineLevel="0" collapsed="false">
      <c r="A1505" s="19"/>
    </row>
    <row r="1506" customFormat="false" ht="12.75" hidden="false" customHeight="false" outlineLevel="0" collapsed="false">
      <c r="A1506" s="19"/>
    </row>
    <row r="1507" customFormat="false" ht="12.75" hidden="false" customHeight="false" outlineLevel="0" collapsed="false">
      <c r="A1507" s="19"/>
    </row>
    <row r="1508" customFormat="false" ht="12.75" hidden="false" customHeight="false" outlineLevel="0" collapsed="false">
      <c r="A1508" s="19"/>
    </row>
    <row r="1509" customFormat="false" ht="12.75" hidden="false" customHeight="false" outlineLevel="0" collapsed="false">
      <c r="A1509" s="19"/>
    </row>
    <row r="1510" customFormat="false" ht="12.75" hidden="false" customHeight="false" outlineLevel="0" collapsed="false">
      <c r="A1510" s="19"/>
    </row>
    <row r="1511" customFormat="false" ht="12.75" hidden="false" customHeight="false" outlineLevel="0" collapsed="false">
      <c r="A1511" s="19"/>
    </row>
    <row r="1512" customFormat="false" ht="12.75" hidden="false" customHeight="false" outlineLevel="0" collapsed="false">
      <c r="A1512" s="19"/>
    </row>
    <row r="1513" customFormat="false" ht="12.75" hidden="false" customHeight="false" outlineLevel="0" collapsed="false">
      <c r="A1513" s="19"/>
    </row>
    <row r="1514" customFormat="false" ht="12.75" hidden="false" customHeight="false" outlineLevel="0" collapsed="false">
      <c r="A1514" s="19"/>
    </row>
    <row r="1515" customFormat="false" ht="12.75" hidden="false" customHeight="false" outlineLevel="0" collapsed="false">
      <c r="A1515" s="19"/>
    </row>
    <row r="1516" customFormat="false" ht="12.75" hidden="false" customHeight="false" outlineLevel="0" collapsed="false">
      <c r="A1516" s="19"/>
    </row>
    <row r="1517" customFormat="false" ht="12.75" hidden="false" customHeight="false" outlineLevel="0" collapsed="false">
      <c r="A1517" s="19"/>
    </row>
    <row r="1518" customFormat="false" ht="12.75" hidden="false" customHeight="false" outlineLevel="0" collapsed="false">
      <c r="A1518" s="19"/>
    </row>
    <row r="1519" customFormat="false" ht="12.75" hidden="false" customHeight="false" outlineLevel="0" collapsed="false">
      <c r="A1519" s="19"/>
    </row>
    <row r="1520" customFormat="false" ht="12.75" hidden="false" customHeight="false" outlineLevel="0" collapsed="false">
      <c r="A1520" s="19"/>
    </row>
    <row r="1521" customFormat="false" ht="12.75" hidden="false" customHeight="false" outlineLevel="0" collapsed="false">
      <c r="A1521" s="19"/>
    </row>
    <row r="1522" customFormat="false" ht="12.75" hidden="false" customHeight="false" outlineLevel="0" collapsed="false">
      <c r="A1522" s="19"/>
    </row>
    <row r="1523" customFormat="false" ht="12.75" hidden="false" customHeight="false" outlineLevel="0" collapsed="false">
      <c r="A1523" s="19"/>
    </row>
    <row r="1524" customFormat="false" ht="12.75" hidden="false" customHeight="false" outlineLevel="0" collapsed="false">
      <c r="A1524" s="19"/>
    </row>
    <row r="1525" customFormat="false" ht="12.75" hidden="false" customHeight="false" outlineLevel="0" collapsed="false">
      <c r="A1525" s="19"/>
    </row>
    <row r="1526" customFormat="false" ht="12.75" hidden="false" customHeight="false" outlineLevel="0" collapsed="false">
      <c r="A1526" s="19"/>
    </row>
    <row r="1527" customFormat="false" ht="12.75" hidden="false" customHeight="false" outlineLevel="0" collapsed="false">
      <c r="A1527" s="19"/>
    </row>
    <row r="1528" customFormat="false" ht="12.75" hidden="false" customHeight="false" outlineLevel="0" collapsed="false">
      <c r="A1528" s="19"/>
    </row>
    <row r="1529" customFormat="false" ht="12.75" hidden="false" customHeight="false" outlineLevel="0" collapsed="false">
      <c r="A1529" s="19"/>
    </row>
    <row r="1530" customFormat="false" ht="12.75" hidden="false" customHeight="false" outlineLevel="0" collapsed="false">
      <c r="A1530" s="19"/>
    </row>
    <row r="1531" customFormat="false" ht="12.75" hidden="false" customHeight="false" outlineLevel="0" collapsed="false">
      <c r="A1531" s="19"/>
    </row>
    <row r="1532" customFormat="false" ht="12.75" hidden="false" customHeight="false" outlineLevel="0" collapsed="false">
      <c r="A1532" s="19"/>
    </row>
    <row r="1533" customFormat="false" ht="12.75" hidden="false" customHeight="false" outlineLevel="0" collapsed="false">
      <c r="A1533" s="19"/>
    </row>
    <row r="1534" customFormat="false" ht="12.75" hidden="false" customHeight="false" outlineLevel="0" collapsed="false">
      <c r="A1534" s="19"/>
    </row>
    <row r="1535" customFormat="false" ht="12.75" hidden="false" customHeight="false" outlineLevel="0" collapsed="false">
      <c r="A1535" s="19"/>
    </row>
    <row r="1536" customFormat="false" ht="12.75" hidden="false" customHeight="false" outlineLevel="0" collapsed="false">
      <c r="A1536" s="19"/>
    </row>
    <row r="1537" customFormat="false" ht="12.75" hidden="false" customHeight="false" outlineLevel="0" collapsed="false">
      <c r="A1537" s="19"/>
    </row>
    <row r="1538" customFormat="false" ht="12.75" hidden="false" customHeight="false" outlineLevel="0" collapsed="false">
      <c r="A1538" s="19"/>
    </row>
    <row r="1539" customFormat="false" ht="12.75" hidden="false" customHeight="false" outlineLevel="0" collapsed="false">
      <c r="A1539" s="19"/>
    </row>
    <row r="1540" customFormat="false" ht="12.75" hidden="false" customHeight="false" outlineLevel="0" collapsed="false">
      <c r="A1540" s="19"/>
    </row>
    <row r="1541" customFormat="false" ht="12.75" hidden="false" customHeight="false" outlineLevel="0" collapsed="false">
      <c r="A1541" s="19"/>
    </row>
    <row r="1542" customFormat="false" ht="12.75" hidden="false" customHeight="false" outlineLevel="0" collapsed="false">
      <c r="A1542" s="19"/>
    </row>
    <row r="1543" customFormat="false" ht="12.75" hidden="false" customHeight="false" outlineLevel="0" collapsed="false">
      <c r="A1543" s="19"/>
    </row>
    <row r="1544" customFormat="false" ht="12.75" hidden="false" customHeight="false" outlineLevel="0" collapsed="false">
      <c r="A1544" s="19"/>
    </row>
    <row r="1545" customFormat="false" ht="12.75" hidden="false" customHeight="false" outlineLevel="0" collapsed="false">
      <c r="A1545" s="19"/>
    </row>
    <row r="1546" customFormat="false" ht="12.75" hidden="false" customHeight="false" outlineLevel="0" collapsed="false">
      <c r="A1546" s="19"/>
    </row>
    <row r="1547" customFormat="false" ht="12.75" hidden="false" customHeight="false" outlineLevel="0" collapsed="false">
      <c r="A1547" s="19"/>
    </row>
    <row r="1548" customFormat="false" ht="12.75" hidden="false" customHeight="false" outlineLevel="0" collapsed="false">
      <c r="A1548" s="19"/>
    </row>
    <row r="1549" customFormat="false" ht="12.75" hidden="false" customHeight="false" outlineLevel="0" collapsed="false">
      <c r="A1549" s="19"/>
    </row>
    <row r="1550" customFormat="false" ht="12.75" hidden="false" customHeight="false" outlineLevel="0" collapsed="false">
      <c r="A1550" s="19"/>
    </row>
    <row r="1551" customFormat="false" ht="12.75" hidden="false" customHeight="false" outlineLevel="0" collapsed="false">
      <c r="A1551" s="19"/>
    </row>
    <row r="1552" customFormat="false" ht="12.75" hidden="false" customHeight="false" outlineLevel="0" collapsed="false">
      <c r="A1552" s="19"/>
    </row>
    <row r="1553" customFormat="false" ht="12.75" hidden="false" customHeight="false" outlineLevel="0" collapsed="false">
      <c r="A1553" s="19"/>
    </row>
    <row r="1554" customFormat="false" ht="12.75" hidden="false" customHeight="false" outlineLevel="0" collapsed="false">
      <c r="A1554" s="19"/>
    </row>
    <row r="1555" customFormat="false" ht="12.75" hidden="false" customHeight="false" outlineLevel="0" collapsed="false">
      <c r="A1555" s="19"/>
    </row>
    <row r="1556" customFormat="false" ht="12.75" hidden="false" customHeight="false" outlineLevel="0" collapsed="false">
      <c r="A1556" s="19"/>
    </row>
    <row r="1557" customFormat="false" ht="12.75" hidden="false" customHeight="false" outlineLevel="0" collapsed="false">
      <c r="A1557" s="19"/>
    </row>
    <row r="1558" customFormat="false" ht="12.75" hidden="false" customHeight="false" outlineLevel="0" collapsed="false">
      <c r="A1558" s="19"/>
    </row>
    <row r="1559" customFormat="false" ht="12.75" hidden="false" customHeight="false" outlineLevel="0" collapsed="false">
      <c r="A1559" s="19"/>
    </row>
    <row r="1560" customFormat="false" ht="12.75" hidden="false" customHeight="false" outlineLevel="0" collapsed="false">
      <c r="A1560" s="19"/>
    </row>
    <row r="1561" customFormat="false" ht="12.75" hidden="false" customHeight="false" outlineLevel="0" collapsed="false">
      <c r="A1561" s="19"/>
    </row>
    <row r="1562" customFormat="false" ht="12.75" hidden="false" customHeight="false" outlineLevel="0" collapsed="false">
      <c r="A1562" s="19"/>
    </row>
    <row r="1563" customFormat="false" ht="12.75" hidden="false" customHeight="false" outlineLevel="0" collapsed="false">
      <c r="A1563" s="19"/>
    </row>
    <row r="1564" customFormat="false" ht="12.75" hidden="false" customHeight="false" outlineLevel="0" collapsed="false">
      <c r="A1564" s="19"/>
    </row>
    <row r="1565" customFormat="false" ht="12.75" hidden="false" customHeight="false" outlineLevel="0" collapsed="false">
      <c r="A1565" s="19"/>
    </row>
    <row r="1566" customFormat="false" ht="12.75" hidden="false" customHeight="false" outlineLevel="0" collapsed="false">
      <c r="A1566" s="19"/>
    </row>
    <row r="1567" customFormat="false" ht="12.75" hidden="false" customHeight="false" outlineLevel="0" collapsed="false">
      <c r="A1567" s="19"/>
    </row>
    <row r="1568" customFormat="false" ht="12.75" hidden="false" customHeight="false" outlineLevel="0" collapsed="false">
      <c r="A1568" s="19"/>
    </row>
    <row r="1569" customFormat="false" ht="12.75" hidden="false" customHeight="false" outlineLevel="0" collapsed="false">
      <c r="A1569" s="19"/>
    </row>
    <row r="1570" customFormat="false" ht="12.75" hidden="false" customHeight="false" outlineLevel="0" collapsed="false">
      <c r="A1570" s="19"/>
    </row>
    <row r="1571" customFormat="false" ht="12.75" hidden="false" customHeight="false" outlineLevel="0" collapsed="false">
      <c r="A1571" s="19"/>
    </row>
    <row r="1572" customFormat="false" ht="12.75" hidden="false" customHeight="false" outlineLevel="0" collapsed="false">
      <c r="A1572" s="19"/>
    </row>
    <row r="1573" customFormat="false" ht="12.75" hidden="false" customHeight="false" outlineLevel="0" collapsed="false">
      <c r="A1573" s="19"/>
    </row>
    <row r="1574" customFormat="false" ht="12.75" hidden="false" customHeight="false" outlineLevel="0" collapsed="false">
      <c r="A1574" s="19"/>
    </row>
    <row r="1575" customFormat="false" ht="12.75" hidden="false" customHeight="false" outlineLevel="0" collapsed="false">
      <c r="A1575" s="19"/>
    </row>
    <row r="1576" customFormat="false" ht="12.75" hidden="false" customHeight="false" outlineLevel="0" collapsed="false">
      <c r="A1576" s="19"/>
    </row>
    <row r="1577" customFormat="false" ht="12.75" hidden="false" customHeight="false" outlineLevel="0" collapsed="false">
      <c r="A1577" s="19"/>
    </row>
    <row r="1578" customFormat="false" ht="12.75" hidden="false" customHeight="false" outlineLevel="0" collapsed="false">
      <c r="A1578" s="19"/>
    </row>
    <row r="1579" customFormat="false" ht="12.75" hidden="false" customHeight="false" outlineLevel="0" collapsed="false">
      <c r="A1579" s="19"/>
    </row>
    <row r="1580" customFormat="false" ht="12.75" hidden="false" customHeight="false" outlineLevel="0" collapsed="false">
      <c r="A1580" s="19"/>
    </row>
    <row r="1581" customFormat="false" ht="12.75" hidden="false" customHeight="false" outlineLevel="0" collapsed="false">
      <c r="A1581" s="19"/>
    </row>
    <row r="1582" customFormat="false" ht="12.75" hidden="false" customHeight="false" outlineLevel="0" collapsed="false">
      <c r="A1582" s="19"/>
    </row>
    <row r="1583" customFormat="false" ht="12.75" hidden="false" customHeight="false" outlineLevel="0" collapsed="false">
      <c r="A1583" s="19"/>
    </row>
    <row r="1584" customFormat="false" ht="12.75" hidden="false" customHeight="false" outlineLevel="0" collapsed="false">
      <c r="A1584" s="19"/>
    </row>
    <row r="1585" customFormat="false" ht="12.75" hidden="false" customHeight="false" outlineLevel="0" collapsed="false">
      <c r="A1585" s="19"/>
    </row>
    <row r="1586" customFormat="false" ht="12.75" hidden="false" customHeight="false" outlineLevel="0" collapsed="false">
      <c r="A1586" s="19"/>
    </row>
    <row r="1587" customFormat="false" ht="12.75" hidden="false" customHeight="false" outlineLevel="0" collapsed="false">
      <c r="A1587" s="19"/>
    </row>
    <row r="1588" customFormat="false" ht="12.75" hidden="false" customHeight="false" outlineLevel="0" collapsed="false">
      <c r="A1588" s="19"/>
    </row>
    <row r="1589" customFormat="false" ht="12.75" hidden="false" customHeight="false" outlineLevel="0" collapsed="false">
      <c r="A1589" s="19"/>
    </row>
    <row r="1590" customFormat="false" ht="12.75" hidden="false" customHeight="false" outlineLevel="0" collapsed="false">
      <c r="A1590" s="19"/>
    </row>
    <row r="1591" customFormat="false" ht="12.75" hidden="false" customHeight="false" outlineLevel="0" collapsed="false">
      <c r="A1591" s="19"/>
    </row>
    <row r="1592" customFormat="false" ht="12.75" hidden="false" customHeight="false" outlineLevel="0" collapsed="false">
      <c r="A1592" s="19"/>
    </row>
    <row r="1593" customFormat="false" ht="12.75" hidden="false" customHeight="false" outlineLevel="0" collapsed="false">
      <c r="A1593" s="19"/>
    </row>
    <row r="1594" customFormat="false" ht="12.75" hidden="false" customHeight="false" outlineLevel="0" collapsed="false">
      <c r="A1594" s="19"/>
    </row>
    <row r="1595" customFormat="false" ht="12.75" hidden="false" customHeight="false" outlineLevel="0" collapsed="false">
      <c r="A1595" s="19"/>
    </row>
    <row r="1596" customFormat="false" ht="12.75" hidden="false" customHeight="false" outlineLevel="0" collapsed="false">
      <c r="A1596" s="19"/>
    </row>
    <row r="1597" customFormat="false" ht="12.75" hidden="false" customHeight="false" outlineLevel="0" collapsed="false">
      <c r="A1597" s="19"/>
    </row>
    <row r="1598" customFormat="false" ht="12.75" hidden="false" customHeight="false" outlineLevel="0" collapsed="false">
      <c r="A1598" s="19"/>
    </row>
    <row r="1599" customFormat="false" ht="12.75" hidden="false" customHeight="false" outlineLevel="0" collapsed="false">
      <c r="A1599" s="19"/>
    </row>
    <row r="1600" customFormat="false" ht="12.75" hidden="false" customHeight="false" outlineLevel="0" collapsed="false">
      <c r="A1600" s="19"/>
    </row>
    <row r="1601" customFormat="false" ht="12.75" hidden="false" customHeight="false" outlineLevel="0" collapsed="false">
      <c r="A1601" s="19"/>
    </row>
    <row r="1602" customFormat="false" ht="12.75" hidden="false" customHeight="false" outlineLevel="0" collapsed="false">
      <c r="A1602" s="19"/>
    </row>
    <row r="1603" customFormat="false" ht="12.75" hidden="false" customHeight="false" outlineLevel="0" collapsed="false">
      <c r="A1603" s="19"/>
    </row>
    <row r="1604" customFormat="false" ht="12.75" hidden="false" customHeight="false" outlineLevel="0" collapsed="false">
      <c r="A1604" s="19"/>
    </row>
    <row r="1605" customFormat="false" ht="12.75" hidden="false" customHeight="false" outlineLevel="0" collapsed="false">
      <c r="A1605" s="19"/>
    </row>
    <row r="1606" customFormat="false" ht="12.75" hidden="false" customHeight="false" outlineLevel="0" collapsed="false">
      <c r="A1606" s="19"/>
    </row>
    <row r="1607" customFormat="false" ht="12.75" hidden="false" customHeight="false" outlineLevel="0" collapsed="false">
      <c r="A1607" s="19"/>
    </row>
    <row r="1608" customFormat="false" ht="12.75" hidden="false" customHeight="false" outlineLevel="0" collapsed="false">
      <c r="A1608" s="19"/>
    </row>
    <row r="1609" customFormat="false" ht="12.75" hidden="false" customHeight="false" outlineLevel="0" collapsed="false">
      <c r="A1609" s="19"/>
    </row>
    <row r="1610" customFormat="false" ht="12.75" hidden="false" customHeight="false" outlineLevel="0" collapsed="false">
      <c r="A1610" s="19"/>
    </row>
    <row r="1611" customFormat="false" ht="12.75" hidden="false" customHeight="false" outlineLevel="0" collapsed="false">
      <c r="A1611" s="19"/>
    </row>
    <row r="1612" customFormat="false" ht="12.75" hidden="false" customHeight="false" outlineLevel="0" collapsed="false">
      <c r="A1612" s="19"/>
    </row>
    <row r="1613" customFormat="false" ht="12.75" hidden="false" customHeight="false" outlineLevel="0" collapsed="false">
      <c r="A1613" s="19"/>
    </row>
    <row r="1614" customFormat="false" ht="12.75" hidden="false" customHeight="false" outlineLevel="0" collapsed="false">
      <c r="A1614" s="19"/>
    </row>
    <row r="1615" customFormat="false" ht="12.75" hidden="false" customHeight="false" outlineLevel="0" collapsed="false">
      <c r="A1615" s="19"/>
    </row>
    <row r="1616" customFormat="false" ht="12.75" hidden="false" customHeight="false" outlineLevel="0" collapsed="false">
      <c r="A1616" s="19"/>
    </row>
    <row r="1617" customFormat="false" ht="12.75" hidden="false" customHeight="false" outlineLevel="0" collapsed="false">
      <c r="A1617" s="19"/>
    </row>
    <row r="1618" customFormat="false" ht="12.75" hidden="false" customHeight="false" outlineLevel="0" collapsed="false">
      <c r="A1618" s="19"/>
    </row>
    <row r="1619" customFormat="false" ht="12.75" hidden="false" customHeight="false" outlineLevel="0" collapsed="false">
      <c r="A1619" s="19"/>
    </row>
    <row r="1620" customFormat="false" ht="12.75" hidden="false" customHeight="false" outlineLevel="0" collapsed="false">
      <c r="A1620" s="19"/>
    </row>
    <row r="1621" customFormat="false" ht="12.75" hidden="false" customHeight="false" outlineLevel="0" collapsed="false">
      <c r="A1621" s="19"/>
    </row>
    <row r="1622" customFormat="false" ht="12.75" hidden="false" customHeight="false" outlineLevel="0" collapsed="false">
      <c r="A1622" s="19"/>
    </row>
    <row r="1623" customFormat="false" ht="12.75" hidden="false" customHeight="false" outlineLevel="0" collapsed="false">
      <c r="A1623" s="19"/>
    </row>
    <row r="1624" customFormat="false" ht="12.75" hidden="false" customHeight="false" outlineLevel="0" collapsed="false">
      <c r="A1624" s="19"/>
    </row>
    <row r="1625" customFormat="false" ht="12.75" hidden="false" customHeight="false" outlineLevel="0" collapsed="false">
      <c r="A1625" s="19"/>
    </row>
    <row r="1626" customFormat="false" ht="12.75" hidden="false" customHeight="false" outlineLevel="0" collapsed="false">
      <c r="A1626" s="19"/>
    </row>
    <row r="1627" customFormat="false" ht="12.75" hidden="false" customHeight="false" outlineLevel="0" collapsed="false">
      <c r="A1627" s="19"/>
    </row>
    <row r="1628" customFormat="false" ht="12.75" hidden="false" customHeight="false" outlineLevel="0" collapsed="false">
      <c r="A1628" s="19"/>
    </row>
    <row r="1629" customFormat="false" ht="12.75" hidden="false" customHeight="false" outlineLevel="0" collapsed="false">
      <c r="A1629" s="19"/>
    </row>
    <row r="1630" customFormat="false" ht="12.75" hidden="false" customHeight="false" outlineLevel="0" collapsed="false">
      <c r="A1630" s="19"/>
    </row>
    <row r="1631" customFormat="false" ht="12.75" hidden="false" customHeight="false" outlineLevel="0" collapsed="false">
      <c r="A1631" s="19"/>
    </row>
    <row r="1632" customFormat="false" ht="12.75" hidden="false" customHeight="false" outlineLevel="0" collapsed="false">
      <c r="A1632" s="19"/>
    </row>
    <row r="1633" customFormat="false" ht="12.75" hidden="false" customHeight="false" outlineLevel="0" collapsed="false">
      <c r="A1633" s="19"/>
    </row>
    <row r="1634" customFormat="false" ht="12.75" hidden="false" customHeight="false" outlineLevel="0" collapsed="false">
      <c r="A1634" s="19"/>
    </row>
    <row r="1635" customFormat="false" ht="12.75" hidden="false" customHeight="false" outlineLevel="0" collapsed="false">
      <c r="A1635" s="19"/>
    </row>
    <row r="1636" customFormat="false" ht="12.75" hidden="false" customHeight="false" outlineLevel="0" collapsed="false">
      <c r="A1636" s="19"/>
    </row>
    <row r="1637" customFormat="false" ht="12.75" hidden="false" customHeight="false" outlineLevel="0" collapsed="false">
      <c r="A1637" s="19"/>
    </row>
    <row r="1638" customFormat="false" ht="12.75" hidden="false" customHeight="false" outlineLevel="0" collapsed="false">
      <c r="A1638" s="19"/>
    </row>
    <row r="1639" customFormat="false" ht="12.75" hidden="false" customHeight="false" outlineLevel="0" collapsed="false">
      <c r="A1639" s="19"/>
    </row>
    <row r="1640" customFormat="false" ht="12.75" hidden="false" customHeight="false" outlineLevel="0" collapsed="false">
      <c r="A1640" s="19"/>
    </row>
    <row r="1641" customFormat="false" ht="12.75" hidden="false" customHeight="false" outlineLevel="0" collapsed="false">
      <c r="A1641" s="19"/>
    </row>
    <row r="1642" customFormat="false" ht="12.75" hidden="false" customHeight="false" outlineLevel="0" collapsed="false">
      <c r="A1642" s="19"/>
    </row>
    <row r="1643" customFormat="false" ht="12.75" hidden="false" customHeight="false" outlineLevel="0" collapsed="false">
      <c r="A1643" s="19"/>
    </row>
    <row r="1644" customFormat="false" ht="12.75" hidden="false" customHeight="false" outlineLevel="0" collapsed="false">
      <c r="A1644" s="19"/>
    </row>
    <row r="1645" customFormat="false" ht="12.75" hidden="false" customHeight="false" outlineLevel="0" collapsed="false">
      <c r="A1645" s="19"/>
    </row>
    <row r="1646" customFormat="false" ht="12.75" hidden="false" customHeight="false" outlineLevel="0" collapsed="false">
      <c r="A1646" s="19"/>
    </row>
    <row r="1647" customFormat="false" ht="12.75" hidden="false" customHeight="false" outlineLevel="0" collapsed="false">
      <c r="A1647" s="19"/>
    </row>
    <row r="1648" customFormat="false" ht="12.75" hidden="false" customHeight="false" outlineLevel="0" collapsed="false">
      <c r="A1648" s="19"/>
    </row>
    <row r="1649" customFormat="false" ht="12.75" hidden="false" customHeight="false" outlineLevel="0" collapsed="false">
      <c r="A1649" s="19"/>
    </row>
    <row r="1650" customFormat="false" ht="12.75" hidden="false" customHeight="false" outlineLevel="0" collapsed="false">
      <c r="A1650" s="19"/>
    </row>
    <row r="1651" customFormat="false" ht="12.75" hidden="false" customHeight="false" outlineLevel="0" collapsed="false">
      <c r="A1651" s="19"/>
    </row>
    <row r="1652" customFormat="false" ht="12.75" hidden="false" customHeight="false" outlineLevel="0" collapsed="false">
      <c r="A1652" s="19"/>
    </row>
    <row r="1653" customFormat="false" ht="12.75" hidden="false" customHeight="false" outlineLevel="0" collapsed="false">
      <c r="A1653" s="19"/>
    </row>
    <row r="1654" customFormat="false" ht="12.75" hidden="false" customHeight="false" outlineLevel="0" collapsed="false">
      <c r="A1654" s="19"/>
    </row>
    <row r="1655" customFormat="false" ht="12.75" hidden="false" customHeight="false" outlineLevel="0" collapsed="false">
      <c r="A1655" s="19"/>
    </row>
    <row r="1656" customFormat="false" ht="12.75" hidden="false" customHeight="false" outlineLevel="0" collapsed="false">
      <c r="A1656" s="19"/>
    </row>
    <row r="1657" customFormat="false" ht="12.75" hidden="false" customHeight="false" outlineLevel="0" collapsed="false">
      <c r="A1657" s="19"/>
    </row>
    <row r="1658" customFormat="false" ht="12.75" hidden="false" customHeight="false" outlineLevel="0" collapsed="false">
      <c r="A1658" s="19"/>
    </row>
    <row r="1659" customFormat="false" ht="12.75" hidden="false" customHeight="false" outlineLevel="0" collapsed="false">
      <c r="A1659" s="19"/>
    </row>
    <row r="1660" customFormat="false" ht="12.75" hidden="false" customHeight="false" outlineLevel="0" collapsed="false">
      <c r="A1660" s="19"/>
    </row>
    <row r="1661" customFormat="false" ht="12.75" hidden="false" customHeight="false" outlineLevel="0" collapsed="false">
      <c r="A1661" s="19"/>
    </row>
    <row r="1662" customFormat="false" ht="12.75" hidden="false" customHeight="false" outlineLevel="0" collapsed="false">
      <c r="A1662" s="19"/>
    </row>
    <row r="1663" customFormat="false" ht="12.75" hidden="false" customHeight="false" outlineLevel="0" collapsed="false">
      <c r="A1663" s="19"/>
    </row>
    <row r="1664" customFormat="false" ht="12.75" hidden="false" customHeight="false" outlineLevel="0" collapsed="false">
      <c r="A1664" s="19"/>
    </row>
    <row r="1665" customFormat="false" ht="12.75" hidden="false" customHeight="false" outlineLevel="0" collapsed="false">
      <c r="A1665" s="19"/>
    </row>
    <row r="1666" customFormat="false" ht="12.75" hidden="false" customHeight="false" outlineLevel="0" collapsed="false">
      <c r="A1666" s="19"/>
    </row>
    <row r="1667" customFormat="false" ht="12.75" hidden="false" customHeight="false" outlineLevel="0" collapsed="false">
      <c r="A1667" s="19"/>
    </row>
    <row r="1668" customFormat="false" ht="12.75" hidden="false" customHeight="false" outlineLevel="0" collapsed="false">
      <c r="A1668" s="19"/>
    </row>
    <row r="1669" customFormat="false" ht="12.75" hidden="false" customHeight="false" outlineLevel="0" collapsed="false">
      <c r="A1669" s="19"/>
    </row>
    <row r="1670" customFormat="false" ht="12.75" hidden="false" customHeight="false" outlineLevel="0" collapsed="false">
      <c r="A1670" s="19"/>
    </row>
    <row r="1671" customFormat="false" ht="12.75" hidden="false" customHeight="false" outlineLevel="0" collapsed="false">
      <c r="A1671" s="19"/>
    </row>
    <row r="1672" customFormat="false" ht="12.75" hidden="false" customHeight="false" outlineLevel="0" collapsed="false">
      <c r="A1672" s="19"/>
    </row>
    <row r="1673" customFormat="false" ht="12.75" hidden="false" customHeight="false" outlineLevel="0" collapsed="false">
      <c r="A1673" s="19"/>
    </row>
    <row r="1674" customFormat="false" ht="12.75" hidden="false" customHeight="false" outlineLevel="0" collapsed="false">
      <c r="A1674" s="19"/>
    </row>
    <row r="1675" customFormat="false" ht="12.75" hidden="false" customHeight="false" outlineLevel="0" collapsed="false">
      <c r="A1675" s="19"/>
    </row>
    <row r="1676" customFormat="false" ht="12.75" hidden="false" customHeight="false" outlineLevel="0" collapsed="false">
      <c r="A1676" s="19"/>
    </row>
    <row r="1677" customFormat="false" ht="12.75" hidden="false" customHeight="false" outlineLevel="0" collapsed="false">
      <c r="A1677" s="19"/>
    </row>
    <row r="1678" customFormat="false" ht="12.75" hidden="false" customHeight="false" outlineLevel="0" collapsed="false">
      <c r="A1678" s="19"/>
    </row>
    <row r="1679" customFormat="false" ht="12.75" hidden="false" customHeight="false" outlineLevel="0" collapsed="false">
      <c r="A1679" s="19"/>
    </row>
    <row r="1680" customFormat="false" ht="12.75" hidden="false" customHeight="false" outlineLevel="0" collapsed="false">
      <c r="A1680" s="19"/>
    </row>
    <row r="1681" customFormat="false" ht="12.75" hidden="false" customHeight="false" outlineLevel="0" collapsed="false">
      <c r="A1681" s="19"/>
    </row>
    <row r="1682" customFormat="false" ht="12.75" hidden="false" customHeight="false" outlineLevel="0" collapsed="false">
      <c r="A1682" s="19"/>
    </row>
    <row r="1683" customFormat="false" ht="12.75" hidden="false" customHeight="false" outlineLevel="0" collapsed="false">
      <c r="A1683" s="19"/>
    </row>
    <row r="1684" customFormat="false" ht="12.75" hidden="false" customHeight="false" outlineLevel="0" collapsed="false">
      <c r="A1684" s="19"/>
    </row>
    <row r="1685" customFormat="false" ht="12.75" hidden="false" customHeight="false" outlineLevel="0" collapsed="false">
      <c r="A1685" s="19"/>
    </row>
    <row r="1686" customFormat="false" ht="12.75" hidden="false" customHeight="false" outlineLevel="0" collapsed="false">
      <c r="A1686" s="19"/>
    </row>
    <row r="1687" customFormat="false" ht="12.75" hidden="false" customHeight="false" outlineLevel="0" collapsed="false">
      <c r="A1687" s="19"/>
    </row>
    <row r="1688" customFormat="false" ht="12.75" hidden="false" customHeight="false" outlineLevel="0" collapsed="false">
      <c r="A1688" s="19"/>
    </row>
    <row r="1689" customFormat="false" ht="12.75" hidden="false" customHeight="false" outlineLevel="0" collapsed="false">
      <c r="A1689" s="19"/>
    </row>
    <row r="1690" customFormat="false" ht="12.75" hidden="false" customHeight="false" outlineLevel="0" collapsed="false">
      <c r="A1690" s="19"/>
    </row>
    <row r="1691" customFormat="false" ht="12.75" hidden="false" customHeight="false" outlineLevel="0" collapsed="false">
      <c r="A1691" s="19"/>
    </row>
    <row r="1692" customFormat="false" ht="12.75" hidden="false" customHeight="false" outlineLevel="0" collapsed="false">
      <c r="A1692" s="19"/>
    </row>
    <row r="1693" customFormat="false" ht="12.75" hidden="false" customHeight="false" outlineLevel="0" collapsed="false">
      <c r="A1693" s="19"/>
    </row>
    <row r="1694" customFormat="false" ht="12.75" hidden="false" customHeight="false" outlineLevel="0" collapsed="false">
      <c r="A1694" s="19"/>
    </row>
    <row r="1695" customFormat="false" ht="12.75" hidden="false" customHeight="false" outlineLevel="0" collapsed="false">
      <c r="A1695" s="19"/>
    </row>
    <row r="1696" customFormat="false" ht="12.75" hidden="false" customHeight="false" outlineLevel="0" collapsed="false">
      <c r="A1696" s="19"/>
    </row>
    <row r="1697" customFormat="false" ht="12.75" hidden="false" customHeight="false" outlineLevel="0" collapsed="false">
      <c r="A1697" s="19"/>
    </row>
    <row r="1698" customFormat="false" ht="12.75" hidden="false" customHeight="false" outlineLevel="0" collapsed="false">
      <c r="A1698" s="19"/>
    </row>
    <row r="1699" customFormat="false" ht="12.75" hidden="false" customHeight="false" outlineLevel="0" collapsed="false">
      <c r="A1699" s="19"/>
    </row>
    <row r="1700" customFormat="false" ht="12.75" hidden="false" customHeight="false" outlineLevel="0" collapsed="false">
      <c r="A1700" s="19"/>
    </row>
    <row r="1701" customFormat="false" ht="12.75" hidden="false" customHeight="false" outlineLevel="0" collapsed="false">
      <c r="A1701" s="19"/>
    </row>
    <row r="1702" customFormat="false" ht="12.75" hidden="false" customHeight="false" outlineLevel="0" collapsed="false">
      <c r="A1702" s="19"/>
    </row>
    <row r="1703" customFormat="false" ht="12.75" hidden="false" customHeight="false" outlineLevel="0" collapsed="false">
      <c r="A1703" s="19"/>
    </row>
    <row r="1704" customFormat="false" ht="12.75" hidden="false" customHeight="false" outlineLevel="0" collapsed="false">
      <c r="A1704" s="19"/>
    </row>
    <row r="1705" customFormat="false" ht="12.75" hidden="false" customHeight="false" outlineLevel="0" collapsed="false">
      <c r="A1705" s="19"/>
    </row>
    <row r="1706" customFormat="false" ht="12.75" hidden="false" customHeight="false" outlineLevel="0" collapsed="false">
      <c r="A1706" s="19"/>
    </row>
    <row r="1707" customFormat="false" ht="12.75" hidden="false" customHeight="false" outlineLevel="0" collapsed="false">
      <c r="A1707" s="19"/>
    </row>
    <row r="1708" customFormat="false" ht="12.75" hidden="false" customHeight="false" outlineLevel="0" collapsed="false">
      <c r="A1708" s="19"/>
    </row>
    <row r="1709" customFormat="false" ht="12.75" hidden="false" customHeight="false" outlineLevel="0" collapsed="false">
      <c r="A1709" s="19"/>
    </row>
    <row r="1710" customFormat="false" ht="12.75" hidden="false" customHeight="false" outlineLevel="0" collapsed="false">
      <c r="A1710" s="19"/>
    </row>
    <row r="1711" customFormat="false" ht="12.75" hidden="false" customHeight="false" outlineLevel="0" collapsed="false">
      <c r="A1711" s="19"/>
    </row>
    <row r="1712" customFormat="false" ht="12.75" hidden="false" customHeight="false" outlineLevel="0" collapsed="false">
      <c r="A1712" s="19"/>
    </row>
    <row r="1713" customFormat="false" ht="12.75" hidden="false" customHeight="false" outlineLevel="0" collapsed="false">
      <c r="A1713" s="19"/>
    </row>
    <row r="1714" customFormat="false" ht="12.75" hidden="false" customHeight="false" outlineLevel="0" collapsed="false">
      <c r="A1714" s="19"/>
    </row>
    <row r="1715" customFormat="false" ht="12.75" hidden="false" customHeight="false" outlineLevel="0" collapsed="false">
      <c r="A1715" s="19"/>
    </row>
    <row r="1716" customFormat="false" ht="12.75" hidden="false" customHeight="false" outlineLevel="0" collapsed="false">
      <c r="A1716" s="19"/>
    </row>
    <row r="1717" customFormat="false" ht="12.75" hidden="false" customHeight="false" outlineLevel="0" collapsed="false">
      <c r="A1717" s="19"/>
    </row>
    <row r="1718" customFormat="false" ht="12.75" hidden="false" customHeight="false" outlineLevel="0" collapsed="false">
      <c r="A1718" s="19"/>
    </row>
    <row r="1719" customFormat="false" ht="12.75" hidden="false" customHeight="false" outlineLevel="0" collapsed="false">
      <c r="A1719" s="19"/>
    </row>
    <row r="1720" customFormat="false" ht="12.75" hidden="false" customHeight="false" outlineLevel="0" collapsed="false">
      <c r="A1720" s="19"/>
    </row>
    <row r="1721" customFormat="false" ht="12.75" hidden="false" customHeight="false" outlineLevel="0" collapsed="false">
      <c r="A1721" s="19"/>
    </row>
    <row r="1722" customFormat="false" ht="12.75" hidden="false" customHeight="false" outlineLevel="0" collapsed="false">
      <c r="A1722" s="19"/>
    </row>
    <row r="1723" customFormat="false" ht="12.75" hidden="false" customHeight="false" outlineLevel="0" collapsed="false">
      <c r="A1723" s="19"/>
    </row>
  </sheetData>
  <mergeCells count="11">
    <mergeCell ref="E1:L1"/>
    <mergeCell ref="E2:L2"/>
    <mergeCell ref="E3:L3"/>
    <mergeCell ref="F4:L4"/>
    <mergeCell ref="E5:L5"/>
    <mergeCell ref="E6:L6"/>
    <mergeCell ref="F7:L7"/>
    <mergeCell ref="D8:L8"/>
    <mergeCell ref="C9:L9"/>
    <mergeCell ref="B10:L10"/>
    <mergeCell ref="B984:F9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3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0"/>
  <sheetViews>
    <sheetView showFormulas="false" showGridLines="true" showRowColHeaders="true" showZeros="true" rightToLeft="false" tabSelected="false" showOutlineSymbols="true" defaultGridColor="true" view="pageBreakPreview" topLeftCell="A528" colorId="64" zoomScale="107" zoomScaleNormal="100" zoomScalePageLayoutView="107" workbookViewId="0">
      <selection pane="topLeft" activeCell="C564" activeCellId="0" sqref="C5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4.99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true" hidden="false" outlineLevel="0" max="5" min="5" style="1" width="11.42"/>
    <col collapsed="false" customWidth="true" hidden="false" outlineLevel="0" max="6" min="6" style="1" width="7.56"/>
    <col collapsed="false" customWidth="true" hidden="true" outlineLevel="0" max="7" min="7" style="1" width="14.28"/>
    <col collapsed="false" customWidth="true" hidden="false" outlineLevel="0" max="8" min="8" style="1" width="12.28"/>
    <col collapsed="false" customWidth="true" hidden="false" outlineLevel="0" max="9" min="9" style="1" width="14.7"/>
    <col collapsed="false" customWidth="true" hidden="true" outlineLevel="0" max="10" min="10" style="1" width="14.41"/>
    <col collapsed="false" customWidth="true" hidden="false" outlineLevel="0" max="11" min="11" style="1" width="10.41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C1" s="2"/>
      <c r="D1" s="2"/>
      <c r="E1" s="3" t="s">
        <v>6</v>
      </c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C2" s="2"/>
      <c r="D2" s="2"/>
      <c r="E2" s="3" t="s">
        <v>1</v>
      </c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C3" s="2"/>
      <c r="D3" s="2"/>
      <c r="E3" s="3" t="s">
        <v>2</v>
      </c>
      <c r="F3" s="3"/>
      <c r="G3" s="3"/>
      <c r="H3" s="3"/>
      <c r="I3" s="3"/>
      <c r="J3" s="3"/>
      <c r="K3" s="3"/>
      <c r="L3" s="3"/>
    </row>
    <row r="4" customFormat="false" ht="14.25" hidden="false" customHeight="true" outlineLevel="0" collapsed="false">
      <c r="C4" s="2"/>
      <c r="D4" s="2"/>
      <c r="E4" s="4" t="s">
        <v>3</v>
      </c>
      <c r="F4" s="3" t="s">
        <v>1007</v>
      </c>
      <c r="G4" s="3"/>
      <c r="H4" s="3"/>
      <c r="I4" s="3"/>
      <c r="J4" s="3"/>
      <c r="K4" s="3"/>
      <c r="L4" s="3"/>
    </row>
    <row r="5" customFormat="false" ht="14.25" hidden="false" customHeight="true" outlineLevel="0" collapsed="false">
      <c r="C5" s="2"/>
      <c r="D5" s="2"/>
      <c r="E5" s="5" t="s">
        <v>1008</v>
      </c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C6" s="2"/>
      <c r="D6" s="2"/>
      <c r="E6" s="3" t="s">
        <v>973</v>
      </c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C7" s="2"/>
      <c r="D7" s="2"/>
      <c r="E7" s="2"/>
      <c r="F7" s="3" t="s">
        <v>7</v>
      </c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6"/>
      <c r="B8" s="2"/>
      <c r="C8" s="2"/>
      <c r="D8" s="3" t="s">
        <v>1009</v>
      </c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A9" s="6"/>
      <c r="B9" s="2"/>
      <c r="C9" s="3" t="s">
        <v>1010</v>
      </c>
      <c r="D9" s="3"/>
      <c r="E9" s="3"/>
      <c r="F9" s="3"/>
      <c r="G9" s="3"/>
      <c r="H9" s="3"/>
      <c r="I9" s="3"/>
      <c r="J9" s="3"/>
      <c r="K9" s="3"/>
      <c r="L9" s="3"/>
    </row>
    <row r="10" customFormat="false" ht="56.25" hidden="false" customHeight="true" outlineLevel="0" collapsed="false">
      <c r="B10" s="7" t="s">
        <v>1011</v>
      </c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31.5" hidden="false" customHeight="false" outlineLevel="0" collapsed="false">
      <c r="B11" s="8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9" t="s">
        <v>16</v>
      </c>
      <c r="H11" s="9" t="s">
        <v>17</v>
      </c>
      <c r="I11" s="9" t="s">
        <v>18</v>
      </c>
      <c r="J11" s="9" t="s">
        <v>976</v>
      </c>
      <c r="K11" s="9" t="s">
        <v>977</v>
      </c>
      <c r="L11" s="9" t="s">
        <v>978</v>
      </c>
      <c r="M11" s="52"/>
      <c r="N11" s="52"/>
    </row>
    <row r="12" customFormat="false" ht="12.75" hidden="false" customHeight="false" outlineLevel="0" collapsed="false">
      <c r="B12" s="10" t="s">
        <v>19</v>
      </c>
      <c r="C12" s="10" t="s">
        <v>20</v>
      </c>
      <c r="D12" s="10" t="s">
        <v>21</v>
      </c>
      <c r="E12" s="10" t="s">
        <v>22</v>
      </c>
      <c r="F12" s="10" t="s">
        <v>23</v>
      </c>
      <c r="G12" s="10"/>
      <c r="H12" s="10" t="s">
        <v>24</v>
      </c>
      <c r="I12" s="10" t="s">
        <v>25</v>
      </c>
      <c r="J12" s="10" t="s">
        <v>982</v>
      </c>
      <c r="K12" s="10" t="s">
        <v>983</v>
      </c>
      <c r="L12" s="10" t="s">
        <v>873</v>
      </c>
      <c r="M12" s="53"/>
      <c r="N12" s="53"/>
    </row>
    <row r="13" customFormat="false" ht="12.75" hidden="false" customHeight="false" outlineLevel="0" collapsed="false">
      <c r="B13" s="11" t="s">
        <v>26</v>
      </c>
      <c r="C13" s="12" t="s">
        <v>27</v>
      </c>
      <c r="D13" s="13"/>
      <c r="E13" s="13"/>
      <c r="F13" s="12"/>
      <c r="G13" s="14" t="n">
        <f aca="false">G45+G24+G69+G128+G132+G14+G73+G124</f>
        <v>55804245.04</v>
      </c>
      <c r="H13" s="14" t="n">
        <f aca="false">H45+H24+H69+H128+H132+H14+H73+H124</f>
        <v>1096.10000000149</v>
      </c>
      <c r="I13" s="14" t="n">
        <f aca="false">I45+I24+I69+I128+I132+I14+I73+I124</f>
        <v>55805341.14</v>
      </c>
      <c r="J13" s="14" t="n">
        <f aca="false">J45+J24+J69+J128+J132+J14+J73+J124</f>
        <v>55804045.04</v>
      </c>
      <c r="K13" s="14" t="n">
        <f aca="false">K45+K24+K69+K128+K132+K14+K73+K124</f>
        <v>-2.32000000029802</v>
      </c>
      <c r="L13" s="14" t="n">
        <f aca="false">L45+L24+L69+L128+L132+L14+L73+L124</f>
        <v>55804042.72</v>
      </c>
      <c r="M13" s="31"/>
      <c r="N13" s="31"/>
    </row>
    <row r="14" customFormat="false" ht="36" hidden="false" customHeight="false" outlineLevel="0" collapsed="false">
      <c r="B14" s="11" t="s">
        <v>28</v>
      </c>
      <c r="C14" s="12" t="s">
        <v>27</v>
      </c>
      <c r="D14" s="12" t="s">
        <v>29</v>
      </c>
      <c r="E14" s="12"/>
      <c r="F14" s="12"/>
      <c r="G14" s="14" t="n">
        <f aca="false">G15</f>
        <v>2096220</v>
      </c>
      <c r="H14" s="14" t="n">
        <f aca="false">H15</f>
        <v>0</v>
      </c>
      <c r="I14" s="14" t="n">
        <f aca="false">I15</f>
        <v>2096220</v>
      </c>
      <c r="J14" s="14" t="n">
        <f aca="false">J15</f>
        <v>2096220</v>
      </c>
      <c r="K14" s="14" t="n">
        <f aca="false">K15</f>
        <v>0</v>
      </c>
      <c r="L14" s="14" t="n">
        <f aca="false">L15</f>
        <v>2096220</v>
      </c>
      <c r="M14" s="31"/>
      <c r="N14" s="31"/>
    </row>
    <row r="15" customFormat="false" ht="12.75" hidden="false" customHeight="false" outlineLevel="0" collapsed="false">
      <c r="B15" s="11" t="s">
        <v>30</v>
      </c>
      <c r="C15" s="12" t="s">
        <v>27</v>
      </c>
      <c r="D15" s="12" t="s">
        <v>29</v>
      </c>
      <c r="E15" s="13" t="s">
        <v>31</v>
      </c>
      <c r="F15" s="12"/>
      <c r="G15" s="14" t="n">
        <f aca="false">G16</f>
        <v>2096220</v>
      </c>
      <c r="H15" s="14" t="n">
        <f aca="false">H16</f>
        <v>0</v>
      </c>
      <c r="I15" s="14" t="n">
        <f aca="false">I16</f>
        <v>2096220</v>
      </c>
      <c r="J15" s="14" t="n">
        <f aca="false">J16</f>
        <v>2096220</v>
      </c>
      <c r="K15" s="14" t="n">
        <f aca="false">K16</f>
        <v>0</v>
      </c>
      <c r="L15" s="14" t="n">
        <f aca="false">L16</f>
        <v>2096220</v>
      </c>
      <c r="M15" s="31"/>
      <c r="N15" s="31"/>
    </row>
    <row r="16" customFormat="false" ht="24" hidden="false" customHeight="false" outlineLevel="0" collapsed="false">
      <c r="B16" s="11" t="s">
        <v>32</v>
      </c>
      <c r="C16" s="12" t="s">
        <v>27</v>
      </c>
      <c r="D16" s="12" t="s">
        <v>29</v>
      </c>
      <c r="E16" s="13" t="s">
        <v>33</v>
      </c>
      <c r="F16" s="12"/>
      <c r="G16" s="14" t="n">
        <f aca="false">G21+G17</f>
        <v>2096220</v>
      </c>
      <c r="H16" s="14" t="n">
        <f aca="false">H21+H17</f>
        <v>0</v>
      </c>
      <c r="I16" s="14" t="n">
        <f aca="false">I21+I17</f>
        <v>2096220</v>
      </c>
      <c r="J16" s="14" t="n">
        <f aca="false">J21+J17</f>
        <v>2096220</v>
      </c>
      <c r="K16" s="14" t="n">
        <f aca="false">K21+K17</f>
        <v>0</v>
      </c>
      <c r="L16" s="14" t="n">
        <f aca="false">L21+L17</f>
        <v>2096220</v>
      </c>
      <c r="M16" s="31"/>
      <c r="N16" s="31"/>
    </row>
    <row r="17" customFormat="false" ht="12.75" hidden="true" customHeight="false" outlineLevel="0" collapsed="false">
      <c r="B17" s="11" t="s">
        <v>34</v>
      </c>
      <c r="C17" s="12" t="s">
        <v>27</v>
      </c>
      <c r="D17" s="13" t="s">
        <v>29</v>
      </c>
      <c r="E17" s="13" t="s">
        <v>35</v>
      </c>
      <c r="F17" s="12"/>
      <c r="G17" s="14" t="n">
        <f aca="false">G18</f>
        <v>0</v>
      </c>
      <c r="H17" s="14" t="n">
        <f aca="false">H18</f>
        <v>0</v>
      </c>
      <c r="I17" s="14" t="n">
        <f aca="false">I18</f>
        <v>0</v>
      </c>
      <c r="J17" s="14" t="n">
        <f aca="false">J18</f>
        <v>0</v>
      </c>
      <c r="K17" s="14" t="n">
        <f aca="false">K18</f>
        <v>0</v>
      </c>
      <c r="L17" s="14" t="n">
        <f aca="false">L18</f>
        <v>0</v>
      </c>
    </row>
    <row r="18" customFormat="false" ht="12.75" hidden="true" customHeight="false" outlineLevel="0" collapsed="false">
      <c r="B18" s="11" t="s">
        <v>36</v>
      </c>
      <c r="C18" s="12" t="s">
        <v>27</v>
      </c>
      <c r="D18" s="13" t="s">
        <v>29</v>
      </c>
      <c r="E18" s="13" t="s">
        <v>37</v>
      </c>
      <c r="F18" s="12"/>
      <c r="G18" s="14" t="n">
        <f aca="false">G19+G20</f>
        <v>0</v>
      </c>
      <c r="H18" s="14" t="n">
        <f aca="false">H19+H20</f>
        <v>0</v>
      </c>
      <c r="I18" s="14" t="n">
        <f aca="false">I19+I20</f>
        <v>0</v>
      </c>
      <c r="J18" s="14" t="n">
        <f aca="false">J19+J20</f>
        <v>0</v>
      </c>
      <c r="K18" s="14" t="n">
        <f aca="false">K19+K20</f>
        <v>0</v>
      </c>
      <c r="L18" s="14" t="n">
        <f aca="false">L19+L20</f>
        <v>0</v>
      </c>
    </row>
    <row r="19" customFormat="false" ht="48" hidden="true" customHeight="false" outlineLevel="0" collapsed="false">
      <c r="B19" s="11" t="s">
        <v>38</v>
      </c>
      <c r="C19" s="12" t="s">
        <v>27</v>
      </c>
      <c r="D19" s="13" t="s">
        <v>29</v>
      </c>
      <c r="E19" s="13" t="s">
        <v>37</v>
      </c>
      <c r="F19" s="12" t="s">
        <v>39</v>
      </c>
      <c r="G19" s="14" t="n">
        <v>0</v>
      </c>
      <c r="H19" s="14" t="n">
        <f aca="false">I19-G19</f>
        <v>0</v>
      </c>
      <c r="I19" s="14" t="n">
        <v>0</v>
      </c>
      <c r="J19" s="14" t="n">
        <v>0</v>
      </c>
      <c r="K19" s="14" t="n">
        <f aca="false">L19-J19</f>
        <v>0</v>
      </c>
      <c r="L19" s="14" t="n">
        <v>0</v>
      </c>
    </row>
    <row r="20" customFormat="false" ht="24" hidden="true" customHeight="false" outlineLevel="0" collapsed="false">
      <c r="B20" s="11" t="s">
        <v>40</v>
      </c>
      <c r="C20" s="12" t="s">
        <v>27</v>
      </c>
      <c r="D20" s="13" t="s">
        <v>29</v>
      </c>
      <c r="E20" s="13" t="s">
        <v>37</v>
      </c>
      <c r="F20" s="12" t="s">
        <v>41</v>
      </c>
      <c r="G20" s="14" t="n">
        <v>0</v>
      </c>
      <c r="H20" s="14" t="n">
        <f aca="false">I20-G20</f>
        <v>0</v>
      </c>
      <c r="I20" s="14" t="n">
        <v>0</v>
      </c>
      <c r="J20" s="14" t="n">
        <v>0</v>
      </c>
      <c r="K20" s="14" t="n">
        <f aca="false">L20-J20</f>
        <v>0</v>
      </c>
      <c r="L20" s="14" t="n">
        <v>0</v>
      </c>
    </row>
    <row r="21" customFormat="false" ht="24" hidden="false" customHeight="false" outlineLevel="0" collapsed="false">
      <c r="B21" s="11" t="s">
        <v>42</v>
      </c>
      <c r="C21" s="12" t="s">
        <v>27</v>
      </c>
      <c r="D21" s="12" t="s">
        <v>29</v>
      </c>
      <c r="E21" s="13" t="s">
        <v>43</v>
      </c>
      <c r="F21" s="12"/>
      <c r="G21" s="14" t="n">
        <f aca="false">G22</f>
        <v>2096220</v>
      </c>
      <c r="H21" s="14" t="n">
        <f aca="false">H22</f>
        <v>0</v>
      </c>
      <c r="I21" s="14" t="n">
        <f aca="false">I22</f>
        <v>2096220</v>
      </c>
      <c r="J21" s="14" t="n">
        <f aca="false">J22</f>
        <v>2096220</v>
      </c>
      <c r="K21" s="14" t="n">
        <f aca="false">K22</f>
        <v>0</v>
      </c>
      <c r="L21" s="14" t="n">
        <f aca="false">L22</f>
        <v>2096220</v>
      </c>
      <c r="M21" s="31"/>
      <c r="N21" s="31"/>
    </row>
    <row r="22" customFormat="false" ht="12.75" hidden="false" customHeight="false" outlineLevel="0" collapsed="false">
      <c r="B22" s="11" t="s">
        <v>36</v>
      </c>
      <c r="C22" s="12" t="s">
        <v>27</v>
      </c>
      <c r="D22" s="12" t="s">
        <v>29</v>
      </c>
      <c r="E22" s="13" t="s">
        <v>44</v>
      </c>
      <c r="F22" s="12"/>
      <c r="G22" s="14" t="n">
        <f aca="false">G23</f>
        <v>2096220</v>
      </c>
      <c r="H22" s="14" t="n">
        <f aca="false">H23</f>
        <v>0</v>
      </c>
      <c r="I22" s="14" t="n">
        <f aca="false">I23</f>
        <v>2096220</v>
      </c>
      <c r="J22" s="14" t="n">
        <f aca="false">J23</f>
        <v>2096220</v>
      </c>
      <c r="K22" s="14" t="n">
        <f aca="false">K23</f>
        <v>0</v>
      </c>
      <c r="L22" s="14" t="n">
        <f aca="false">L23</f>
        <v>2096220</v>
      </c>
      <c r="M22" s="31"/>
      <c r="N22" s="31"/>
    </row>
    <row r="23" customFormat="false" ht="48" hidden="false" customHeight="false" outlineLevel="0" collapsed="false">
      <c r="B23" s="11" t="s">
        <v>38</v>
      </c>
      <c r="C23" s="12" t="s">
        <v>27</v>
      </c>
      <c r="D23" s="12" t="s">
        <v>29</v>
      </c>
      <c r="E23" s="13" t="s">
        <v>44</v>
      </c>
      <c r="F23" s="12" t="s">
        <v>39</v>
      </c>
      <c r="G23" s="14" t="n">
        <f aca="false">1610000+486220</f>
        <v>2096220</v>
      </c>
      <c r="H23" s="14" t="n">
        <f aca="false">I23-G23</f>
        <v>0</v>
      </c>
      <c r="I23" s="14" t="n">
        <f aca="false">1610000+486220</f>
        <v>2096220</v>
      </c>
      <c r="J23" s="14" t="n">
        <f aca="false">1610000+486220</f>
        <v>2096220</v>
      </c>
      <c r="K23" s="14" t="n">
        <f aca="false">L23-J23</f>
        <v>0</v>
      </c>
      <c r="L23" s="14" t="n">
        <f aca="false">1610000+486220</f>
        <v>2096220</v>
      </c>
      <c r="M23" s="31"/>
      <c r="N23" s="31"/>
    </row>
    <row r="24" customFormat="false" ht="36" hidden="false" customHeight="false" outlineLevel="0" collapsed="false">
      <c r="B24" s="11" t="s">
        <v>45</v>
      </c>
      <c r="C24" s="12" t="s">
        <v>27</v>
      </c>
      <c r="D24" s="13" t="s">
        <v>46</v>
      </c>
      <c r="E24" s="13"/>
      <c r="F24" s="12"/>
      <c r="G24" s="14" t="n">
        <f aca="false">G30+G25</f>
        <v>2744580</v>
      </c>
      <c r="H24" s="14" t="n">
        <f aca="false">H30+H25</f>
        <v>0</v>
      </c>
      <c r="I24" s="14" t="n">
        <f aca="false">I30+I25</f>
        <v>2744580</v>
      </c>
      <c r="J24" s="14" t="n">
        <f aca="false">J30+J25</f>
        <v>2744580</v>
      </c>
      <c r="K24" s="14" t="n">
        <f aca="false">K30+K25</f>
        <v>0</v>
      </c>
      <c r="L24" s="14" t="n">
        <f aca="false">L30+L25</f>
        <v>2744580</v>
      </c>
    </row>
    <row r="25" customFormat="false" ht="12.75" hidden="true" customHeight="false" outlineLevel="0" collapsed="false">
      <c r="B25" s="11" t="s">
        <v>47</v>
      </c>
      <c r="C25" s="12" t="s">
        <v>27</v>
      </c>
      <c r="D25" s="13" t="s">
        <v>46</v>
      </c>
      <c r="E25" s="12" t="s">
        <v>48</v>
      </c>
      <c r="F25" s="12"/>
      <c r="G25" s="14" t="n">
        <f aca="false">G26</f>
        <v>0</v>
      </c>
      <c r="H25" s="14" t="n">
        <f aca="false">H26</f>
        <v>0</v>
      </c>
      <c r="I25" s="14" t="n">
        <f aca="false">I26</f>
        <v>0</v>
      </c>
      <c r="J25" s="14" t="n">
        <f aca="false">J26</f>
        <v>0</v>
      </c>
      <c r="K25" s="14" t="n">
        <f aca="false">K26</f>
        <v>0</v>
      </c>
      <c r="L25" s="14" t="n">
        <f aca="false">L26</f>
        <v>0</v>
      </c>
    </row>
    <row r="26" customFormat="false" ht="24" hidden="true" customHeight="false" outlineLevel="0" collapsed="false">
      <c r="B26" s="11" t="s">
        <v>49</v>
      </c>
      <c r="C26" s="12" t="s">
        <v>27</v>
      </c>
      <c r="D26" s="13" t="s">
        <v>46</v>
      </c>
      <c r="E26" s="12" t="s">
        <v>50</v>
      </c>
      <c r="F26" s="12"/>
      <c r="G26" s="14" t="n">
        <f aca="false">G27</f>
        <v>0</v>
      </c>
      <c r="H26" s="14" t="n">
        <f aca="false">H27</f>
        <v>0</v>
      </c>
      <c r="I26" s="14" t="n">
        <f aca="false">I27</f>
        <v>0</v>
      </c>
      <c r="J26" s="14" t="n">
        <f aca="false">J27</f>
        <v>0</v>
      </c>
      <c r="K26" s="14" t="n">
        <f aca="false">K27</f>
        <v>0</v>
      </c>
      <c r="L26" s="14" t="n">
        <f aca="false">L27</f>
        <v>0</v>
      </c>
    </row>
    <row r="27" customFormat="false" ht="24" hidden="true" customHeight="false" outlineLevel="0" collapsed="false">
      <c r="B27" s="11" t="s">
        <v>51</v>
      </c>
      <c r="C27" s="12" t="s">
        <v>27</v>
      </c>
      <c r="D27" s="13" t="s">
        <v>46</v>
      </c>
      <c r="E27" s="12" t="s">
        <v>52</v>
      </c>
      <c r="F27" s="12"/>
      <c r="G27" s="14" t="n">
        <f aca="false">G28</f>
        <v>0</v>
      </c>
      <c r="H27" s="14" t="n">
        <f aca="false">H28</f>
        <v>0</v>
      </c>
      <c r="I27" s="14" t="n">
        <f aca="false">I28</f>
        <v>0</v>
      </c>
      <c r="J27" s="14" t="n">
        <f aca="false">J28</f>
        <v>0</v>
      </c>
      <c r="K27" s="14" t="n">
        <f aca="false">K28</f>
        <v>0</v>
      </c>
      <c r="L27" s="14" t="n">
        <f aca="false">L28</f>
        <v>0</v>
      </c>
    </row>
    <row r="28" customFormat="false" ht="12.75" hidden="true" customHeight="false" outlineLevel="0" collapsed="false">
      <c r="B28" s="11" t="s">
        <v>53</v>
      </c>
      <c r="C28" s="12" t="s">
        <v>27</v>
      </c>
      <c r="D28" s="13" t="s">
        <v>46</v>
      </c>
      <c r="E28" s="12" t="s">
        <v>54</v>
      </c>
      <c r="F28" s="12"/>
      <c r="G28" s="14" t="n">
        <f aca="false">G29</f>
        <v>0</v>
      </c>
      <c r="H28" s="14" t="n">
        <f aca="false">H29</f>
        <v>0</v>
      </c>
      <c r="I28" s="14" t="n">
        <f aca="false">I29</f>
        <v>0</v>
      </c>
      <c r="J28" s="14" t="n">
        <f aca="false">J29</f>
        <v>0</v>
      </c>
      <c r="K28" s="14" t="n">
        <f aca="false">K29</f>
        <v>0</v>
      </c>
      <c r="L28" s="14" t="n">
        <f aca="false">L29</f>
        <v>0</v>
      </c>
    </row>
    <row r="29" customFormat="false" ht="24" hidden="true" customHeight="false" outlineLevel="0" collapsed="false">
      <c r="B29" s="11" t="s">
        <v>40</v>
      </c>
      <c r="C29" s="12" t="s">
        <v>27</v>
      </c>
      <c r="D29" s="13" t="s">
        <v>46</v>
      </c>
      <c r="E29" s="12" t="s">
        <v>54</v>
      </c>
      <c r="F29" s="12" t="s">
        <v>41</v>
      </c>
      <c r="G29" s="14" t="n">
        <v>0</v>
      </c>
      <c r="H29" s="14" t="n">
        <f aca="false">I29-G29</f>
        <v>0</v>
      </c>
      <c r="I29" s="14" t="n">
        <v>0</v>
      </c>
      <c r="J29" s="14" t="n">
        <v>0</v>
      </c>
      <c r="K29" s="14" t="n">
        <f aca="false">L29-J29</f>
        <v>0</v>
      </c>
      <c r="L29" s="14" t="n">
        <v>0</v>
      </c>
    </row>
    <row r="30" customFormat="false" ht="12.75" hidden="false" customHeight="false" outlineLevel="0" collapsed="false">
      <c r="B30" s="11" t="s">
        <v>30</v>
      </c>
      <c r="C30" s="12" t="s">
        <v>27</v>
      </c>
      <c r="D30" s="13" t="s">
        <v>46</v>
      </c>
      <c r="E30" s="13" t="s">
        <v>31</v>
      </c>
      <c r="F30" s="12"/>
      <c r="G30" s="14" t="n">
        <f aca="false">G31</f>
        <v>2744580</v>
      </c>
      <c r="H30" s="14" t="n">
        <f aca="false">H31</f>
        <v>0</v>
      </c>
      <c r="I30" s="14" t="n">
        <f aca="false">I31</f>
        <v>2744580</v>
      </c>
      <c r="J30" s="14" t="n">
        <f aca="false">J31</f>
        <v>2744580</v>
      </c>
      <c r="K30" s="14" t="n">
        <f aca="false">K31</f>
        <v>0</v>
      </c>
      <c r="L30" s="14" t="n">
        <f aca="false">L31</f>
        <v>2744580</v>
      </c>
    </row>
    <row r="31" customFormat="false" ht="12.75" hidden="false" customHeight="false" outlineLevel="0" collapsed="false">
      <c r="B31" s="11" t="s">
        <v>34</v>
      </c>
      <c r="C31" s="12" t="s">
        <v>27</v>
      </c>
      <c r="D31" s="13" t="s">
        <v>46</v>
      </c>
      <c r="E31" s="13" t="s">
        <v>55</v>
      </c>
      <c r="F31" s="12"/>
      <c r="G31" s="14" t="n">
        <f aca="false">G34+G41+G43</f>
        <v>2744580</v>
      </c>
      <c r="H31" s="14" t="n">
        <f aca="false">H34+H41+H43</f>
        <v>0</v>
      </c>
      <c r="I31" s="14" t="n">
        <f aca="false">I34+I41+I43</f>
        <v>2744580</v>
      </c>
      <c r="J31" s="14" t="n">
        <f aca="false">J34+J41+J43</f>
        <v>2744580</v>
      </c>
      <c r="K31" s="14" t="n">
        <f aca="false">K34+K41+K43</f>
        <v>0</v>
      </c>
      <c r="L31" s="14" t="n">
        <f aca="false">L34+L41+L43</f>
        <v>2744580</v>
      </c>
    </row>
    <row r="32" customFormat="false" ht="24" hidden="false" customHeight="false" outlineLevel="0" collapsed="false">
      <c r="B32" s="11" t="s">
        <v>32</v>
      </c>
      <c r="C32" s="12" t="s">
        <v>27</v>
      </c>
      <c r="D32" s="13" t="s">
        <v>46</v>
      </c>
      <c r="E32" s="13" t="s">
        <v>33</v>
      </c>
      <c r="F32" s="12"/>
      <c r="G32" s="14" t="n">
        <f aca="false">G34+G41+G43</f>
        <v>2744580</v>
      </c>
      <c r="H32" s="14" t="n">
        <f aca="false">H34+H41+H43</f>
        <v>0</v>
      </c>
      <c r="I32" s="14" t="n">
        <f aca="false">I34+I41+I43</f>
        <v>2744580</v>
      </c>
      <c r="J32" s="14" t="n">
        <f aca="false">J34+J41+J43</f>
        <v>2744580</v>
      </c>
      <c r="K32" s="14" t="n">
        <f aca="false">K34+K41+K43</f>
        <v>0</v>
      </c>
      <c r="L32" s="14" t="n">
        <f aca="false">L34+L41+L43</f>
        <v>2744580</v>
      </c>
    </row>
    <row r="33" customFormat="false" ht="12.75" hidden="false" customHeight="false" outlineLevel="0" collapsed="false">
      <c r="B33" s="11" t="s">
        <v>34</v>
      </c>
      <c r="C33" s="12" t="s">
        <v>27</v>
      </c>
      <c r="D33" s="13" t="s">
        <v>46</v>
      </c>
      <c r="E33" s="13" t="s">
        <v>35</v>
      </c>
      <c r="F33" s="12"/>
      <c r="G33" s="14" t="n">
        <f aca="false">G34+G41</f>
        <v>1461720</v>
      </c>
      <c r="H33" s="14" t="n">
        <f aca="false">H34+H41</f>
        <v>0</v>
      </c>
      <c r="I33" s="14" t="n">
        <f aca="false">I34+I41</f>
        <v>1461720</v>
      </c>
      <c r="J33" s="14" t="n">
        <f aca="false">J34+J41</f>
        <v>1461720</v>
      </c>
      <c r="K33" s="14" t="n">
        <f aca="false">K34+K41</f>
        <v>0</v>
      </c>
      <c r="L33" s="14" t="n">
        <f aca="false">L34+L41</f>
        <v>1461720</v>
      </c>
    </row>
    <row r="34" customFormat="false" ht="12.75" hidden="false" customHeight="false" outlineLevel="0" collapsed="false">
      <c r="B34" s="11" t="s">
        <v>56</v>
      </c>
      <c r="C34" s="12" t="s">
        <v>27</v>
      </c>
      <c r="D34" s="13" t="s">
        <v>46</v>
      </c>
      <c r="E34" s="13" t="s">
        <v>57</v>
      </c>
      <c r="F34" s="12"/>
      <c r="G34" s="14" t="n">
        <f aca="false">G35+G37</f>
        <v>1029720</v>
      </c>
      <c r="H34" s="14" t="n">
        <f aca="false">H35+H37</f>
        <v>0</v>
      </c>
      <c r="I34" s="14" t="n">
        <f aca="false">I35+I37</f>
        <v>1029720</v>
      </c>
      <c r="J34" s="14" t="n">
        <f aca="false">J35+J37</f>
        <v>1029720</v>
      </c>
      <c r="K34" s="14" t="n">
        <f aca="false">K35+K37</f>
        <v>0</v>
      </c>
      <c r="L34" s="14" t="n">
        <f aca="false">L35+L37</f>
        <v>1029720</v>
      </c>
    </row>
    <row r="35" customFormat="false" ht="24" hidden="false" customHeight="false" outlineLevel="0" collapsed="false">
      <c r="B35" s="11" t="s">
        <v>58</v>
      </c>
      <c r="C35" s="12" t="s">
        <v>27</v>
      </c>
      <c r="D35" s="13" t="s">
        <v>46</v>
      </c>
      <c r="E35" s="13" t="s">
        <v>59</v>
      </c>
      <c r="F35" s="12"/>
      <c r="G35" s="14" t="n">
        <f aca="false">G36</f>
        <v>606730</v>
      </c>
      <c r="H35" s="14" t="n">
        <f aca="false">H36</f>
        <v>0</v>
      </c>
      <c r="I35" s="14" t="n">
        <f aca="false">I36</f>
        <v>606730</v>
      </c>
      <c r="J35" s="14" t="n">
        <f aca="false">J36</f>
        <v>606730</v>
      </c>
      <c r="K35" s="14" t="n">
        <f aca="false">K36</f>
        <v>0</v>
      </c>
      <c r="L35" s="14" t="n">
        <f aca="false">L36</f>
        <v>606730</v>
      </c>
    </row>
    <row r="36" customFormat="false" ht="48" hidden="false" customHeight="false" outlineLevel="0" collapsed="false">
      <c r="B36" s="11" t="s">
        <v>38</v>
      </c>
      <c r="C36" s="12" t="s">
        <v>27</v>
      </c>
      <c r="D36" s="13" t="s">
        <v>46</v>
      </c>
      <c r="E36" s="13" t="s">
        <v>59</v>
      </c>
      <c r="F36" s="12" t="s">
        <v>39</v>
      </c>
      <c r="G36" s="14" t="n">
        <f aca="false">466000+140730</f>
        <v>606730</v>
      </c>
      <c r="H36" s="14" t="n">
        <f aca="false">I36-G36</f>
        <v>0</v>
      </c>
      <c r="I36" s="14" t="n">
        <f aca="false">466000+140730</f>
        <v>606730</v>
      </c>
      <c r="J36" s="14" t="n">
        <f aca="false">466000+140730</f>
        <v>606730</v>
      </c>
      <c r="K36" s="14" t="n">
        <f aca="false">L36-J36</f>
        <v>0</v>
      </c>
      <c r="L36" s="14" t="n">
        <v>606730</v>
      </c>
    </row>
    <row r="37" customFormat="false" ht="12.75" hidden="false" customHeight="false" outlineLevel="0" collapsed="false">
      <c r="B37" s="11" t="s">
        <v>60</v>
      </c>
      <c r="C37" s="12" t="s">
        <v>27</v>
      </c>
      <c r="D37" s="13" t="s">
        <v>46</v>
      </c>
      <c r="E37" s="13" t="s">
        <v>61</v>
      </c>
      <c r="F37" s="12"/>
      <c r="G37" s="14" t="n">
        <f aca="false">G38+G39+G40</f>
        <v>422990</v>
      </c>
      <c r="H37" s="14" t="n">
        <f aca="false">H38+H39+H40</f>
        <v>0</v>
      </c>
      <c r="I37" s="14" t="n">
        <f aca="false">I38+I39+I40</f>
        <v>422990</v>
      </c>
      <c r="J37" s="14" t="n">
        <f aca="false">J38+J39+J40</f>
        <v>422990</v>
      </c>
      <c r="K37" s="14" t="n">
        <f aca="false">K38+K39+K40</f>
        <v>0</v>
      </c>
      <c r="L37" s="14" t="n">
        <f aca="false">L38+L39+L40</f>
        <v>422990</v>
      </c>
    </row>
    <row r="38" customFormat="false" ht="48" hidden="false" customHeight="false" outlineLevel="0" collapsed="false">
      <c r="B38" s="11" t="s">
        <v>38</v>
      </c>
      <c r="C38" s="12" t="s">
        <v>27</v>
      </c>
      <c r="D38" s="13" t="s">
        <v>46</v>
      </c>
      <c r="E38" s="13" t="s">
        <v>61</v>
      </c>
      <c r="F38" s="12" t="n">
        <v>100</v>
      </c>
      <c r="G38" s="14" t="n">
        <f aca="false">324880+98110</f>
        <v>422990</v>
      </c>
      <c r="H38" s="14" t="n">
        <f aca="false">I38-G38</f>
        <v>0</v>
      </c>
      <c r="I38" s="14" t="n">
        <f aca="false">324880+98110</f>
        <v>422990</v>
      </c>
      <c r="J38" s="14" t="n">
        <f aca="false">324880+98110</f>
        <v>422990</v>
      </c>
      <c r="K38" s="14" t="n">
        <f aca="false">L38-J38</f>
        <v>0</v>
      </c>
      <c r="L38" s="14" t="n">
        <v>422990</v>
      </c>
    </row>
    <row r="39" customFormat="false" ht="24" hidden="true" customHeight="false" outlineLevel="0" collapsed="false">
      <c r="B39" s="11" t="s">
        <v>40</v>
      </c>
      <c r="C39" s="12" t="s">
        <v>27</v>
      </c>
      <c r="D39" s="13" t="s">
        <v>46</v>
      </c>
      <c r="E39" s="13" t="s">
        <v>61</v>
      </c>
      <c r="F39" s="12" t="n">
        <v>200</v>
      </c>
      <c r="G39" s="14" t="n">
        <v>0</v>
      </c>
      <c r="H39" s="14" t="n">
        <f aca="false">I39-G39</f>
        <v>0</v>
      </c>
      <c r="I39" s="14" t="n">
        <v>0</v>
      </c>
      <c r="J39" s="14" t="n">
        <v>0</v>
      </c>
      <c r="K39" s="14" t="n">
        <f aca="false">L39-J39</f>
        <v>0</v>
      </c>
      <c r="L39" s="14" t="n">
        <v>0</v>
      </c>
    </row>
    <row r="40" customFormat="false" ht="12.75" hidden="true" customHeight="false" outlineLevel="0" collapsed="false">
      <c r="B40" s="11" t="s">
        <v>62</v>
      </c>
      <c r="C40" s="12" t="s">
        <v>27</v>
      </c>
      <c r="D40" s="13" t="s">
        <v>46</v>
      </c>
      <c r="E40" s="13" t="s">
        <v>61</v>
      </c>
      <c r="F40" s="12" t="s">
        <v>63</v>
      </c>
      <c r="G40" s="14" t="n">
        <v>0</v>
      </c>
      <c r="H40" s="14" t="n">
        <f aca="false">I40-G40</f>
        <v>0</v>
      </c>
      <c r="I40" s="14" t="n">
        <v>0</v>
      </c>
      <c r="J40" s="14" t="n">
        <v>0</v>
      </c>
      <c r="K40" s="14" t="n">
        <v>0</v>
      </c>
      <c r="L40" s="14" t="n">
        <v>0</v>
      </c>
    </row>
    <row r="41" customFormat="false" ht="12.75" hidden="false" customHeight="false" outlineLevel="0" collapsed="false">
      <c r="B41" s="11" t="s">
        <v>64</v>
      </c>
      <c r="C41" s="12" t="s">
        <v>27</v>
      </c>
      <c r="D41" s="13" t="s">
        <v>46</v>
      </c>
      <c r="E41" s="13" t="s">
        <v>65</v>
      </c>
      <c r="F41" s="12"/>
      <c r="G41" s="14" t="n">
        <f aca="false">G42</f>
        <v>432000</v>
      </c>
      <c r="H41" s="14" t="n">
        <f aca="false">H42</f>
        <v>0</v>
      </c>
      <c r="I41" s="14" t="n">
        <f aca="false">I42</f>
        <v>432000</v>
      </c>
      <c r="J41" s="14" t="n">
        <f aca="false">J42</f>
        <v>432000</v>
      </c>
      <c r="K41" s="14" t="n">
        <f aca="false">K42</f>
        <v>0</v>
      </c>
      <c r="L41" s="14" t="n">
        <f aca="false">L42</f>
        <v>432000</v>
      </c>
    </row>
    <row r="42" customFormat="false" ht="48" hidden="false" customHeight="false" outlineLevel="0" collapsed="false">
      <c r="B42" s="11" t="s">
        <v>38</v>
      </c>
      <c r="C42" s="12" t="s">
        <v>27</v>
      </c>
      <c r="D42" s="13" t="s">
        <v>46</v>
      </c>
      <c r="E42" s="13" t="s">
        <v>65</v>
      </c>
      <c r="F42" s="12" t="n">
        <v>100</v>
      </c>
      <c r="G42" s="14" t="n">
        <v>432000</v>
      </c>
      <c r="H42" s="14" t="n">
        <f aca="false">I42-G42</f>
        <v>0</v>
      </c>
      <c r="I42" s="14" t="n">
        <v>432000</v>
      </c>
      <c r="J42" s="14" t="n">
        <v>432000</v>
      </c>
      <c r="K42" s="14" t="n">
        <f aca="false">L42-J42</f>
        <v>0</v>
      </c>
      <c r="L42" s="14" t="n">
        <v>432000</v>
      </c>
    </row>
    <row r="43" customFormat="false" ht="24" hidden="false" customHeight="false" outlineLevel="0" collapsed="false">
      <c r="B43" s="11" t="s">
        <v>66</v>
      </c>
      <c r="C43" s="12" t="s">
        <v>27</v>
      </c>
      <c r="D43" s="13" t="s">
        <v>46</v>
      </c>
      <c r="E43" s="13" t="s">
        <v>67</v>
      </c>
      <c r="F43" s="12"/>
      <c r="G43" s="14" t="n">
        <f aca="false">G44</f>
        <v>1282860</v>
      </c>
      <c r="H43" s="14" t="n">
        <f aca="false">H44</f>
        <v>0</v>
      </c>
      <c r="I43" s="14" t="n">
        <f aca="false">I44</f>
        <v>1282860</v>
      </c>
      <c r="J43" s="14" t="n">
        <f aca="false">J44</f>
        <v>1282860</v>
      </c>
      <c r="K43" s="14" t="n">
        <f aca="false">K44</f>
        <v>0</v>
      </c>
      <c r="L43" s="14" t="n">
        <f aca="false">L44</f>
        <v>1282860</v>
      </c>
    </row>
    <row r="44" customFormat="false" ht="48" hidden="false" customHeight="false" outlineLevel="0" collapsed="false">
      <c r="B44" s="11" t="s">
        <v>38</v>
      </c>
      <c r="C44" s="12" t="s">
        <v>27</v>
      </c>
      <c r="D44" s="13" t="s">
        <v>46</v>
      </c>
      <c r="E44" s="13" t="s">
        <v>67</v>
      </c>
      <c r="F44" s="12" t="s">
        <v>39</v>
      </c>
      <c r="G44" s="14" t="n">
        <f aca="false">985300+297560</f>
        <v>1282860</v>
      </c>
      <c r="H44" s="14" t="n">
        <f aca="false">I44-G44</f>
        <v>0</v>
      </c>
      <c r="I44" s="14" t="n">
        <f aca="false">985300+297560</f>
        <v>1282860</v>
      </c>
      <c r="J44" s="14" t="n">
        <f aca="false">985300+297560</f>
        <v>1282860</v>
      </c>
      <c r="K44" s="14" t="n">
        <f aca="false">L44-J44</f>
        <v>0</v>
      </c>
      <c r="L44" s="14" t="n">
        <v>1282860</v>
      </c>
    </row>
    <row r="45" customFormat="false" ht="36" hidden="false" customHeight="false" outlineLevel="0" collapsed="false">
      <c r="B45" s="11" t="s">
        <v>68</v>
      </c>
      <c r="C45" s="12" t="s">
        <v>27</v>
      </c>
      <c r="D45" s="13" t="s">
        <v>69</v>
      </c>
      <c r="E45" s="13"/>
      <c r="F45" s="12"/>
      <c r="G45" s="14" t="n">
        <f aca="false">G46</f>
        <v>18123060</v>
      </c>
      <c r="H45" s="14" t="n">
        <f aca="false">H46</f>
        <v>0</v>
      </c>
      <c r="I45" s="14" t="n">
        <f aca="false">I46</f>
        <v>18123060</v>
      </c>
      <c r="J45" s="14" t="n">
        <f aca="false">J46</f>
        <v>18123060</v>
      </c>
      <c r="K45" s="14" t="n">
        <f aca="false">K46</f>
        <v>0</v>
      </c>
      <c r="L45" s="14" t="n">
        <f aca="false">L46</f>
        <v>18123060</v>
      </c>
      <c r="M45" s="31"/>
      <c r="N45" s="31"/>
    </row>
    <row r="46" customFormat="false" ht="12.75" hidden="false" customHeight="false" outlineLevel="0" collapsed="false">
      <c r="B46" s="11" t="s">
        <v>30</v>
      </c>
      <c r="C46" s="12" t="s">
        <v>27</v>
      </c>
      <c r="D46" s="13" t="s">
        <v>69</v>
      </c>
      <c r="E46" s="13" t="s">
        <v>31</v>
      </c>
      <c r="F46" s="12"/>
      <c r="G46" s="14" t="n">
        <f aca="false">G47+G53+G56+G50</f>
        <v>18123060</v>
      </c>
      <c r="H46" s="14" t="n">
        <f aca="false">H47+H53+H56+H50</f>
        <v>0</v>
      </c>
      <c r="I46" s="14" t="n">
        <f aca="false">I47+I53+I56+I50</f>
        <v>18123060</v>
      </c>
      <c r="J46" s="14" t="n">
        <f aca="false">J47+J53+J56+J50</f>
        <v>18123060</v>
      </c>
      <c r="K46" s="14" t="n">
        <f aca="false">K47+K53+K56+K50</f>
        <v>0</v>
      </c>
      <c r="L46" s="14" t="n">
        <f aca="false">L47+L53+L56+L50</f>
        <v>18123060</v>
      </c>
      <c r="M46" s="31"/>
      <c r="N46" s="31"/>
    </row>
    <row r="47" customFormat="false" ht="36" hidden="true" customHeight="false" outlineLevel="0" collapsed="false">
      <c r="B47" s="11" t="s">
        <v>70</v>
      </c>
      <c r="C47" s="12" t="s">
        <v>27</v>
      </c>
      <c r="D47" s="13" t="s">
        <v>69</v>
      </c>
      <c r="E47" s="13" t="s">
        <v>71</v>
      </c>
      <c r="F47" s="12"/>
      <c r="G47" s="14" t="n">
        <f aca="false">G49+G48</f>
        <v>0</v>
      </c>
      <c r="H47" s="14" t="n">
        <f aca="false">H49+H48</f>
        <v>0</v>
      </c>
      <c r="I47" s="14" t="n">
        <f aca="false">I49+I48</f>
        <v>0</v>
      </c>
      <c r="J47" s="14" t="n">
        <f aca="false">J49+J48</f>
        <v>0</v>
      </c>
      <c r="K47" s="14" t="n">
        <f aca="false">K49+K48</f>
        <v>0</v>
      </c>
      <c r="L47" s="14" t="n">
        <f aca="false">L49+L48</f>
        <v>0</v>
      </c>
      <c r="M47" s="31"/>
      <c r="N47" s="31"/>
    </row>
    <row r="48" customFormat="false" ht="48" hidden="true" customHeight="false" outlineLevel="0" collapsed="false">
      <c r="B48" s="11" t="s">
        <v>38</v>
      </c>
      <c r="C48" s="12" t="s">
        <v>27</v>
      </c>
      <c r="D48" s="13" t="s">
        <v>69</v>
      </c>
      <c r="E48" s="13" t="s">
        <v>71</v>
      </c>
      <c r="F48" s="12" t="s">
        <v>39</v>
      </c>
      <c r="G48" s="14"/>
      <c r="H48" s="14"/>
      <c r="I48" s="14"/>
      <c r="J48" s="14"/>
      <c r="K48" s="14"/>
      <c r="L48" s="14"/>
      <c r="M48" s="31"/>
      <c r="N48" s="31"/>
    </row>
    <row r="49" customFormat="false" ht="24" hidden="true" customHeight="false" outlineLevel="0" collapsed="false">
      <c r="B49" s="11" t="s">
        <v>40</v>
      </c>
      <c r="C49" s="12" t="s">
        <v>27</v>
      </c>
      <c r="D49" s="13" t="s">
        <v>69</v>
      </c>
      <c r="E49" s="13" t="s">
        <v>71</v>
      </c>
      <c r="F49" s="12" t="n">
        <v>200</v>
      </c>
      <c r="G49" s="14"/>
      <c r="H49" s="14"/>
      <c r="I49" s="14"/>
      <c r="J49" s="14"/>
      <c r="K49" s="14"/>
      <c r="L49" s="14"/>
      <c r="M49" s="31"/>
      <c r="N49" s="31"/>
    </row>
    <row r="50" customFormat="false" ht="36" hidden="false" customHeight="false" outlineLevel="0" collapsed="false">
      <c r="B50" s="11" t="s">
        <v>76</v>
      </c>
      <c r="C50" s="12" t="s">
        <v>27</v>
      </c>
      <c r="D50" s="13" t="s">
        <v>69</v>
      </c>
      <c r="E50" s="13" t="s">
        <v>77</v>
      </c>
      <c r="F50" s="12"/>
      <c r="G50" s="14" t="n">
        <f aca="false">G51+G52</f>
        <v>132400</v>
      </c>
      <c r="H50" s="14" t="n">
        <f aca="false">H51+H52</f>
        <v>0</v>
      </c>
      <c r="I50" s="14" t="n">
        <f aca="false">I51+I52</f>
        <v>132400</v>
      </c>
      <c r="J50" s="14" t="n">
        <f aca="false">J51+J52</f>
        <v>132400</v>
      </c>
      <c r="K50" s="14" t="n">
        <f aca="false">K51+K52</f>
        <v>0</v>
      </c>
      <c r="L50" s="14" t="n">
        <f aca="false">L51+L52</f>
        <v>132400</v>
      </c>
      <c r="M50" s="31"/>
      <c r="N50" s="31"/>
    </row>
    <row r="51" customFormat="false" ht="48" hidden="false" customHeight="false" outlineLevel="0" collapsed="false">
      <c r="B51" s="11" t="s">
        <v>38</v>
      </c>
      <c r="C51" s="12" t="s">
        <v>27</v>
      </c>
      <c r="D51" s="13" t="s">
        <v>69</v>
      </c>
      <c r="E51" s="13" t="s">
        <v>77</v>
      </c>
      <c r="F51" s="12" t="s">
        <v>39</v>
      </c>
      <c r="G51" s="14" t="n">
        <f aca="false">101690+30710</f>
        <v>132400</v>
      </c>
      <c r="H51" s="14" t="n">
        <f aca="false">I51-G51</f>
        <v>0</v>
      </c>
      <c r="I51" s="14" t="n">
        <f aca="false">101690+30710</f>
        <v>132400</v>
      </c>
      <c r="J51" s="14" t="n">
        <f aca="false">101690+30710</f>
        <v>132400</v>
      </c>
      <c r="K51" s="14" t="n">
        <f aca="false">L51-J51</f>
        <v>0</v>
      </c>
      <c r="L51" s="14" t="n">
        <v>132400</v>
      </c>
      <c r="M51" s="31"/>
      <c r="N51" s="31"/>
    </row>
    <row r="52" customFormat="false" ht="24" hidden="true" customHeight="false" outlineLevel="0" collapsed="false">
      <c r="B52" s="11" t="s">
        <v>40</v>
      </c>
      <c r="C52" s="12" t="s">
        <v>27</v>
      </c>
      <c r="D52" s="13" t="s">
        <v>69</v>
      </c>
      <c r="E52" s="13" t="s">
        <v>77</v>
      </c>
      <c r="F52" s="12" t="s">
        <v>41</v>
      </c>
      <c r="G52" s="14" t="n">
        <v>0</v>
      </c>
      <c r="H52" s="14" t="n">
        <f aca="false">I52-G52</f>
        <v>0</v>
      </c>
      <c r="I52" s="14" t="n">
        <v>0</v>
      </c>
      <c r="J52" s="14" t="n">
        <v>0</v>
      </c>
      <c r="K52" s="14" t="n">
        <f aca="false">L52-J52</f>
        <v>0</v>
      </c>
      <c r="L52" s="14" t="n">
        <v>0</v>
      </c>
      <c r="M52" s="31"/>
      <c r="N52" s="31"/>
    </row>
    <row r="53" customFormat="false" ht="36" hidden="false" customHeight="false" outlineLevel="0" collapsed="false">
      <c r="B53" s="11" t="s">
        <v>72</v>
      </c>
      <c r="C53" s="12" t="s">
        <v>27</v>
      </c>
      <c r="D53" s="13" t="s">
        <v>69</v>
      </c>
      <c r="E53" s="13" t="s">
        <v>78</v>
      </c>
      <c r="F53" s="12"/>
      <c r="G53" s="14" t="n">
        <f aca="false">G54+G55</f>
        <v>1530000</v>
      </c>
      <c r="H53" s="14" t="n">
        <f aca="false">H54+H55</f>
        <v>0</v>
      </c>
      <c r="I53" s="14" t="n">
        <f aca="false">I54+I55</f>
        <v>1530000</v>
      </c>
      <c r="J53" s="14" t="n">
        <f aca="false">J54+J55</f>
        <v>1530000</v>
      </c>
      <c r="K53" s="14" t="n">
        <f aca="false">K54+K55</f>
        <v>0</v>
      </c>
      <c r="L53" s="14" t="n">
        <f aca="false">L54+L55</f>
        <v>1530000</v>
      </c>
      <c r="M53" s="31"/>
      <c r="N53" s="31"/>
    </row>
    <row r="54" customFormat="false" ht="48" hidden="false" customHeight="false" outlineLevel="0" collapsed="false">
      <c r="B54" s="11" t="s">
        <v>38</v>
      </c>
      <c r="C54" s="12" t="s">
        <v>27</v>
      </c>
      <c r="D54" s="13" t="s">
        <v>69</v>
      </c>
      <c r="E54" s="13" t="s">
        <v>78</v>
      </c>
      <c r="F54" s="12" t="n">
        <v>100</v>
      </c>
      <c r="G54" s="14" t="n">
        <f aca="false">1079300+47400+325940</f>
        <v>1452640</v>
      </c>
      <c r="H54" s="14" t="n">
        <f aca="false">I54-G54</f>
        <v>0</v>
      </c>
      <c r="I54" s="14" t="n">
        <f aca="false">1079300+47400+325940</f>
        <v>1452640</v>
      </c>
      <c r="J54" s="14" t="n">
        <f aca="false">1079300+47400+325940</f>
        <v>1452640</v>
      </c>
      <c r="K54" s="14" t="n">
        <f aca="false">L54-J54</f>
        <v>0</v>
      </c>
      <c r="L54" s="14" t="n">
        <v>1452640</v>
      </c>
      <c r="M54" s="31"/>
      <c r="N54" s="31"/>
    </row>
    <row r="55" customFormat="false" ht="24" hidden="false" customHeight="false" outlineLevel="0" collapsed="false">
      <c r="B55" s="11" t="s">
        <v>40</v>
      </c>
      <c r="C55" s="12" t="s">
        <v>27</v>
      </c>
      <c r="D55" s="13" t="s">
        <v>69</v>
      </c>
      <c r="E55" s="13" t="s">
        <v>78</v>
      </c>
      <c r="F55" s="12" t="n">
        <v>200</v>
      </c>
      <c r="G55" s="14" t="n">
        <v>77360</v>
      </c>
      <c r="H55" s="14" t="n">
        <f aca="false">I55-G55</f>
        <v>0</v>
      </c>
      <c r="I55" s="14" t="n">
        <v>77360</v>
      </c>
      <c r="J55" s="14" t="n">
        <v>77360</v>
      </c>
      <c r="K55" s="14" t="n">
        <f aca="false">L55-J55</f>
        <v>0</v>
      </c>
      <c r="L55" s="14" t="n">
        <v>77360</v>
      </c>
      <c r="M55" s="31"/>
      <c r="N55" s="31"/>
    </row>
    <row r="56" customFormat="false" ht="24" hidden="false" customHeight="false" outlineLevel="0" collapsed="false">
      <c r="B56" s="11" t="s">
        <v>42</v>
      </c>
      <c r="C56" s="12" t="s">
        <v>27</v>
      </c>
      <c r="D56" s="13" t="s">
        <v>69</v>
      </c>
      <c r="E56" s="13" t="s">
        <v>79</v>
      </c>
      <c r="F56" s="12"/>
      <c r="G56" s="14" t="n">
        <f aca="false">G57+G62</f>
        <v>16460660</v>
      </c>
      <c r="H56" s="14" t="n">
        <f aca="false">H57+H62</f>
        <v>0</v>
      </c>
      <c r="I56" s="14" t="n">
        <f aca="false">I57+I62</f>
        <v>16460660</v>
      </c>
      <c r="J56" s="14" t="n">
        <f aca="false">J57+J62</f>
        <v>16460660</v>
      </c>
      <c r="K56" s="14" t="n">
        <f aca="false">K57+K62</f>
        <v>0</v>
      </c>
      <c r="L56" s="14" t="n">
        <f aca="false">L57+L62</f>
        <v>16460660</v>
      </c>
      <c r="M56" s="31"/>
      <c r="N56" s="31"/>
    </row>
    <row r="57" customFormat="false" ht="24" hidden="true" customHeight="false" outlineLevel="0" collapsed="false">
      <c r="B57" s="11" t="s">
        <v>80</v>
      </c>
      <c r="C57" s="12" t="s">
        <v>27</v>
      </c>
      <c r="D57" s="13" t="s">
        <v>69</v>
      </c>
      <c r="E57" s="13" t="s">
        <v>81</v>
      </c>
      <c r="F57" s="12"/>
      <c r="G57" s="14" t="n">
        <f aca="false">G58+G59</f>
        <v>0</v>
      </c>
      <c r="H57" s="14" t="n">
        <f aca="false">H58+H59</f>
        <v>0</v>
      </c>
      <c r="I57" s="14" t="n">
        <f aca="false">I58+I59</f>
        <v>0</v>
      </c>
      <c r="J57" s="14" t="n">
        <f aca="false">J58+J59</f>
        <v>0</v>
      </c>
      <c r="K57" s="14" t="n">
        <f aca="false">K58+K59</f>
        <v>0</v>
      </c>
      <c r="L57" s="14" t="n">
        <f aca="false">L58+L59</f>
        <v>0</v>
      </c>
      <c r="M57" s="31"/>
      <c r="N57" s="31"/>
    </row>
    <row r="58" customFormat="false" ht="48" hidden="true" customHeight="false" outlineLevel="0" collapsed="false">
      <c r="B58" s="11" t="s">
        <v>38</v>
      </c>
      <c r="C58" s="12" t="s">
        <v>27</v>
      </c>
      <c r="D58" s="13" t="s">
        <v>69</v>
      </c>
      <c r="E58" s="13" t="s">
        <v>81</v>
      </c>
      <c r="F58" s="12" t="s">
        <v>39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31"/>
      <c r="N58" s="31"/>
    </row>
    <row r="59" customFormat="false" ht="24" hidden="true" customHeight="false" outlineLevel="0" collapsed="false">
      <c r="B59" s="11" t="s">
        <v>40</v>
      </c>
      <c r="C59" s="12" t="s">
        <v>27</v>
      </c>
      <c r="D59" s="13" t="s">
        <v>69</v>
      </c>
      <c r="E59" s="13" t="s">
        <v>81</v>
      </c>
      <c r="F59" s="12" t="s">
        <v>41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31"/>
      <c r="N59" s="31"/>
    </row>
    <row r="60" customFormat="false" ht="24" hidden="false" customHeight="false" outlineLevel="0" collapsed="false">
      <c r="B60" s="11" t="s">
        <v>32</v>
      </c>
      <c r="C60" s="12" t="s">
        <v>27</v>
      </c>
      <c r="D60" s="13" t="s">
        <v>69</v>
      </c>
      <c r="E60" s="13" t="s">
        <v>33</v>
      </c>
      <c r="F60" s="12"/>
      <c r="G60" s="14" t="n">
        <f aca="false">G61</f>
        <v>16460660</v>
      </c>
      <c r="H60" s="14" t="n">
        <f aca="false">H61</f>
        <v>0</v>
      </c>
      <c r="I60" s="14" t="n">
        <f aca="false">I61</f>
        <v>16460660</v>
      </c>
      <c r="J60" s="14" t="n">
        <f aca="false">J61</f>
        <v>16460660</v>
      </c>
      <c r="K60" s="14" t="n">
        <f aca="false">K61</f>
        <v>0</v>
      </c>
      <c r="L60" s="14" t="n">
        <f aca="false">L61</f>
        <v>16460660</v>
      </c>
      <c r="M60" s="31"/>
      <c r="N60" s="31"/>
    </row>
    <row r="61" customFormat="false" ht="24" hidden="false" customHeight="false" outlineLevel="0" collapsed="false">
      <c r="B61" s="11" t="s">
        <v>42</v>
      </c>
      <c r="C61" s="12" t="s">
        <v>27</v>
      </c>
      <c r="D61" s="13" t="s">
        <v>69</v>
      </c>
      <c r="E61" s="13" t="s">
        <v>43</v>
      </c>
      <c r="F61" s="12"/>
      <c r="G61" s="14" t="n">
        <f aca="false">G62</f>
        <v>16460660</v>
      </c>
      <c r="H61" s="14" t="n">
        <f aca="false">H62</f>
        <v>0</v>
      </c>
      <c r="I61" s="14" t="n">
        <f aca="false">I62</f>
        <v>16460660</v>
      </c>
      <c r="J61" s="14" t="n">
        <f aca="false">J62</f>
        <v>16460660</v>
      </c>
      <c r="K61" s="14" t="n">
        <f aca="false">K62</f>
        <v>0</v>
      </c>
      <c r="L61" s="14" t="n">
        <f aca="false">L62</f>
        <v>16460660</v>
      </c>
      <c r="M61" s="31"/>
      <c r="N61" s="31"/>
    </row>
    <row r="62" customFormat="false" ht="24" hidden="false" customHeight="false" outlineLevel="0" collapsed="false">
      <c r="B62" s="11" t="s">
        <v>82</v>
      </c>
      <c r="C62" s="12" t="s">
        <v>27</v>
      </c>
      <c r="D62" s="13" t="s">
        <v>69</v>
      </c>
      <c r="E62" s="13" t="s">
        <v>83</v>
      </c>
      <c r="F62" s="12"/>
      <c r="G62" s="14" t="n">
        <f aca="false">G63+G65</f>
        <v>16460660</v>
      </c>
      <c r="H62" s="14" t="n">
        <f aca="false">H63+H65</f>
        <v>0</v>
      </c>
      <c r="I62" s="14" t="n">
        <f aca="false">I63+I65</f>
        <v>16460660</v>
      </c>
      <c r="J62" s="14" t="n">
        <f aca="false">J63+J65</f>
        <v>16460660</v>
      </c>
      <c r="K62" s="14" t="n">
        <f aca="false">K63+K65</f>
        <v>0</v>
      </c>
      <c r="L62" s="14" t="n">
        <f aca="false">L63+L65</f>
        <v>16460660</v>
      </c>
      <c r="M62" s="31"/>
      <c r="N62" s="31"/>
    </row>
    <row r="63" customFormat="false" ht="24" hidden="false" customHeight="false" outlineLevel="0" collapsed="false">
      <c r="B63" s="11" t="s">
        <v>84</v>
      </c>
      <c r="C63" s="12" t="s">
        <v>27</v>
      </c>
      <c r="D63" s="13" t="s">
        <v>69</v>
      </c>
      <c r="E63" s="13" t="s">
        <v>85</v>
      </c>
      <c r="F63" s="12"/>
      <c r="G63" s="14" t="n">
        <f aca="false">G64</f>
        <v>13525170</v>
      </c>
      <c r="H63" s="14" t="n">
        <f aca="false">H64</f>
        <v>0</v>
      </c>
      <c r="I63" s="14" t="n">
        <f aca="false">I64</f>
        <v>13525170</v>
      </c>
      <c r="J63" s="14" t="n">
        <f aca="false">J64</f>
        <v>13525170</v>
      </c>
      <c r="K63" s="14" t="n">
        <f aca="false">K64</f>
        <v>0</v>
      </c>
      <c r="L63" s="14" t="n">
        <f aca="false">L64</f>
        <v>13525170</v>
      </c>
      <c r="M63" s="31"/>
      <c r="N63" s="31"/>
    </row>
    <row r="64" customFormat="false" ht="48" hidden="false" customHeight="false" outlineLevel="0" collapsed="false">
      <c r="B64" s="11" t="s">
        <v>38</v>
      </c>
      <c r="C64" s="12" t="s">
        <v>27</v>
      </c>
      <c r="D64" s="13" t="s">
        <v>69</v>
      </c>
      <c r="E64" s="13" t="s">
        <v>85</v>
      </c>
      <c r="F64" s="12" t="n">
        <v>100</v>
      </c>
      <c r="G64" s="14" t="n">
        <f aca="false">10379200+3145970</f>
        <v>13525170</v>
      </c>
      <c r="H64" s="14" t="n">
        <f aca="false">I64-G64</f>
        <v>0</v>
      </c>
      <c r="I64" s="14" t="n">
        <f aca="false">10379200+3145970</f>
        <v>13525170</v>
      </c>
      <c r="J64" s="14" t="n">
        <f aca="false">10379200+3145970</f>
        <v>13525170</v>
      </c>
      <c r="K64" s="14" t="n">
        <f aca="false">L64-J64</f>
        <v>0</v>
      </c>
      <c r="L64" s="14" t="n">
        <v>13525170</v>
      </c>
      <c r="M64" s="31"/>
      <c r="N64" s="31"/>
    </row>
    <row r="65" customFormat="false" ht="24" hidden="false" customHeight="false" outlineLevel="0" collapsed="false">
      <c r="B65" s="11" t="s">
        <v>86</v>
      </c>
      <c r="C65" s="12" t="s">
        <v>27</v>
      </c>
      <c r="D65" s="13" t="s">
        <v>69</v>
      </c>
      <c r="E65" s="13" t="s">
        <v>87</v>
      </c>
      <c r="F65" s="12"/>
      <c r="G65" s="14" t="n">
        <f aca="false">G66+G67+G68</f>
        <v>2935490</v>
      </c>
      <c r="H65" s="14" t="n">
        <f aca="false">H66+H67+H68</f>
        <v>0</v>
      </c>
      <c r="I65" s="14" t="n">
        <f aca="false">I66+I67+I68</f>
        <v>2935490</v>
      </c>
      <c r="J65" s="14" t="n">
        <f aca="false">J66+J67+J68</f>
        <v>2935490</v>
      </c>
      <c r="K65" s="14" t="n">
        <f aca="false">K66+K67+K68</f>
        <v>0</v>
      </c>
      <c r="L65" s="14" t="n">
        <f aca="false">L66+L67+L68</f>
        <v>2935490</v>
      </c>
      <c r="M65" s="31"/>
      <c r="N65" s="31"/>
    </row>
    <row r="66" customFormat="false" ht="48" hidden="false" customHeight="false" outlineLevel="0" collapsed="false">
      <c r="B66" s="11" t="s">
        <v>38</v>
      </c>
      <c r="C66" s="12" t="s">
        <v>27</v>
      </c>
      <c r="D66" s="13" t="s">
        <v>69</v>
      </c>
      <c r="E66" s="13" t="s">
        <v>87</v>
      </c>
      <c r="F66" s="12" t="n">
        <v>100</v>
      </c>
      <c r="G66" s="14" t="n">
        <f aca="false">2254600+680890</f>
        <v>2935490</v>
      </c>
      <c r="H66" s="14" t="n">
        <f aca="false">I66-G66</f>
        <v>0</v>
      </c>
      <c r="I66" s="14" t="n">
        <f aca="false">2254600+680890</f>
        <v>2935490</v>
      </c>
      <c r="J66" s="14" t="n">
        <f aca="false">2254600+680890</f>
        <v>2935490</v>
      </c>
      <c r="K66" s="14" t="n">
        <f aca="false">L66-J66</f>
        <v>0</v>
      </c>
      <c r="L66" s="14" t="n">
        <v>2935490</v>
      </c>
      <c r="M66" s="31"/>
      <c r="N66" s="31"/>
    </row>
    <row r="67" customFormat="false" ht="24" hidden="true" customHeight="false" outlineLevel="0" collapsed="false">
      <c r="B67" s="11" t="s">
        <v>40</v>
      </c>
      <c r="C67" s="12" t="s">
        <v>27</v>
      </c>
      <c r="D67" s="13" t="s">
        <v>69</v>
      </c>
      <c r="E67" s="13" t="s">
        <v>87</v>
      </c>
      <c r="F67" s="12" t="n">
        <v>200</v>
      </c>
      <c r="G67" s="14" t="n">
        <v>0</v>
      </c>
      <c r="H67" s="14" t="n">
        <f aca="false">I67-G67</f>
        <v>0</v>
      </c>
      <c r="I67" s="14" t="n">
        <v>0</v>
      </c>
      <c r="J67" s="14" t="n">
        <v>0</v>
      </c>
      <c r="K67" s="14" t="n">
        <f aca="false">L67-J67</f>
        <v>0</v>
      </c>
      <c r="L67" s="14" t="n">
        <v>0</v>
      </c>
      <c r="M67" s="31"/>
      <c r="N67" s="31"/>
    </row>
    <row r="68" customFormat="false" ht="12.75" hidden="true" customHeight="false" outlineLevel="0" collapsed="false">
      <c r="B68" s="11" t="s">
        <v>62</v>
      </c>
      <c r="C68" s="12" t="s">
        <v>27</v>
      </c>
      <c r="D68" s="13" t="s">
        <v>69</v>
      </c>
      <c r="E68" s="13" t="s">
        <v>87</v>
      </c>
      <c r="F68" s="12" t="n">
        <v>800</v>
      </c>
      <c r="G68" s="14" t="n">
        <v>0</v>
      </c>
      <c r="H68" s="14" t="n">
        <f aca="false">I68-G68</f>
        <v>0</v>
      </c>
      <c r="I68" s="14" t="n">
        <v>0</v>
      </c>
      <c r="J68" s="14" t="n">
        <v>0</v>
      </c>
      <c r="K68" s="14" t="n">
        <f aca="false">L68-J68</f>
        <v>0</v>
      </c>
      <c r="L68" s="14" t="n">
        <v>0</v>
      </c>
      <c r="M68" s="31"/>
      <c r="N68" s="31"/>
    </row>
    <row r="69" customFormat="false" ht="12.75" hidden="false" customHeight="false" outlineLevel="0" collapsed="false">
      <c r="B69" s="11" t="s">
        <v>88</v>
      </c>
      <c r="C69" s="12" t="s">
        <v>27</v>
      </c>
      <c r="D69" s="13" t="s">
        <v>89</v>
      </c>
      <c r="E69" s="13"/>
      <c r="F69" s="12"/>
      <c r="G69" s="14" t="n">
        <f aca="false">G71</f>
        <v>1800</v>
      </c>
      <c r="H69" s="14" t="n">
        <f aca="false">H71</f>
        <v>0</v>
      </c>
      <c r="I69" s="14" t="n">
        <f aca="false">I71</f>
        <v>1800</v>
      </c>
      <c r="J69" s="14" t="n">
        <f aca="false">J71</f>
        <v>1600</v>
      </c>
      <c r="K69" s="14" t="n">
        <f aca="false">K71</f>
        <v>0</v>
      </c>
      <c r="L69" s="14" t="n">
        <f aca="false">L71</f>
        <v>1600</v>
      </c>
      <c r="M69" s="31"/>
      <c r="N69" s="31"/>
    </row>
    <row r="70" customFormat="false" ht="12.75" hidden="false" customHeight="false" outlineLevel="0" collapsed="false">
      <c r="B70" s="11" t="s">
        <v>30</v>
      </c>
      <c r="C70" s="12" t="s">
        <v>27</v>
      </c>
      <c r="D70" s="13" t="s">
        <v>89</v>
      </c>
      <c r="E70" s="13" t="s">
        <v>31</v>
      </c>
      <c r="F70" s="12"/>
      <c r="G70" s="14" t="n">
        <f aca="false">G71</f>
        <v>1800</v>
      </c>
      <c r="H70" s="14" t="n">
        <f aca="false">H71</f>
        <v>0</v>
      </c>
      <c r="I70" s="14" t="n">
        <f aca="false">I71</f>
        <v>1800</v>
      </c>
      <c r="J70" s="14" t="n">
        <f aca="false">J71</f>
        <v>1600</v>
      </c>
      <c r="K70" s="14" t="n">
        <f aca="false">K71</f>
        <v>0</v>
      </c>
      <c r="L70" s="14" t="n">
        <f aca="false">L71</f>
        <v>1600</v>
      </c>
      <c r="M70" s="31"/>
      <c r="N70" s="31"/>
    </row>
    <row r="71" customFormat="false" ht="36" hidden="false" customHeight="false" outlineLevel="0" collapsed="false">
      <c r="B71" s="11" t="s">
        <v>90</v>
      </c>
      <c r="C71" s="12" t="s">
        <v>27</v>
      </c>
      <c r="D71" s="13" t="s">
        <v>89</v>
      </c>
      <c r="E71" s="13" t="s">
        <v>91</v>
      </c>
      <c r="F71" s="12"/>
      <c r="G71" s="14" t="n">
        <f aca="false">G72</f>
        <v>1800</v>
      </c>
      <c r="H71" s="14" t="n">
        <f aca="false">H72</f>
        <v>0</v>
      </c>
      <c r="I71" s="14" t="n">
        <f aca="false">I72</f>
        <v>1800</v>
      </c>
      <c r="J71" s="14" t="n">
        <f aca="false">J72</f>
        <v>1600</v>
      </c>
      <c r="K71" s="14" t="n">
        <f aca="false">K72</f>
        <v>0</v>
      </c>
      <c r="L71" s="14" t="n">
        <f aca="false">L72</f>
        <v>1600</v>
      </c>
      <c r="M71" s="31"/>
      <c r="N71" s="31"/>
    </row>
    <row r="72" customFormat="false" ht="24" hidden="false" customHeight="false" outlineLevel="0" collapsed="false">
      <c r="B72" s="11" t="s">
        <v>40</v>
      </c>
      <c r="C72" s="12" t="s">
        <v>27</v>
      </c>
      <c r="D72" s="13" t="s">
        <v>89</v>
      </c>
      <c r="E72" s="13" t="s">
        <v>91</v>
      </c>
      <c r="F72" s="12" t="n">
        <v>200</v>
      </c>
      <c r="G72" s="14" t="n">
        <v>1800</v>
      </c>
      <c r="H72" s="14" t="n">
        <f aca="false">I72-G72</f>
        <v>0</v>
      </c>
      <c r="I72" s="14" t="n">
        <v>1800</v>
      </c>
      <c r="J72" s="14" t="n">
        <v>1600</v>
      </c>
      <c r="K72" s="14" t="n">
        <f aca="false">L72-J72</f>
        <v>0</v>
      </c>
      <c r="L72" s="14" t="n">
        <v>1600</v>
      </c>
      <c r="M72" s="31"/>
      <c r="N72" s="31"/>
    </row>
    <row r="73" customFormat="false" ht="24" hidden="false" customHeight="false" outlineLevel="0" collapsed="false">
      <c r="B73" s="11" t="s">
        <v>93</v>
      </c>
      <c r="C73" s="12" t="s">
        <v>27</v>
      </c>
      <c r="D73" s="13" t="s">
        <v>94</v>
      </c>
      <c r="E73" s="13"/>
      <c r="F73" s="12"/>
      <c r="G73" s="14" t="n">
        <f aca="false">G74+G77+G104+G109</f>
        <v>9795843</v>
      </c>
      <c r="H73" s="14" t="n">
        <f aca="false">H74+H77+H104+H109</f>
        <v>0</v>
      </c>
      <c r="I73" s="14" t="n">
        <f aca="false">I74+I77+I104+I109</f>
        <v>9795843</v>
      </c>
      <c r="J73" s="14" t="n">
        <f aca="false">J74+J77+J104+J109</f>
        <v>9795843</v>
      </c>
      <c r="K73" s="14" t="n">
        <f aca="false">K74+K77+K104+K109</f>
        <v>0</v>
      </c>
      <c r="L73" s="14" t="n">
        <f aca="false">L74+L77+L104+L109</f>
        <v>9795843</v>
      </c>
      <c r="M73" s="31"/>
      <c r="N73" s="31"/>
    </row>
    <row r="74" customFormat="false" ht="24" hidden="true" customHeight="false" outlineLevel="0" collapsed="false">
      <c r="B74" s="11" t="s">
        <v>95</v>
      </c>
      <c r="C74" s="12" t="s">
        <v>27</v>
      </c>
      <c r="D74" s="13" t="s">
        <v>94</v>
      </c>
      <c r="E74" s="13" t="s">
        <v>96</v>
      </c>
      <c r="F74" s="12"/>
      <c r="G74" s="14" t="n">
        <f aca="false">G75</f>
        <v>0</v>
      </c>
      <c r="H74" s="14" t="n">
        <f aca="false">H75</f>
        <v>0</v>
      </c>
      <c r="I74" s="14" t="n">
        <f aca="false">I75</f>
        <v>0</v>
      </c>
      <c r="J74" s="14" t="n">
        <f aca="false">J75</f>
        <v>0</v>
      </c>
      <c r="K74" s="14" t="n">
        <f aca="false">K75</f>
        <v>0</v>
      </c>
      <c r="L74" s="14" t="n">
        <f aca="false">L75</f>
        <v>0</v>
      </c>
      <c r="M74" s="31"/>
      <c r="N74" s="31"/>
    </row>
    <row r="75" customFormat="false" ht="24" hidden="true" customHeight="false" outlineLevel="0" collapsed="false">
      <c r="B75" s="11" t="s">
        <v>97</v>
      </c>
      <c r="C75" s="12" t="s">
        <v>27</v>
      </c>
      <c r="D75" s="13" t="s">
        <v>94</v>
      </c>
      <c r="E75" s="13" t="s">
        <v>98</v>
      </c>
      <c r="F75" s="12"/>
      <c r="G75" s="14" t="n">
        <f aca="false">G76</f>
        <v>0</v>
      </c>
      <c r="H75" s="14" t="n">
        <f aca="false">H76</f>
        <v>0</v>
      </c>
      <c r="I75" s="14" t="n">
        <f aca="false">I76</f>
        <v>0</v>
      </c>
      <c r="J75" s="14" t="n">
        <f aca="false">J76</f>
        <v>0</v>
      </c>
      <c r="K75" s="14" t="n">
        <f aca="false">K76</f>
        <v>0</v>
      </c>
      <c r="L75" s="14" t="n">
        <f aca="false">L76</f>
        <v>0</v>
      </c>
      <c r="M75" s="31"/>
      <c r="N75" s="31"/>
    </row>
    <row r="76" customFormat="false" ht="24" hidden="true" customHeight="false" outlineLevel="0" collapsed="false">
      <c r="B76" s="11" t="s">
        <v>40</v>
      </c>
      <c r="C76" s="12" t="s">
        <v>27</v>
      </c>
      <c r="D76" s="13" t="s">
        <v>94</v>
      </c>
      <c r="E76" s="13" t="s">
        <v>98</v>
      </c>
      <c r="F76" s="12" t="n">
        <v>200</v>
      </c>
      <c r="G76" s="14"/>
      <c r="H76" s="14"/>
      <c r="I76" s="14"/>
      <c r="J76" s="14"/>
      <c r="K76" s="14"/>
      <c r="L76" s="14" t="n">
        <v>0</v>
      </c>
      <c r="M76" s="31"/>
      <c r="N76" s="31"/>
    </row>
    <row r="77" customFormat="false" ht="24" hidden="false" customHeight="false" outlineLevel="0" collapsed="false">
      <c r="B77" s="11" t="s">
        <v>99</v>
      </c>
      <c r="C77" s="12" t="s">
        <v>27</v>
      </c>
      <c r="D77" s="13" t="s">
        <v>94</v>
      </c>
      <c r="E77" s="13" t="s">
        <v>48</v>
      </c>
      <c r="F77" s="12"/>
      <c r="G77" s="14" t="n">
        <f aca="false">G93+G78</f>
        <v>7574823</v>
      </c>
      <c r="H77" s="14" t="n">
        <f aca="false">H93+H78</f>
        <v>0</v>
      </c>
      <c r="I77" s="14" t="n">
        <f aca="false">I93+I78</f>
        <v>7574823</v>
      </c>
      <c r="J77" s="14" t="n">
        <f aca="false">J93+J78</f>
        <v>7574823</v>
      </c>
      <c r="K77" s="14" t="n">
        <f aca="false">K93+K78</f>
        <v>0</v>
      </c>
      <c r="L77" s="14" t="n">
        <f aca="false">L93+L78</f>
        <v>7574823</v>
      </c>
      <c r="M77" s="31"/>
      <c r="N77" s="31"/>
    </row>
    <row r="78" customFormat="false" ht="24" hidden="true" customHeight="false" outlineLevel="0" collapsed="false">
      <c r="B78" s="11" t="s">
        <v>49</v>
      </c>
      <c r="C78" s="12" t="s">
        <v>27</v>
      </c>
      <c r="D78" s="13" t="s">
        <v>94</v>
      </c>
      <c r="E78" s="13" t="s">
        <v>50</v>
      </c>
      <c r="F78" s="12"/>
      <c r="G78" s="14" t="n">
        <f aca="false">G79</f>
        <v>0</v>
      </c>
      <c r="H78" s="14" t="n">
        <f aca="false">H79</f>
        <v>0</v>
      </c>
      <c r="I78" s="14" t="n">
        <f aca="false">I79</f>
        <v>0</v>
      </c>
      <c r="J78" s="14" t="n">
        <f aca="false">J79</f>
        <v>0</v>
      </c>
      <c r="K78" s="14" t="n">
        <f aca="false">K79</f>
        <v>0</v>
      </c>
      <c r="L78" s="14" t="n">
        <f aca="false">L79</f>
        <v>0</v>
      </c>
      <c r="M78" s="31"/>
      <c r="N78" s="31"/>
    </row>
    <row r="79" customFormat="false" ht="24" hidden="true" customHeight="false" outlineLevel="0" collapsed="false">
      <c r="B79" s="11" t="s">
        <v>100</v>
      </c>
      <c r="C79" s="12" t="s">
        <v>27</v>
      </c>
      <c r="D79" s="13" t="s">
        <v>94</v>
      </c>
      <c r="E79" s="13" t="s">
        <v>101</v>
      </c>
      <c r="F79" s="12"/>
      <c r="G79" s="14" t="n">
        <f aca="false">G80+G82</f>
        <v>0</v>
      </c>
      <c r="H79" s="14" t="n">
        <f aca="false">H80+H82</f>
        <v>0</v>
      </c>
      <c r="I79" s="14" t="n">
        <f aca="false">I80+I82</f>
        <v>0</v>
      </c>
      <c r="J79" s="14" t="n">
        <f aca="false">J80+J82</f>
        <v>0</v>
      </c>
      <c r="K79" s="14" t="n">
        <f aca="false">K80+K82</f>
        <v>0</v>
      </c>
      <c r="L79" s="14" t="n">
        <f aca="false">L80+L82</f>
        <v>0</v>
      </c>
      <c r="M79" s="31"/>
      <c r="N79" s="31"/>
    </row>
    <row r="80" customFormat="false" ht="12.75" hidden="true" customHeight="false" outlineLevel="0" collapsed="false">
      <c r="B80" s="11" t="s">
        <v>102</v>
      </c>
      <c r="C80" s="12" t="s">
        <v>27</v>
      </c>
      <c r="D80" s="13" t="s">
        <v>94</v>
      </c>
      <c r="E80" s="13" t="s">
        <v>103</v>
      </c>
      <c r="F80" s="12"/>
      <c r="G80" s="14" t="n">
        <f aca="false">G81</f>
        <v>0</v>
      </c>
      <c r="H80" s="14" t="n">
        <f aca="false">H81</f>
        <v>0</v>
      </c>
      <c r="I80" s="14" t="n">
        <f aca="false">I81</f>
        <v>0</v>
      </c>
      <c r="J80" s="14" t="n">
        <f aca="false">J81</f>
        <v>0</v>
      </c>
      <c r="K80" s="14" t="n">
        <f aca="false">K81</f>
        <v>0</v>
      </c>
      <c r="L80" s="14" t="n">
        <f aca="false">L81</f>
        <v>0</v>
      </c>
      <c r="M80" s="31"/>
      <c r="N80" s="31"/>
    </row>
    <row r="81" customFormat="false" ht="24" hidden="true" customHeight="false" outlineLevel="0" collapsed="false">
      <c r="B81" s="11" t="s">
        <v>40</v>
      </c>
      <c r="C81" s="12" t="s">
        <v>27</v>
      </c>
      <c r="D81" s="13" t="s">
        <v>94</v>
      </c>
      <c r="E81" s="13" t="s">
        <v>103</v>
      </c>
      <c r="F81" s="12" t="s">
        <v>41</v>
      </c>
      <c r="G81" s="14"/>
      <c r="H81" s="14" t="n">
        <f aca="false">I81-G81</f>
        <v>0</v>
      </c>
      <c r="I81" s="14"/>
      <c r="J81" s="14"/>
      <c r="K81" s="14" t="n">
        <f aca="false">L81-J81</f>
        <v>0</v>
      </c>
      <c r="L81" s="14" t="n">
        <v>0</v>
      </c>
      <c r="M81" s="31"/>
      <c r="N81" s="31"/>
    </row>
    <row r="82" customFormat="false" ht="24" hidden="true" customHeight="false" outlineLevel="0" collapsed="false">
      <c r="B82" s="11" t="s">
        <v>104</v>
      </c>
      <c r="C82" s="12" t="s">
        <v>27</v>
      </c>
      <c r="D82" s="13" t="s">
        <v>94</v>
      </c>
      <c r="E82" s="13" t="s">
        <v>105</v>
      </c>
      <c r="F82" s="12"/>
      <c r="G82" s="14" t="n">
        <f aca="false">G83</f>
        <v>0</v>
      </c>
      <c r="H82" s="14" t="n">
        <f aca="false">H83</f>
        <v>0</v>
      </c>
      <c r="I82" s="14" t="n">
        <f aca="false">I83</f>
        <v>0</v>
      </c>
      <c r="J82" s="14" t="n">
        <f aca="false">J83</f>
        <v>0</v>
      </c>
      <c r="K82" s="14" t="n">
        <f aca="false">K83</f>
        <v>0</v>
      </c>
      <c r="L82" s="14" t="n">
        <f aca="false">L83</f>
        <v>0</v>
      </c>
      <c r="M82" s="31"/>
      <c r="N82" s="31"/>
    </row>
    <row r="83" customFormat="false" ht="24" hidden="true" customHeight="false" outlineLevel="0" collapsed="false">
      <c r="B83" s="11" t="s">
        <v>40</v>
      </c>
      <c r="C83" s="12" t="s">
        <v>27</v>
      </c>
      <c r="D83" s="13" t="s">
        <v>94</v>
      </c>
      <c r="E83" s="13" t="s">
        <v>105</v>
      </c>
      <c r="F83" s="12" t="s">
        <v>41</v>
      </c>
      <c r="G83" s="14" t="n">
        <v>0</v>
      </c>
      <c r="H83" s="14" t="n">
        <f aca="false">I83-G83</f>
        <v>0</v>
      </c>
      <c r="I83" s="14" t="n">
        <v>0</v>
      </c>
      <c r="J83" s="14" t="n">
        <v>0</v>
      </c>
      <c r="K83" s="14" t="n">
        <f aca="false">L83-J83</f>
        <v>0</v>
      </c>
      <c r="L83" s="14" t="n">
        <v>0</v>
      </c>
      <c r="M83" s="31"/>
      <c r="N83" s="31"/>
    </row>
    <row r="84" customFormat="false" ht="24" hidden="true" customHeight="false" outlineLevel="0" collapsed="false">
      <c r="B84" s="11" t="s">
        <v>51</v>
      </c>
      <c r="C84" s="12" t="s">
        <v>27</v>
      </c>
      <c r="D84" s="13" t="s">
        <v>94</v>
      </c>
      <c r="E84" s="12" t="s">
        <v>52</v>
      </c>
      <c r="F84" s="12"/>
      <c r="G84" s="14" t="n">
        <f aca="false">G87</f>
        <v>0</v>
      </c>
      <c r="H84" s="14" t="n">
        <f aca="false">H87</f>
        <v>0</v>
      </c>
      <c r="I84" s="14" t="n">
        <f aca="false">I87</f>
        <v>0</v>
      </c>
      <c r="J84" s="14" t="n">
        <f aca="false">J87</f>
        <v>0</v>
      </c>
      <c r="K84" s="14" t="n">
        <f aca="false">K87</f>
        <v>0</v>
      </c>
      <c r="L84" s="14" t="n">
        <f aca="false">L87</f>
        <v>0</v>
      </c>
    </row>
    <row r="85" customFormat="false" ht="12.75" hidden="true" customHeight="false" outlineLevel="0" collapsed="false">
      <c r="B85" s="11" t="s">
        <v>106</v>
      </c>
      <c r="C85" s="12" t="s">
        <v>27</v>
      </c>
      <c r="D85" s="13" t="s">
        <v>94</v>
      </c>
      <c r="E85" s="12" t="s">
        <v>107</v>
      </c>
      <c r="F85" s="12"/>
      <c r="G85" s="14" t="n">
        <f aca="false">G86</f>
        <v>0</v>
      </c>
      <c r="H85" s="14" t="n">
        <f aca="false">H86</f>
        <v>0</v>
      </c>
      <c r="I85" s="14" t="n">
        <f aca="false">I86</f>
        <v>0</v>
      </c>
      <c r="J85" s="14" t="n">
        <f aca="false">J86</f>
        <v>0</v>
      </c>
      <c r="K85" s="14" t="n">
        <f aca="false">K86</f>
        <v>0</v>
      </c>
      <c r="L85" s="14" t="n">
        <f aca="false">L86</f>
        <v>0</v>
      </c>
      <c r="M85" s="31"/>
      <c r="N85" s="31"/>
    </row>
    <row r="86" customFormat="false" ht="24" hidden="true" customHeight="false" outlineLevel="0" collapsed="false">
      <c r="B86" s="11" t="s">
        <v>40</v>
      </c>
      <c r="C86" s="12" t="s">
        <v>27</v>
      </c>
      <c r="D86" s="13" t="s">
        <v>94</v>
      </c>
      <c r="E86" s="12" t="s">
        <v>107</v>
      </c>
      <c r="F86" s="12" t="s">
        <v>41</v>
      </c>
      <c r="G86" s="14" t="n">
        <v>0</v>
      </c>
      <c r="H86" s="14" t="n">
        <f aca="false">I86-G86</f>
        <v>0</v>
      </c>
      <c r="I86" s="14" t="n">
        <v>0</v>
      </c>
      <c r="J86" s="14" t="n">
        <v>0</v>
      </c>
      <c r="K86" s="14" t="n">
        <f aca="false">L86-J86</f>
        <v>0</v>
      </c>
      <c r="L86" s="14" t="n">
        <v>0</v>
      </c>
      <c r="M86" s="31"/>
      <c r="N86" s="31"/>
    </row>
    <row r="87" customFormat="false" ht="12.75" hidden="true" customHeight="false" outlineLevel="0" collapsed="false">
      <c r="B87" s="11" t="s">
        <v>53</v>
      </c>
      <c r="C87" s="12" t="s">
        <v>27</v>
      </c>
      <c r="D87" s="13" t="s">
        <v>94</v>
      </c>
      <c r="E87" s="12" t="s">
        <v>54</v>
      </c>
      <c r="F87" s="12"/>
      <c r="G87" s="14" t="n">
        <f aca="false">G88</f>
        <v>0</v>
      </c>
      <c r="H87" s="14" t="n">
        <f aca="false">H88</f>
        <v>0</v>
      </c>
      <c r="I87" s="14" t="n">
        <f aca="false">I88</f>
        <v>0</v>
      </c>
      <c r="J87" s="14" t="n">
        <f aca="false">J88</f>
        <v>0</v>
      </c>
      <c r="K87" s="14" t="n">
        <f aca="false">K88</f>
        <v>0</v>
      </c>
      <c r="L87" s="14" t="n">
        <f aca="false">L88</f>
        <v>0</v>
      </c>
    </row>
    <row r="88" customFormat="false" ht="24" hidden="true" customHeight="false" outlineLevel="0" collapsed="false">
      <c r="B88" s="11" t="s">
        <v>40</v>
      </c>
      <c r="C88" s="12" t="s">
        <v>27</v>
      </c>
      <c r="D88" s="13" t="s">
        <v>94</v>
      </c>
      <c r="E88" s="12" t="s">
        <v>54</v>
      </c>
      <c r="F88" s="12" t="s">
        <v>41</v>
      </c>
      <c r="G88" s="14" t="n">
        <v>0</v>
      </c>
      <c r="H88" s="14" t="n">
        <f aca="false">I88-G88</f>
        <v>0</v>
      </c>
      <c r="I88" s="14" t="n">
        <v>0</v>
      </c>
      <c r="J88" s="14" t="n">
        <v>0</v>
      </c>
      <c r="K88" s="14" t="n">
        <f aca="false">L88-J88</f>
        <v>0</v>
      </c>
      <c r="L88" s="14" t="n">
        <v>0</v>
      </c>
    </row>
    <row r="89" customFormat="false" ht="48" hidden="true" customHeight="false" outlineLevel="0" collapsed="false">
      <c r="B89" s="11" t="s">
        <v>108</v>
      </c>
      <c r="C89" s="12" t="s">
        <v>27</v>
      </c>
      <c r="D89" s="13" t="s">
        <v>94</v>
      </c>
      <c r="E89" s="12" t="s">
        <v>109</v>
      </c>
      <c r="F89" s="12"/>
      <c r="G89" s="14" t="n">
        <f aca="false">G90</f>
        <v>0</v>
      </c>
      <c r="H89" s="14" t="n">
        <f aca="false">H90</f>
        <v>0</v>
      </c>
      <c r="I89" s="14" t="n">
        <f aca="false">I90</f>
        <v>0</v>
      </c>
      <c r="J89" s="14" t="n">
        <f aca="false">J90</f>
        <v>0</v>
      </c>
      <c r="K89" s="14" t="n">
        <f aca="false">K90</f>
        <v>0</v>
      </c>
      <c r="L89" s="14" t="n">
        <f aca="false">L90</f>
        <v>0</v>
      </c>
      <c r="M89" s="31"/>
      <c r="N89" s="31"/>
    </row>
    <row r="90" customFormat="false" ht="24" hidden="true" customHeight="false" outlineLevel="0" collapsed="false">
      <c r="B90" s="11" t="s">
        <v>40</v>
      </c>
      <c r="C90" s="12" t="s">
        <v>27</v>
      </c>
      <c r="D90" s="13" t="s">
        <v>94</v>
      </c>
      <c r="E90" s="12" t="s">
        <v>109</v>
      </c>
      <c r="F90" s="12" t="s">
        <v>41</v>
      </c>
      <c r="G90" s="14" t="n">
        <v>0</v>
      </c>
      <c r="H90" s="14" t="n">
        <f aca="false">I90-G90</f>
        <v>0</v>
      </c>
      <c r="I90" s="14" t="n">
        <v>0</v>
      </c>
      <c r="J90" s="14" t="n">
        <v>0</v>
      </c>
      <c r="K90" s="14" t="n">
        <f aca="false">L90-J90</f>
        <v>0</v>
      </c>
      <c r="L90" s="14" t="n">
        <v>0</v>
      </c>
      <c r="M90" s="31"/>
      <c r="N90" s="31"/>
    </row>
    <row r="91" customFormat="false" ht="48" hidden="true" customHeight="false" outlineLevel="0" collapsed="false">
      <c r="B91" s="11" t="s">
        <v>108</v>
      </c>
      <c r="C91" s="12" t="s">
        <v>27</v>
      </c>
      <c r="D91" s="13" t="s">
        <v>94</v>
      </c>
      <c r="E91" s="12" t="s">
        <v>110</v>
      </c>
      <c r="F91" s="12"/>
      <c r="G91" s="14" t="n">
        <f aca="false">G92</f>
        <v>0</v>
      </c>
      <c r="H91" s="14" t="n">
        <f aca="false">H92</f>
        <v>0</v>
      </c>
      <c r="I91" s="14" t="n">
        <f aca="false">I92</f>
        <v>0</v>
      </c>
      <c r="J91" s="14" t="n">
        <f aca="false">J92</f>
        <v>0</v>
      </c>
      <c r="K91" s="14" t="n">
        <f aca="false">K92</f>
        <v>0</v>
      </c>
      <c r="L91" s="14" t="n">
        <f aca="false">L92</f>
        <v>0</v>
      </c>
      <c r="M91" s="31"/>
      <c r="N91" s="31"/>
    </row>
    <row r="92" customFormat="false" ht="24" hidden="true" customHeight="false" outlineLevel="0" collapsed="false">
      <c r="B92" s="11" t="s">
        <v>40</v>
      </c>
      <c r="C92" s="12" t="s">
        <v>27</v>
      </c>
      <c r="D92" s="13" t="s">
        <v>94</v>
      </c>
      <c r="E92" s="12" t="s">
        <v>110</v>
      </c>
      <c r="F92" s="12" t="s">
        <v>41</v>
      </c>
      <c r="G92" s="14" t="n">
        <v>0</v>
      </c>
      <c r="H92" s="14" t="n">
        <f aca="false">I92-G92</f>
        <v>0</v>
      </c>
      <c r="I92" s="14" t="n">
        <v>0</v>
      </c>
      <c r="J92" s="14" t="n">
        <v>0</v>
      </c>
      <c r="K92" s="14" t="n">
        <f aca="false">L92-J92</f>
        <v>0</v>
      </c>
      <c r="L92" s="14" t="n">
        <v>0</v>
      </c>
      <c r="M92" s="31"/>
      <c r="N92" s="31"/>
    </row>
    <row r="93" customFormat="false" ht="36" hidden="false" customHeight="false" outlineLevel="0" collapsed="false">
      <c r="B93" s="11" t="s">
        <v>111</v>
      </c>
      <c r="C93" s="12" t="s">
        <v>27</v>
      </c>
      <c r="D93" s="13" t="s">
        <v>94</v>
      </c>
      <c r="E93" s="13" t="s">
        <v>112</v>
      </c>
      <c r="F93" s="12"/>
      <c r="G93" s="14" t="n">
        <f aca="false">G94+G98+G100</f>
        <v>7574823</v>
      </c>
      <c r="H93" s="14" t="n">
        <f aca="false">H94+H98+H100</f>
        <v>0</v>
      </c>
      <c r="I93" s="14" t="n">
        <f aca="false">I94+I98+I100</f>
        <v>7574823</v>
      </c>
      <c r="J93" s="14" t="n">
        <f aca="false">J94+J98+J100</f>
        <v>7574823</v>
      </c>
      <c r="K93" s="14" t="n">
        <f aca="false">K94+K98+K100</f>
        <v>0</v>
      </c>
      <c r="L93" s="14" t="n">
        <f aca="false">L94+L98+L100</f>
        <v>7574823</v>
      </c>
      <c r="M93" s="31"/>
      <c r="N93" s="31"/>
    </row>
    <row r="94" customFormat="false" ht="36" hidden="true" customHeight="false" outlineLevel="0" collapsed="false">
      <c r="B94" s="11" t="s">
        <v>113</v>
      </c>
      <c r="C94" s="12" t="s">
        <v>27</v>
      </c>
      <c r="D94" s="13" t="s">
        <v>94</v>
      </c>
      <c r="E94" s="13" t="s">
        <v>114</v>
      </c>
      <c r="F94" s="12"/>
      <c r="G94" s="14" t="n">
        <f aca="false">G95</f>
        <v>0</v>
      </c>
      <c r="H94" s="14" t="n">
        <f aca="false">H95</f>
        <v>0</v>
      </c>
      <c r="I94" s="14" t="n">
        <f aca="false">I95</f>
        <v>0</v>
      </c>
      <c r="J94" s="14" t="n">
        <f aca="false">J95</f>
        <v>0</v>
      </c>
      <c r="K94" s="14" t="n">
        <f aca="false">K95</f>
        <v>0</v>
      </c>
      <c r="L94" s="14" t="n">
        <f aca="false">L95</f>
        <v>0</v>
      </c>
      <c r="M94" s="31"/>
      <c r="N94" s="31"/>
    </row>
    <row r="95" customFormat="false" ht="24" hidden="true" customHeight="false" outlineLevel="0" collapsed="false">
      <c r="B95" s="11" t="s">
        <v>40</v>
      </c>
      <c r="C95" s="12" t="s">
        <v>27</v>
      </c>
      <c r="D95" s="13" t="s">
        <v>94</v>
      </c>
      <c r="E95" s="13" t="s">
        <v>114</v>
      </c>
      <c r="F95" s="12" t="s">
        <v>41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31"/>
      <c r="N95" s="31"/>
    </row>
    <row r="96" customFormat="false" ht="36" hidden="false" customHeight="false" outlineLevel="0" collapsed="false">
      <c r="B96" s="11" t="s">
        <v>115</v>
      </c>
      <c r="C96" s="12" t="s">
        <v>27</v>
      </c>
      <c r="D96" s="13" t="s">
        <v>94</v>
      </c>
      <c r="E96" s="13" t="s">
        <v>116</v>
      </c>
      <c r="F96" s="12"/>
      <c r="G96" s="14" t="n">
        <f aca="false">G98+G100</f>
        <v>7574823</v>
      </c>
      <c r="H96" s="14" t="n">
        <f aca="false">H98+H100</f>
        <v>0</v>
      </c>
      <c r="I96" s="14" t="n">
        <f aca="false">I98+I100</f>
        <v>7574823</v>
      </c>
      <c r="J96" s="14" t="n">
        <f aca="false">J98+J100</f>
        <v>7574823</v>
      </c>
      <c r="K96" s="14" t="n">
        <f aca="false">K98+K100</f>
        <v>0</v>
      </c>
      <c r="L96" s="14" t="n">
        <f aca="false">L98+L100</f>
        <v>7574823</v>
      </c>
      <c r="M96" s="31"/>
      <c r="N96" s="31"/>
    </row>
    <row r="97" customFormat="false" ht="24" hidden="false" customHeight="false" outlineLevel="0" collapsed="false">
      <c r="B97" s="11" t="s">
        <v>117</v>
      </c>
      <c r="C97" s="12" t="s">
        <v>27</v>
      </c>
      <c r="D97" s="13" t="s">
        <v>94</v>
      </c>
      <c r="E97" s="13" t="s">
        <v>118</v>
      </c>
      <c r="F97" s="12"/>
      <c r="G97" s="14" t="n">
        <f aca="false">G98+G100</f>
        <v>7574823</v>
      </c>
      <c r="H97" s="14" t="n">
        <f aca="false">H98+H100</f>
        <v>0</v>
      </c>
      <c r="I97" s="14" t="n">
        <f aca="false">I98+I100</f>
        <v>7574823</v>
      </c>
      <c r="J97" s="14" t="n">
        <f aca="false">J98+J100</f>
        <v>7574823</v>
      </c>
      <c r="K97" s="14" t="n">
        <f aca="false">K98+K100</f>
        <v>0</v>
      </c>
      <c r="L97" s="14" t="n">
        <f aca="false">L98+L100</f>
        <v>7574823</v>
      </c>
      <c r="M97" s="31"/>
      <c r="N97" s="31"/>
    </row>
    <row r="98" customFormat="false" ht="24" hidden="false" customHeight="false" outlineLevel="0" collapsed="false">
      <c r="B98" s="11" t="s">
        <v>119</v>
      </c>
      <c r="C98" s="12" t="s">
        <v>27</v>
      </c>
      <c r="D98" s="13" t="s">
        <v>94</v>
      </c>
      <c r="E98" s="13" t="s">
        <v>120</v>
      </c>
      <c r="F98" s="12"/>
      <c r="G98" s="14" t="n">
        <f aca="false">G99</f>
        <v>5808120</v>
      </c>
      <c r="H98" s="14" t="n">
        <f aca="false">H99</f>
        <v>0</v>
      </c>
      <c r="I98" s="14" t="n">
        <f aca="false">I99</f>
        <v>5808120</v>
      </c>
      <c r="J98" s="14" t="n">
        <f aca="false">J99</f>
        <v>5808120</v>
      </c>
      <c r="K98" s="14" t="n">
        <f aca="false">K99</f>
        <v>0</v>
      </c>
      <c r="L98" s="14" t="n">
        <f aca="false">L99</f>
        <v>5808120</v>
      </c>
      <c r="M98" s="31"/>
      <c r="N98" s="31"/>
    </row>
    <row r="99" customFormat="false" ht="48" hidden="false" customHeight="false" outlineLevel="0" collapsed="false">
      <c r="B99" s="11" t="s">
        <v>38</v>
      </c>
      <c r="C99" s="12" t="s">
        <v>27</v>
      </c>
      <c r="D99" s="13" t="s">
        <v>94</v>
      </c>
      <c r="E99" s="13" t="s">
        <v>120</v>
      </c>
      <c r="F99" s="12" t="s">
        <v>39</v>
      </c>
      <c r="G99" s="14" t="n">
        <f aca="false">4460920+1347200</f>
        <v>5808120</v>
      </c>
      <c r="H99" s="14" t="n">
        <f aca="false">I99-G99</f>
        <v>0</v>
      </c>
      <c r="I99" s="14" t="n">
        <f aca="false">4460920+1347200</f>
        <v>5808120</v>
      </c>
      <c r="J99" s="14" t="n">
        <f aca="false">4460920+1347200</f>
        <v>5808120</v>
      </c>
      <c r="K99" s="14" t="n">
        <f aca="false">L99-J99</f>
        <v>0</v>
      </c>
      <c r="L99" s="14" t="n">
        <v>5808120</v>
      </c>
      <c r="M99" s="31"/>
      <c r="N99" s="31"/>
    </row>
    <row r="100" customFormat="false" ht="24" hidden="false" customHeight="false" outlineLevel="0" collapsed="false">
      <c r="B100" s="11" t="s">
        <v>121</v>
      </c>
      <c r="C100" s="12" t="s">
        <v>27</v>
      </c>
      <c r="D100" s="13" t="s">
        <v>94</v>
      </c>
      <c r="E100" s="13" t="s">
        <v>122</v>
      </c>
      <c r="F100" s="12"/>
      <c r="G100" s="14" t="n">
        <f aca="false">G101+G102+G103</f>
        <v>1766703</v>
      </c>
      <c r="H100" s="14" t="n">
        <f aca="false">H101+H102+H103</f>
        <v>0</v>
      </c>
      <c r="I100" s="14" t="n">
        <f aca="false">I101+I102+I103</f>
        <v>1766703</v>
      </c>
      <c r="J100" s="14" t="n">
        <f aca="false">J101+J102+J103</f>
        <v>1766703</v>
      </c>
      <c r="K100" s="14" t="n">
        <f aca="false">K101+K102+K103</f>
        <v>0</v>
      </c>
      <c r="L100" s="14" t="n">
        <f aca="false">L101+L102+L103</f>
        <v>1766703</v>
      </c>
      <c r="M100" s="31"/>
      <c r="N100" s="31"/>
    </row>
    <row r="101" customFormat="false" ht="48" hidden="false" customHeight="false" outlineLevel="0" collapsed="false">
      <c r="B101" s="11" t="s">
        <v>38</v>
      </c>
      <c r="C101" s="12" t="s">
        <v>27</v>
      </c>
      <c r="D101" s="13" t="s">
        <v>94</v>
      </c>
      <c r="E101" s="13" t="s">
        <v>122</v>
      </c>
      <c r="F101" s="12" t="s">
        <v>39</v>
      </c>
      <c r="G101" s="14" t="n">
        <f aca="false">1356913+409790</f>
        <v>1766703</v>
      </c>
      <c r="H101" s="14" t="n">
        <f aca="false">I101-G101</f>
        <v>0</v>
      </c>
      <c r="I101" s="14" t="n">
        <f aca="false">1356913+409790</f>
        <v>1766703</v>
      </c>
      <c r="J101" s="14" t="n">
        <f aca="false">1356913+409790</f>
        <v>1766703</v>
      </c>
      <c r="K101" s="14" t="n">
        <f aca="false">L101-J101</f>
        <v>0</v>
      </c>
      <c r="L101" s="14" t="n">
        <v>1766703</v>
      </c>
      <c r="M101" s="31"/>
      <c r="N101" s="31"/>
    </row>
    <row r="102" customFormat="false" ht="24" hidden="true" customHeight="false" outlineLevel="0" collapsed="false">
      <c r="B102" s="11" t="s">
        <v>40</v>
      </c>
      <c r="C102" s="12" t="s">
        <v>27</v>
      </c>
      <c r="D102" s="13" t="s">
        <v>94</v>
      </c>
      <c r="E102" s="13" t="s">
        <v>122</v>
      </c>
      <c r="F102" s="12" t="s">
        <v>41</v>
      </c>
      <c r="G102" s="14" t="n">
        <v>0</v>
      </c>
      <c r="H102" s="14" t="n">
        <f aca="false">I102-G102</f>
        <v>0</v>
      </c>
      <c r="I102" s="14" t="n">
        <v>0</v>
      </c>
      <c r="J102" s="14" t="n">
        <v>0</v>
      </c>
      <c r="K102" s="14" t="n">
        <f aca="false">L102-J102</f>
        <v>0</v>
      </c>
      <c r="L102" s="14" t="n">
        <v>0</v>
      </c>
      <c r="M102" s="31"/>
      <c r="N102" s="31"/>
    </row>
    <row r="103" customFormat="false" ht="12.75" hidden="true" customHeight="false" outlineLevel="0" collapsed="false">
      <c r="B103" s="11" t="s">
        <v>62</v>
      </c>
      <c r="C103" s="12" t="s">
        <v>27</v>
      </c>
      <c r="D103" s="13" t="s">
        <v>94</v>
      </c>
      <c r="E103" s="13" t="s">
        <v>122</v>
      </c>
      <c r="F103" s="12" t="s">
        <v>63</v>
      </c>
      <c r="G103" s="14"/>
      <c r="H103" s="14"/>
      <c r="I103" s="14"/>
      <c r="J103" s="14"/>
      <c r="K103" s="14"/>
      <c r="L103" s="14" t="n">
        <v>0</v>
      </c>
      <c r="M103" s="31"/>
      <c r="N103" s="31"/>
    </row>
    <row r="104" customFormat="false" ht="24" hidden="true" customHeight="false" outlineLevel="0" collapsed="false">
      <c r="B104" s="11" t="s">
        <v>123</v>
      </c>
      <c r="C104" s="12" t="s">
        <v>27</v>
      </c>
      <c r="D104" s="13" t="s">
        <v>94</v>
      </c>
      <c r="E104" s="12" t="s">
        <v>124</v>
      </c>
      <c r="F104" s="12"/>
      <c r="G104" s="14" t="n">
        <f aca="false">G105</f>
        <v>0</v>
      </c>
      <c r="H104" s="14" t="n">
        <f aca="false">H105</f>
        <v>0</v>
      </c>
      <c r="I104" s="14" t="n">
        <f aca="false">I105</f>
        <v>0</v>
      </c>
      <c r="J104" s="14" t="n">
        <f aca="false">J105</f>
        <v>0</v>
      </c>
      <c r="K104" s="14" t="n">
        <f aca="false">K105</f>
        <v>0</v>
      </c>
      <c r="L104" s="14" t="n">
        <f aca="false">L105</f>
        <v>0</v>
      </c>
    </row>
    <row r="105" customFormat="false" ht="12.75" hidden="true" customHeight="false" outlineLevel="0" collapsed="false">
      <c r="B105" s="11" t="s">
        <v>125</v>
      </c>
      <c r="C105" s="12" t="s">
        <v>27</v>
      </c>
      <c r="D105" s="13" t="s">
        <v>94</v>
      </c>
      <c r="E105" s="12" t="s">
        <v>126</v>
      </c>
      <c r="F105" s="12"/>
      <c r="G105" s="14" t="n">
        <f aca="false">G106</f>
        <v>0</v>
      </c>
      <c r="H105" s="14" t="n">
        <f aca="false">H106</f>
        <v>0</v>
      </c>
      <c r="I105" s="14" t="n">
        <f aca="false">I106</f>
        <v>0</v>
      </c>
      <c r="J105" s="14" t="n">
        <f aca="false">J106</f>
        <v>0</v>
      </c>
      <c r="K105" s="14" t="n">
        <f aca="false">K106</f>
        <v>0</v>
      </c>
      <c r="L105" s="14" t="n">
        <f aca="false">L106</f>
        <v>0</v>
      </c>
    </row>
    <row r="106" customFormat="false" ht="12.75" hidden="true" customHeight="false" outlineLevel="0" collapsed="false">
      <c r="B106" s="11" t="s">
        <v>127</v>
      </c>
      <c r="C106" s="12" t="s">
        <v>27</v>
      </c>
      <c r="D106" s="13" t="s">
        <v>94</v>
      </c>
      <c r="E106" s="12" t="s">
        <v>128</v>
      </c>
      <c r="F106" s="12"/>
      <c r="G106" s="14" t="n">
        <f aca="false">G107</f>
        <v>0</v>
      </c>
      <c r="H106" s="14" t="n">
        <f aca="false">H107</f>
        <v>0</v>
      </c>
      <c r="I106" s="14" t="n">
        <f aca="false">I107</f>
        <v>0</v>
      </c>
      <c r="J106" s="14" t="n">
        <f aca="false">J107</f>
        <v>0</v>
      </c>
      <c r="K106" s="14" t="n">
        <f aca="false">K107</f>
        <v>0</v>
      </c>
      <c r="L106" s="14" t="n">
        <f aca="false">L107</f>
        <v>0</v>
      </c>
    </row>
    <row r="107" customFormat="false" ht="12.75" hidden="true" customHeight="false" outlineLevel="0" collapsed="false">
      <c r="B107" s="11" t="s">
        <v>129</v>
      </c>
      <c r="C107" s="12" t="s">
        <v>27</v>
      </c>
      <c r="D107" s="13" t="s">
        <v>94</v>
      </c>
      <c r="E107" s="12" t="s">
        <v>130</v>
      </c>
      <c r="F107" s="12"/>
      <c r="G107" s="14" t="n">
        <f aca="false">G108</f>
        <v>0</v>
      </c>
      <c r="H107" s="14" t="n">
        <f aca="false">H108</f>
        <v>0</v>
      </c>
      <c r="I107" s="14" t="n">
        <f aca="false">I108</f>
        <v>0</v>
      </c>
      <c r="J107" s="14" t="n">
        <f aca="false">J108</f>
        <v>0</v>
      </c>
      <c r="K107" s="14" t="n">
        <f aca="false">K108</f>
        <v>0</v>
      </c>
      <c r="L107" s="14" t="n">
        <f aca="false">L108</f>
        <v>0</v>
      </c>
    </row>
    <row r="108" customFormat="false" ht="24" hidden="true" customHeight="false" outlineLevel="0" collapsed="false">
      <c r="B108" s="11" t="s">
        <v>40</v>
      </c>
      <c r="C108" s="12" t="s">
        <v>27</v>
      </c>
      <c r="D108" s="13" t="s">
        <v>94</v>
      </c>
      <c r="E108" s="12" t="s">
        <v>130</v>
      </c>
      <c r="F108" s="12" t="s">
        <v>41</v>
      </c>
      <c r="G108" s="14" t="n">
        <v>0</v>
      </c>
      <c r="H108" s="14" t="n">
        <f aca="false">I108-G108</f>
        <v>0</v>
      </c>
      <c r="I108" s="14" t="n">
        <v>0</v>
      </c>
      <c r="J108" s="14" t="n">
        <v>0</v>
      </c>
      <c r="K108" s="14" t="n">
        <f aca="false">L108-J108</f>
        <v>0</v>
      </c>
      <c r="L108" s="14" t="n">
        <v>0</v>
      </c>
    </row>
    <row r="109" customFormat="false" ht="12.75" hidden="false" customHeight="false" outlineLevel="0" collapsed="false">
      <c r="B109" s="11" t="s">
        <v>30</v>
      </c>
      <c r="C109" s="12" t="s">
        <v>27</v>
      </c>
      <c r="D109" s="13" t="s">
        <v>94</v>
      </c>
      <c r="E109" s="13" t="s">
        <v>31</v>
      </c>
      <c r="F109" s="12"/>
      <c r="G109" s="14" t="n">
        <f aca="false">G111</f>
        <v>2221020</v>
      </c>
      <c r="H109" s="14" t="n">
        <f aca="false">H111</f>
        <v>0</v>
      </c>
      <c r="I109" s="14" t="n">
        <f aca="false">I111</f>
        <v>2221020</v>
      </c>
      <c r="J109" s="14" t="n">
        <f aca="false">J111</f>
        <v>2221020</v>
      </c>
      <c r="K109" s="14" t="n">
        <f aca="false">K111</f>
        <v>0</v>
      </c>
      <c r="L109" s="14" t="n">
        <f aca="false">L111</f>
        <v>2221020</v>
      </c>
    </row>
    <row r="110" customFormat="false" ht="24" hidden="false" customHeight="false" outlineLevel="0" collapsed="false">
      <c r="B110" s="11" t="s">
        <v>131</v>
      </c>
      <c r="C110" s="12" t="s">
        <v>27</v>
      </c>
      <c r="D110" s="13" t="s">
        <v>94</v>
      </c>
      <c r="E110" s="13" t="s">
        <v>132</v>
      </c>
      <c r="F110" s="12"/>
      <c r="G110" s="14" t="n">
        <f aca="false">G111</f>
        <v>2221020</v>
      </c>
      <c r="H110" s="14" t="n">
        <f aca="false">H111</f>
        <v>0</v>
      </c>
      <c r="I110" s="14" t="n">
        <f aca="false">I111</f>
        <v>2221020</v>
      </c>
      <c r="J110" s="14" t="n">
        <f aca="false">J111</f>
        <v>2221020</v>
      </c>
      <c r="K110" s="14" t="n">
        <f aca="false">K111</f>
        <v>0</v>
      </c>
      <c r="L110" s="14" t="n">
        <f aca="false">L111</f>
        <v>2221020</v>
      </c>
    </row>
    <row r="111" customFormat="false" ht="24" hidden="false" customHeight="false" outlineLevel="0" collapsed="false">
      <c r="B111" s="11" t="s">
        <v>32</v>
      </c>
      <c r="C111" s="12" t="s">
        <v>27</v>
      </c>
      <c r="D111" s="13" t="s">
        <v>94</v>
      </c>
      <c r="E111" s="13" t="s">
        <v>33</v>
      </c>
      <c r="F111" s="12"/>
      <c r="G111" s="14" t="n">
        <f aca="false">G112</f>
        <v>2221020</v>
      </c>
      <c r="H111" s="14" t="n">
        <f aca="false">H112</f>
        <v>0</v>
      </c>
      <c r="I111" s="14" t="n">
        <f aca="false">I112</f>
        <v>2221020</v>
      </c>
      <c r="J111" s="14" t="n">
        <f aca="false">J112</f>
        <v>2221020</v>
      </c>
      <c r="K111" s="14" t="n">
        <f aca="false">K112</f>
        <v>0</v>
      </c>
      <c r="L111" s="14" t="n">
        <f aca="false">L112</f>
        <v>2221020</v>
      </c>
    </row>
    <row r="112" customFormat="false" ht="24" hidden="false" customHeight="false" outlineLevel="0" collapsed="false">
      <c r="B112" s="11" t="s">
        <v>131</v>
      </c>
      <c r="C112" s="12" t="s">
        <v>27</v>
      </c>
      <c r="D112" s="13" t="s">
        <v>94</v>
      </c>
      <c r="E112" s="13" t="s">
        <v>133</v>
      </c>
      <c r="F112" s="12"/>
      <c r="G112" s="14" t="n">
        <f aca="false">G113+G121</f>
        <v>2221020</v>
      </c>
      <c r="H112" s="14" t="n">
        <f aca="false">H113+H121</f>
        <v>0</v>
      </c>
      <c r="I112" s="14" t="n">
        <f aca="false">I113+I121</f>
        <v>2221020</v>
      </c>
      <c r="J112" s="14" t="n">
        <f aca="false">J113+J121</f>
        <v>2221020</v>
      </c>
      <c r="K112" s="14" t="n">
        <f aca="false">K113+K121</f>
        <v>0</v>
      </c>
      <c r="L112" s="14" t="n">
        <f aca="false">L113+L121</f>
        <v>2221020</v>
      </c>
    </row>
    <row r="113" customFormat="false" ht="24" hidden="false" customHeight="false" outlineLevel="0" collapsed="false">
      <c r="A113" s="16"/>
      <c r="B113" s="11" t="s">
        <v>134</v>
      </c>
      <c r="C113" s="12" t="s">
        <v>27</v>
      </c>
      <c r="D113" s="13" t="s">
        <v>94</v>
      </c>
      <c r="E113" s="13" t="s">
        <v>135</v>
      </c>
      <c r="F113" s="12"/>
      <c r="G113" s="14" t="n">
        <f aca="false">G114+G117</f>
        <v>2221020</v>
      </c>
      <c r="H113" s="14" t="n">
        <f aca="false">H114+H117</f>
        <v>0</v>
      </c>
      <c r="I113" s="14" t="n">
        <f aca="false">I114+I117</f>
        <v>2221020</v>
      </c>
      <c r="J113" s="14" t="n">
        <f aca="false">J114+J117</f>
        <v>2221020</v>
      </c>
      <c r="K113" s="14" t="n">
        <f aca="false">K114+K117</f>
        <v>0</v>
      </c>
      <c r="L113" s="14" t="n">
        <f aca="false">L114+L117</f>
        <v>2221020</v>
      </c>
    </row>
    <row r="114" customFormat="false" ht="24" hidden="false" customHeight="false" outlineLevel="0" collapsed="false">
      <c r="A114" s="16"/>
      <c r="B114" s="11" t="s">
        <v>136</v>
      </c>
      <c r="C114" s="12" t="s">
        <v>27</v>
      </c>
      <c r="D114" s="13" t="s">
        <v>94</v>
      </c>
      <c r="E114" s="13" t="s">
        <v>137</v>
      </c>
      <c r="F114" s="12"/>
      <c r="G114" s="14" t="n">
        <f aca="false">G115+G116</f>
        <v>2221020</v>
      </c>
      <c r="H114" s="14" t="n">
        <f aca="false">H115+H116</f>
        <v>0</v>
      </c>
      <c r="I114" s="14" t="n">
        <f aca="false">I115+I116</f>
        <v>2221020</v>
      </c>
      <c r="J114" s="14" t="n">
        <f aca="false">J115+J116</f>
        <v>2221020</v>
      </c>
      <c r="K114" s="14" t="n">
        <f aca="false">K115+K116</f>
        <v>0</v>
      </c>
      <c r="L114" s="14" t="n">
        <f aca="false">L115+L116</f>
        <v>2221020</v>
      </c>
    </row>
    <row r="115" customFormat="false" ht="48" hidden="false" customHeight="false" outlineLevel="0" collapsed="false">
      <c r="A115" s="16"/>
      <c r="B115" s="11" t="s">
        <v>38</v>
      </c>
      <c r="C115" s="12" t="s">
        <v>27</v>
      </c>
      <c r="D115" s="13" t="s">
        <v>94</v>
      </c>
      <c r="E115" s="13" t="s">
        <v>137</v>
      </c>
      <c r="F115" s="12" t="s">
        <v>39</v>
      </c>
      <c r="G115" s="14" t="n">
        <f aca="false">1705850+515170</f>
        <v>2221020</v>
      </c>
      <c r="H115" s="14" t="n">
        <f aca="false">I115-G115</f>
        <v>0</v>
      </c>
      <c r="I115" s="14" t="n">
        <f aca="false">1705850+515170</f>
        <v>2221020</v>
      </c>
      <c r="J115" s="14" t="n">
        <f aca="false">1705850+515170</f>
        <v>2221020</v>
      </c>
      <c r="K115" s="14" t="n">
        <f aca="false">L115-J115</f>
        <v>0</v>
      </c>
      <c r="L115" s="14" t="n">
        <v>2221020</v>
      </c>
    </row>
    <row r="116" customFormat="false" ht="24" hidden="true" customHeight="false" outlineLevel="0" collapsed="false">
      <c r="A116" s="16"/>
      <c r="B116" s="11" t="s">
        <v>40</v>
      </c>
      <c r="C116" s="12" t="s">
        <v>27</v>
      </c>
      <c r="D116" s="13" t="s">
        <v>94</v>
      </c>
      <c r="E116" s="13" t="s">
        <v>137</v>
      </c>
      <c r="F116" s="12" t="s">
        <v>41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</row>
    <row r="117" customFormat="false" ht="24" hidden="true" customHeight="false" outlineLevel="0" collapsed="false">
      <c r="A117" s="16"/>
      <c r="B117" s="11" t="s">
        <v>136</v>
      </c>
      <c r="C117" s="12" t="s">
        <v>27</v>
      </c>
      <c r="D117" s="13" t="s">
        <v>94</v>
      </c>
      <c r="E117" s="13" t="s">
        <v>138</v>
      </c>
      <c r="F117" s="12"/>
      <c r="G117" s="14" t="n">
        <f aca="false">G118+G119+G120</f>
        <v>0</v>
      </c>
      <c r="H117" s="14" t="n">
        <f aca="false">H118+H119+H120</f>
        <v>0</v>
      </c>
      <c r="I117" s="14" t="n">
        <f aca="false">I118+I119+I120</f>
        <v>0</v>
      </c>
      <c r="J117" s="14" t="n">
        <f aca="false">J118+J119+J120</f>
        <v>0</v>
      </c>
      <c r="K117" s="14" t="n">
        <f aca="false">K118+K119+K120</f>
        <v>0</v>
      </c>
      <c r="L117" s="14" t="n">
        <f aca="false">L118+L119+L120</f>
        <v>0</v>
      </c>
    </row>
    <row r="118" customFormat="false" ht="48" hidden="true" customHeight="false" outlineLevel="0" collapsed="false">
      <c r="A118" s="16"/>
      <c r="B118" s="11" t="s">
        <v>38</v>
      </c>
      <c r="C118" s="12" t="s">
        <v>27</v>
      </c>
      <c r="D118" s="13" t="s">
        <v>94</v>
      </c>
      <c r="E118" s="13" t="s">
        <v>138</v>
      </c>
      <c r="F118" s="12" t="s">
        <v>39</v>
      </c>
      <c r="G118" s="14" t="n">
        <v>0</v>
      </c>
      <c r="H118" s="14" t="n">
        <f aca="false">I118-G118</f>
        <v>0</v>
      </c>
      <c r="I118" s="14" t="n">
        <v>0</v>
      </c>
      <c r="J118" s="14" t="n">
        <v>0</v>
      </c>
      <c r="K118" s="14" t="n">
        <f aca="false">L118-J118</f>
        <v>0</v>
      </c>
      <c r="L118" s="14" t="n">
        <v>0</v>
      </c>
    </row>
    <row r="119" customFormat="false" ht="24" hidden="true" customHeight="false" outlineLevel="0" collapsed="false">
      <c r="A119" s="16"/>
      <c r="B119" s="11" t="s">
        <v>40</v>
      </c>
      <c r="C119" s="12" t="s">
        <v>27</v>
      </c>
      <c r="D119" s="13" t="s">
        <v>94</v>
      </c>
      <c r="E119" s="13" t="s">
        <v>138</v>
      </c>
      <c r="F119" s="12" t="s">
        <v>41</v>
      </c>
      <c r="G119" s="14" t="n">
        <v>0</v>
      </c>
      <c r="H119" s="14" t="n">
        <f aca="false">I119-G119</f>
        <v>0</v>
      </c>
      <c r="I119" s="14" t="n">
        <v>0</v>
      </c>
      <c r="J119" s="14" t="n">
        <v>0</v>
      </c>
      <c r="K119" s="14" t="n">
        <f aca="false">L119-J119</f>
        <v>0</v>
      </c>
      <c r="L119" s="14" t="n">
        <v>0</v>
      </c>
    </row>
    <row r="120" customFormat="false" ht="12.75" hidden="true" customHeight="false" outlineLevel="0" collapsed="false">
      <c r="A120" s="16"/>
      <c r="B120" s="11" t="s">
        <v>62</v>
      </c>
      <c r="C120" s="12" t="s">
        <v>27</v>
      </c>
      <c r="D120" s="13" t="s">
        <v>94</v>
      </c>
      <c r="E120" s="13" t="s">
        <v>138</v>
      </c>
      <c r="F120" s="12" t="s">
        <v>63</v>
      </c>
      <c r="G120" s="14" t="n">
        <v>0</v>
      </c>
      <c r="H120" s="14" t="n">
        <f aca="false">I120-G120</f>
        <v>0</v>
      </c>
      <c r="I120" s="14" t="n">
        <v>0</v>
      </c>
      <c r="J120" s="14" t="n">
        <v>0</v>
      </c>
      <c r="K120" s="14" t="n">
        <f aca="false">L120-J120</f>
        <v>0</v>
      </c>
      <c r="L120" s="14" t="n">
        <v>0</v>
      </c>
    </row>
    <row r="121" customFormat="false" ht="24" hidden="true" customHeight="false" outlineLevel="0" collapsed="false">
      <c r="A121" s="16"/>
      <c r="B121" s="11" t="s">
        <v>139</v>
      </c>
      <c r="C121" s="12" t="s">
        <v>27</v>
      </c>
      <c r="D121" s="13" t="s">
        <v>94</v>
      </c>
      <c r="E121" s="13" t="s">
        <v>140</v>
      </c>
      <c r="F121" s="12"/>
      <c r="G121" s="14" t="n">
        <f aca="false">G122+G123</f>
        <v>0</v>
      </c>
      <c r="H121" s="14" t="n">
        <f aca="false">H122+H123</f>
        <v>0</v>
      </c>
      <c r="I121" s="14" t="n">
        <f aca="false">I122+I123</f>
        <v>0</v>
      </c>
      <c r="J121" s="14" t="n">
        <f aca="false">J122+J123</f>
        <v>0</v>
      </c>
      <c r="K121" s="14" t="n">
        <f aca="false">K122+K123</f>
        <v>0</v>
      </c>
      <c r="L121" s="14" t="n">
        <f aca="false">L122+L123</f>
        <v>0</v>
      </c>
    </row>
    <row r="122" customFormat="false" ht="48" hidden="true" customHeight="false" outlineLevel="0" collapsed="false">
      <c r="A122" s="16"/>
      <c r="B122" s="11" t="s">
        <v>38</v>
      </c>
      <c r="C122" s="12" t="s">
        <v>27</v>
      </c>
      <c r="D122" s="13" t="s">
        <v>94</v>
      </c>
      <c r="E122" s="13" t="s">
        <v>140</v>
      </c>
      <c r="F122" s="12" t="s">
        <v>39</v>
      </c>
      <c r="G122" s="14" t="n">
        <v>0</v>
      </c>
      <c r="H122" s="14" t="n">
        <f aca="false">I122-G122</f>
        <v>0</v>
      </c>
      <c r="I122" s="14" t="n">
        <v>0</v>
      </c>
      <c r="J122" s="14" t="n">
        <v>0</v>
      </c>
      <c r="K122" s="14" t="n">
        <f aca="false">L122-J122</f>
        <v>0</v>
      </c>
      <c r="L122" s="14" t="n">
        <v>0</v>
      </c>
    </row>
    <row r="123" customFormat="false" ht="24" hidden="true" customHeight="false" outlineLevel="0" collapsed="false">
      <c r="A123" s="16"/>
      <c r="B123" s="11" t="s">
        <v>40</v>
      </c>
      <c r="C123" s="12" t="s">
        <v>27</v>
      </c>
      <c r="D123" s="13" t="s">
        <v>94</v>
      </c>
      <c r="E123" s="13" t="s">
        <v>140</v>
      </c>
      <c r="F123" s="12" t="s">
        <v>41</v>
      </c>
      <c r="G123" s="14" t="n">
        <v>0</v>
      </c>
      <c r="H123" s="14" t="n">
        <f aca="false">I123-G123</f>
        <v>0</v>
      </c>
      <c r="I123" s="14" t="n">
        <v>0</v>
      </c>
      <c r="J123" s="14" t="n">
        <v>0</v>
      </c>
      <c r="K123" s="14" t="n">
        <f aca="false">L123-J123</f>
        <v>0</v>
      </c>
      <c r="L123" s="14" t="n">
        <v>0</v>
      </c>
    </row>
    <row r="124" customFormat="false" ht="12.75" hidden="true" customHeight="false" outlineLevel="0" collapsed="false">
      <c r="B124" s="11" t="s">
        <v>141</v>
      </c>
      <c r="C124" s="12" t="s">
        <v>27</v>
      </c>
      <c r="D124" s="12" t="s">
        <v>142</v>
      </c>
      <c r="E124" s="12"/>
      <c r="F124" s="12"/>
      <c r="G124" s="14" t="n">
        <f aca="false">G125</f>
        <v>0</v>
      </c>
      <c r="H124" s="14" t="n">
        <f aca="false">H125</f>
        <v>0</v>
      </c>
      <c r="I124" s="14" t="n">
        <f aca="false">I125</f>
        <v>0</v>
      </c>
      <c r="J124" s="14" t="n">
        <f aca="false">J125</f>
        <v>0</v>
      </c>
      <c r="K124" s="14" t="n">
        <f aca="false">K125</f>
        <v>0</v>
      </c>
      <c r="L124" s="14" t="n">
        <f aca="false">L125</f>
        <v>0</v>
      </c>
      <c r="M124" s="31"/>
      <c r="N124" s="31"/>
    </row>
    <row r="125" customFormat="false" ht="12.75" hidden="true" customHeight="false" outlineLevel="0" collapsed="false">
      <c r="B125" s="11" t="s">
        <v>30</v>
      </c>
      <c r="C125" s="12" t="s">
        <v>27</v>
      </c>
      <c r="D125" s="12" t="s">
        <v>142</v>
      </c>
      <c r="E125" s="12" t="s">
        <v>31</v>
      </c>
      <c r="F125" s="12"/>
      <c r="G125" s="14" t="n">
        <f aca="false">G126</f>
        <v>0</v>
      </c>
      <c r="H125" s="14" t="n">
        <f aca="false">H126</f>
        <v>0</v>
      </c>
      <c r="I125" s="14" t="n">
        <f aca="false">I126</f>
        <v>0</v>
      </c>
      <c r="J125" s="14" t="n">
        <f aca="false">J126</f>
        <v>0</v>
      </c>
      <c r="K125" s="14" t="n">
        <f aca="false">K126</f>
        <v>0</v>
      </c>
      <c r="L125" s="14" t="n">
        <f aca="false">L126</f>
        <v>0</v>
      </c>
      <c r="M125" s="31"/>
      <c r="N125" s="31"/>
    </row>
    <row r="126" customFormat="false" ht="24" hidden="true" customHeight="false" outlineLevel="0" collapsed="false">
      <c r="B126" s="11" t="s">
        <v>143</v>
      </c>
      <c r="C126" s="12" t="s">
        <v>27</v>
      </c>
      <c r="D126" s="12" t="s">
        <v>142</v>
      </c>
      <c r="E126" s="12" t="s">
        <v>144</v>
      </c>
      <c r="F126" s="12"/>
      <c r="G126" s="14" t="n">
        <f aca="false">G127</f>
        <v>0</v>
      </c>
      <c r="H126" s="14" t="n">
        <f aca="false">H127</f>
        <v>0</v>
      </c>
      <c r="I126" s="14" t="n">
        <f aca="false">I127</f>
        <v>0</v>
      </c>
      <c r="J126" s="14" t="n">
        <f aca="false">J127</f>
        <v>0</v>
      </c>
      <c r="K126" s="14" t="n">
        <f aca="false">K127</f>
        <v>0</v>
      </c>
      <c r="L126" s="14" t="n">
        <f aca="false">L127</f>
        <v>0</v>
      </c>
      <c r="M126" s="31"/>
      <c r="N126" s="31"/>
    </row>
    <row r="127" customFormat="false" ht="12.75" hidden="true" customHeight="false" outlineLevel="0" collapsed="false">
      <c r="B127" s="11" t="s">
        <v>62</v>
      </c>
      <c r="C127" s="12" t="s">
        <v>27</v>
      </c>
      <c r="D127" s="12" t="s">
        <v>142</v>
      </c>
      <c r="E127" s="12" t="s">
        <v>144</v>
      </c>
      <c r="F127" s="12" t="s">
        <v>63</v>
      </c>
      <c r="G127" s="14" t="n">
        <v>0</v>
      </c>
      <c r="H127" s="14" t="n">
        <f aca="false">I127-G127</f>
        <v>0</v>
      </c>
      <c r="I127" s="14" t="n">
        <v>0</v>
      </c>
      <c r="J127" s="14" t="n">
        <v>0</v>
      </c>
      <c r="K127" s="14" t="n">
        <f aca="false">L127-J127</f>
        <v>0</v>
      </c>
      <c r="L127" s="14" t="n">
        <v>0</v>
      </c>
      <c r="M127" s="31"/>
      <c r="N127" s="31"/>
    </row>
    <row r="128" customFormat="false" ht="12.75" hidden="false" customHeight="false" outlineLevel="0" collapsed="false">
      <c r="B128" s="11" t="s">
        <v>145</v>
      </c>
      <c r="C128" s="12" t="s">
        <v>27</v>
      </c>
      <c r="D128" s="13" t="s">
        <v>146</v>
      </c>
      <c r="E128" s="13"/>
      <c r="F128" s="12"/>
      <c r="G128" s="14" t="n">
        <f aca="false">G130</f>
        <v>1000000</v>
      </c>
      <c r="H128" s="14" t="n">
        <f aca="false">H130</f>
        <v>0</v>
      </c>
      <c r="I128" s="14" t="n">
        <f aca="false">I130</f>
        <v>1000000</v>
      </c>
      <c r="J128" s="14" t="n">
        <f aca="false">J130</f>
        <v>1000000</v>
      </c>
      <c r="K128" s="14" t="n">
        <f aca="false">K130</f>
        <v>0</v>
      </c>
      <c r="L128" s="14" t="n">
        <f aca="false">L130</f>
        <v>1000000</v>
      </c>
      <c r="M128" s="31"/>
      <c r="N128" s="31"/>
    </row>
    <row r="129" customFormat="false" ht="12.75" hidden="false" customHeight="false" outlineLevel="0" collapsed="false">
      <c r="B129" s="11" t="s">
        <v>30</v>
      </c>
      <c r="C129" s="12" t="s">
        <v>27</v>
      </c>
      <c r="D129" s="13" t="s">
        <v>146</v>
      </c>
      <c r="E129" s="13" t="s">
        <v>31</v>
      </c>
      <c r="F129" s="12"/>
      <c r="G129" s="14" t="n">
        <f aca="false">G130</f>
        <v>1000000</v>
      </c>
      <c r="H129" s="14" t="n">
        <f aca="false">H130</f>
        <v>0</v>
      </c>
      <c r="I129" s="14" t="n">
        <f aca="false">I130</f>
        <v>1000000</v>
      </c>
      <c r="J129" s="14" t="n">
        <f aca="false">J130</f>
        <v>1000000</v>
      </c>
      <c r="K129" s="14" t="n">
        <f aca="false">K130</f>
        <v>0</v>
      </c>
      <c r="L129" s="14" t="n">
        <f aca="false">L130</f>
        <v>1000000</v>
      </c>
      <c r="M129" s="31"/>
      <c r="N129" s="31"/>
    </row>
    <row r="130" customFormat="false" ht="12.75" hidden="false" customHeight="false" outlineLevel="0" collapsed="false">
      <c r="B130" s="11" t="s">
        <v>147</v>
      </c>
      <c r="C130" s="12" t="s">
        <v>27</v>
      </c>
      <c r="D130" s="13" t="s">
        <v>146</v>
      </c>
      <c r="E130" s="13" t="s">
        <v>148</v>
      </c>
      <c r="F130" s="12"/>
      <c r="G130" s="14" t="n">
        <f aca="false">G131</f>
        <v>1000000</v>
      </c>
      <c r="H130" s="14" t="n">
        <f aca="false">H131</f>
        <v>0</v>
      </c>
      <c r="I130" s="14" t="n">
        <f aca="false">I131</f>
        <v>1000000</v>
      </c>
      <c r="J130" s="14" t="n">
        <f aca="false">J131</f>
        <v>1000000</v>
      </c>
      <c r="K130" s="14" t="n">
        <f aca="false">K131</f>
        <v>0</v>
      </c>
      <c r="L130" s="14" t="n">
        <f aca="false">L131</f>
        <v>1000000</v>
      </c>
      <c r="M130" s="31"/>
      <c r="N130" s="31"/>
    </row>
    <row r="131" customFormat="false" ht="12.75" hidden="false" customHeight="false" outlineLevel="0" collapsed="false">
      <c r="B131" s="11" t="s">
        <v>62</v>
      </c>
      <c r="C131" s="12" t="s">
        <v>27</v>
      </c>
      <c r="D131" s="13" t="s">
        <v>146</v>
      </c>
      <c r="E131" s="13" t="s">
        <v>148</v>
      </c>
      <c r="F131" s="12" t="n">
        <v>800</v>
      </c>
      <c r="G131" s="14" t="n">
        <v>1000000</v>
      </c>
      <c r="H131" s="14" t="n">
        <f aca="false">I131-G131</f>
        <v>0</v>
      </c>
      <c r="I131" s="14" t="n">
        <v>1000000</v>
      </c>
      <c r="J131" s="14" t="n">
        <v>1000000</v>
      </c>
      <c r="K131" s="14" t="n">
        <f aca="false">L131-J131</f>
        <v>0</v>
      </c>
      <c r="L131" s="14" t="n">
        <v>1000000</v>
      </c>
      <c r="M131" s="31"/>
      <c r="N131" s="31"/>
    </row>
    <row r="132" customFormat="false" ht="12.75" hidden="false" customHeight="false" outlineLevel="0" collapsed="false">
      <c r="B132" s="11" t="s">
        <v>149</v>
      </c>
      <c r="C132" s="12" t="s">
        <v>27</v>
      </c>
      <c r="D132" s="13" t="s">
        <v>150</v>
      </c>
      <c r="E132" s="13"/>
      <c r="F132" s="12"/>
      <c r="G132" s="14" t="n">
        <f aca="false">G154+G197+G133+G145+G167+G178</f>
        <v>22042742.04</v>
      </c>
      <c r="H132" s="14" t="n">
        <f aca="false">H154+H197+H133+H145+H167+H178</f>
        <v>1096.10000000149</v>
      </c>
      <c r="I132" s="14" t="n">
        <f aca="false">I154+I197+I133+I145+I167+I178</f>
        <v>22043838.14</v>
      </c>
      <c r="J132" s="14" t="n">
        <f aca="false">J154+J197+J133+J145+J167+J178</f>
        <v>22042742.04</v>
      </c>
      <c r="K132" s="14" t="n">
        <f aca="false">K154+K197+K133+K145+K167+K178</f>
        <v>-2.32000000029802</v>
      </c>
      <c r="L132" s="14" t="n">
        <f aca="false">L154+L197+L133+L145+L167+L178</f>
        <v>22042739.72</v>
      </c>
      <c r="M132" s="31"/>
      <c r="N132" s="31"/>
    </row>
    <row r="133" customFormat="false" ht="36" hidden="true" customHeight="false" outlineLevel="0" collapsed="false">
      <c r="B133" s="11" t="s">
        <v>151</v>
      </c>
      <c r="C133" s="12" t="s">
        <v>27</v>
      </c>
      <c r="D133" s="13" t="s">
        <v>150</v>
      </c>
      <c r="E133" s="12" t="s">
        <v>152</v>
      </c>
      <c r="F133" s="12"/>
      <c r="G133" s="14" t="n">
        <f aca="false">G134</f>
        <v>0</v>
      </c>
      <c r="H133" s="14" t="n">
        <f aca="false">H134</f>
        <v>0</v>
      </c>
      <c r="I133" s="14" t="n">
        <f aca="false">I134</f>
        <v>0</v>
      </c>
      <c r="J133" s="14" t="n">
        <f aca="false">J134</f>
        <v>0</v>
      </c>
      <c r="K133" s="14" t="n">
        <f aca="false">K134</f>
        <v>0</v>
      </c>
      <c r="L133" s="14" t="n">
        <f aca="false">L134</f>
        <v>0</v>
      </c>
      <c r="M133" s="31"/>
      <c r="N133" s="31"/>
    </row>
    <row r="134" customFormat="false" ht="24" hidden="true" customHeight="false" outlineLevel="0" collapsed="false">
      <c r="B134" s="11" t="s">
        <v>153</v>
      </c>
      <c r="C134" s="12" t="s">
        <v>27</v>
      </c>
      <c r="D134" s="13" t="s">
        <v>150</v>
      </c>
      <c r="E134" s="12" t="s">
        <v>154</v>
      </c>
      <c r="F134" s="12"/>
      <c r="G134" s="14" t="n">
        <f aca="false">G135+G138</f>
        <v>0</v>
      </c>
      <c r="H134" s="14" t="n">
        <f aca="false">H135+H138</f>
        <v>0</v>
      </c>
      <c r="I134" s="14" t="n">
        <f aca="false">I135+I138</f>
        <v>0</v>
      </c>
      <c r="J134" s="14" t="n">
        <f aca="false">J135+J138</f>
        <v>0</v>
      </c>
      <c r="K134" s="14" t="n">
        <f aca="false">K135+K138</f>
        <v>0</v>
      </c>
      <c r="L134" s="14" t="n">
        <f aca="false">L135+L138</f>
        <v>0</v>
      </c>
      <c r="M134" s="31"/>
      <c r="N134" s="31"/>
    </row>
    <row r="135" customFormat="false" ht="60" hidden="true" customHeight="false" outlineLevel="0" collapsed="false">
      <c r="B135" s="17" t="s">
        <v>155</v>
      </c>
      <c r="C135" s="12" t="s">
        <v>27</v>
      </c>
      <c r="D135" s="13" t="s">
        <v>150</v>
      </c>
      <c r="E135" s="12" t="s">
        <v>156</v>
      </c>
      <c r="F135" s="12"/>
      <c r="G135" s="14" t="n">
        <f aca="false">G136</f>
        <v>0</v>
      </c>
      <c r="H135" s="14" t="n">
        <f aca="false">H136</f>
        <v>0</v>
      </c>
      <c r="I135" s="14" t="n">
        <f aca="false">I136</f>
        <v>0</v>
      </c>
      <c r="J135" s="14" t="n">
        <f aca="false">J136</f>
        <v>0</v>
      </c>
      <c r="K135" s="14" t="n">
        <f aca="false">K136</f>
        <v>0</v>
      </c>
      <c r="L135" s="14" t="n">
        <f aca="false">L136</f>
        <v>0</v>
      </c>
      <c r="M135" s="31"/>
      <c r="N135" s="31"/>
    </row>
    <row r="136" customFormat="false" ht="24" hidden="true" customHeight="false" outlineLevel="0" collapsed="false">
      <c r="B136" s="17" t="s">
        <v>157</v>
      </c>
      <c r="C136" s="12" t="s">
        <v>27</v>
      </c>
      <c r="D136" s="13" t="s">
        <v>150</v>
      </c>
      <c r="E136" s="12" t="s">
        <v>158</v>
      </c>
      <c r="F136" s="12"/>
      <c r="G136" s="14" t="n">
        <f aca="false">G137</f>
        <v>0</v>
      </c>
      <c r="H136" s="14" t="n">
        <f aca="false">H137</f>
        <v>0</v>
      </c>
      <c r="I136" s="14" t="n">
        <f aca="false">I137</f>
        <v>0</v>
      </c>
      <c r="J136" s="14" t="n">
        <f aca="false">J137</f>
        <v>0</v>
      </c>
      <c r="K136" s="14" t="n">
        <f aca="false">K137</f>
        <v>0</v>
      </c>
      <c r="L136" s="14" t="n">
        <f aca="false">L137</f>
        <v>0</v>
      </c>
      <c r="M136" s="31"/>
      <c r="N136" s="31"/>
    </row>
    <row r="137" customFormat="false" ht="24" hidden="true" customHeight="false" outlineLevel="0" collapsed="false">
      <c r="B137" s="11" t="s">
        <v>40</v>
      </c>
      <c r="C137" s="12" t="s">
        <v>27</v>
      </c>
      <c r="D137" s="13" t="s">
        <v>150</v>
      </c>
      <c r="E137" s="12" t="s">
        <v>158</v>
      </c>
      <c r="F137" s="12" t="s">
        <v>41</v>
      </c>
      <c r="G137" s="14" t="n">
        <v>0</v>
      </c>
      <c r="H137" s="14" t="n">
        <f aca="false">I137-G137</f>
        <v>0</v>
      </c>
      <c r="I137" s="14" t="n">
        <v>0</v>
      </c>
      <c r="J137" s="14" t="n">
        <v>0</v>
      </c>
      <c r="K137" s="14" t="n">
        <f aca="false">L137-J137</f>
        <v>0</v>
      </c>
      <c r="L137" s="14" t="n">
        <v>0</v>
      </c>
      <c r="M137" s="31"/>
      <c r="N137" s="31"/>
    </row>
    <row r="138" customFormat="false" ht="24" hidden="true" customHeight="false" outlineLevel="0" collapsed="false">
      <c r="B138" s="17" t="s">
        <v>159</v>
      </c>
      <c r="C138" s="12" t="s">
        <v>27</v>
      </c>
      <c r="D138" s="13" t="s">
        <v>150</v>
      </c>
      <c r="E138" s="12" t="s">
        <v>160</v>
      </c>
      <c r="F138" s="12"/>
      <c r="G138" s="14" t="n">
        <f aca="false">G139+G142</f>
        <v>0</v>
      </c>
      <c r="H138" s="14" t="n">
        <f aca="false">H139+H142</f>
        <v>0</v>
      </c>
      <c r="I138" s="14" t="n">
        <f aca="false">I139+I142</f>
        <v>0</v>
      </c>
      <c r="J138" s="14" t="n">
        <f aca="false">J139+J142</f>
        <v>0</v>
      </c>
      <c r="K138" s="14" t="n">
        <f aca="false">K139+K142</f>
        <v>0</v>
      </c>
      <c r="L138" s="14" t="n">
        <f aca="false">L139+L142</f>
        <v>0</v>
      </c>
      <c r="M138" s="31"/>
      <c r="N138" s="31"/>
    </row>
    <row r="139" customFormat="false" ht="12.75" hidden="true" customHeight="false" outlineLevel="0" collapsed="false">
      <c r="B139" s="17" t="s">
        <v>161</v>
      </c>
      <c r="C139" s="12" t="s">
        <v>27</v>
      </c>
      <c r="D139" s="13" t="s">
        <v>150</v>
      </c>
      <c r="E139" s="12" t="s">
        <v>162</v>
      </c>
      <c r="F139" s="12"/>
      <c r="G139" s="14" t="n">
        <f aca="false">G140+G141</f>
        <v>0</v>
      </c>
      <c r="H139" s="14" t="n">
        <f aca="false">H140+H141</f>
        <v>0</v>
      </c>
      <c r="I139" s="14" t="n">
        <f aca="false">I140+I141</f>
        <v>0</v>
      </c>
      <c r="J139" s="14" t="n">
        <f aca="false">J140+J141</f>
        <v>0</v>
      </c>
      <c r="K139" s="14" t="n">
        <f aca="false">K140+K141</f>
        <v>0</v>
      </c>
      <c r="L139" s="14" t="n">
        <f aca="false">L140+L141</f>
        <v>0</v>
      </c>
      <c r="M139" s="31"/>
      <c r="N139" s="31"/>
    </row>
    <row r="140" customFormat="false" ht="24" hidden="true" customHeight="false" outlineLevel="0" collapsed="false">
      <c r="B140" s="11" t="s">
        <v>40</v>
      </c>
      <c r="C140" s="12" t="s">
        <v>27</v>
      </c>
      <c r="D140" s="13" t="s">
        <v>150</v>
      </c>
      <c r="E140" s="12" t="s">
        <v>162</v>
      </c>
      <c r="F140" s="12" t="s">
        <v>41</v>
      </c>
      <c r="G140" s="14" t="n">
        <v>0</v>
      </c>
      <c r="H140" s="14" t="n">
        <f aca="false">I140-G140</f>
        <v>0</v>
      </c>
      <c r="I140" s="14" t="n">
        <v>0</v>
      </c>
      <c r="J140" s="14" t="n">
        <v>0</v>
      </c>
      <c r="K140" s="14" t="n">
        <f aca="false">L140-J140</f>
        <v>0</v>
      </c>
      <c r="L140" s="14" t="n">
        <v>0</v>
      </c>
      <c r="M140" s="31"/>
      <c r="N140" s="31"/>
    </row>
    <row r="141" customFormat="false" ht="12.75" hidden="true" customHeight="false" outlineLevel="0" collapsed="false">
      <c r="B141" s="11" t="s">
        <v>62</v>
      </c>
      <c r="C141" s="12" t="s">
        <v>27</v>
      </c>
      <c r="D141" s="13" t="s">
        <v>150</v>
      </c>
      <c r="E141" s="12" t="s">
        <v>162</v>
      </c>
      <c r="F141" s="12" t="s">
        <v>63</v>
      </c>
      <c r="G141" s="14" t="n">
        <v>0</v>
      </c>
      <c r="H141" s="14" t="n">
        <f aca="false">I141-G141</f>
        <v>0</v>
      </c>
      <c r="I141" s="14" t="n">
        <v>0</v>
      </c>
      <c r="J141" s="14" t="n">
        <v>0</v>
      </c>
      <c r="K141" s="14" t="n">
        <f aca="false">L141-J141</f>
        <v>0</v>
      </c>
      <c r="L141" s="14" t="n">
        <v>0</v>
      </c>
      <c r="M141" s="31"/>
      <c r="N141" s="31"/>
    </row>
    <row r="142" customFormat="false" ht="24" hidden="true" customHeight="false" outlineLevel="0" collapsed="false">
      <c r="B142" s="11" t="s">
        <v>164</v>
      </c>
      <c r="C142" s="12" t="s">
        <v>27</v>
      </c>
      <c r="D142" s="13" t="s">
        <v>150</v>
      </c>
      <c r="E142" s="12" t="s">
        <v>165</v>
      </c>
      <c r="F142" s="12"/>
      <c r="G142" s="14" t="n">
        <f aca="false">G143+G144</f>
        <v>0</v>
      </c>
      <c r="H142" s="14" t="n">
        <f aca="false">H143+H144</f>
        <v>0</v>
      </c>
      <c r="I142" s="14" t="n">
        <f aca="false">I143+I144</f>
        <v>0</v>
      </c>
      <c r="J142" s="14" t="n">
        <f aca="false">J143+J144</f>
        <v>0</v>
      </c>
      <c r="K142" s="14" t="n">
        <f aca="false">K143+K144</f>
        <v>0</v>
      </c>
      <c r="L142" s="14" t="n">
        <f aca="false">L143+L144</f>
        <v>0</v>
      </c>
      <c r="M142" s="31"/>
      <c r="N142" s="31"/>
    </row>
    <row r="143" customFormat="false" ht="24" hidden="true" customHeight="false" outlineLevel="0" collapsed="false">
      <c r="B143" s="11" t="s">
        <v>40</v>
      </c>
      <c r="C143" s="12" t="s">
        <v>27</v>
      </c>
      <c r="D143" s="13" t="s">
        <v>150</v>
      </c>
      <c r="E143" s="12" t="s">
        <v>165</v>
      </c>
      <c r="F143" s="12" t="s">
        <v>41</v>
      </c>
      <c r="G143" s="14" t="n">
        <v>0</v>
      </c>
      <c r="H143" s="14" t="n">
        <f aca="false">I143-G143</f>
        <v>0</v>
      </c>
      <c r="I143" s="14" t="n">
        <v>0</v>
      </c>
      <c r="J143" s="14" t="n">
        <v>0</v>
      </c>
      <c r="K143" s="14" t="n">
        <f aca="false">L143-J143</f>
        <v>0</v>
      </c>
      <c r="L143" s="14" t="n">
        <v>0</v>
      </c>
      <c r="M143" s="31"/>
      <c r="N143" s="31"/>
    </row>
    <row r="144" customFormat="false" ht="12.75" hidden="true" customHeight="false" outlineLevel="0" collapsed="false">
      <c r="B144" s="11" t="s">
        <v>166</v>
      </c>
      <c r="C144" s="12" t="s">
        <v>27</v>
      </c>
      <c r="D144" s="13" t="s">
        <v>150</v>
      </c>
      <c r="E144" s="12" t="s">
        <v>165</v>
      </c>
      <c r="F144" s="12" t="s">
        <v>167</v>
      </c>
      <c r="G144" s="14" t="n">
        <v>0</v>
      </c>
      <c r="H144" s="14" t="n">
        <f aca="false">I144-G144</f>
        <v>0</v>
      </c>
      <c r="I144" s="14" t="n">
        <v>0</v>
      </c>
      <c r="J144" s="14" t="n">
        <v>0</v>
      </c>
      <c r="K144" s="14" t="n">
        <f aca="false">L144-J144</f>
        <v>0</v>
      </c>
      <c r="L144" s="14" t="n">
        <v>0</v>
      </c>
      <c r="M144" s="31"/>
      <c r="N144" s="31"/>
    </row>
    <row r="145" customFormat="false" ht="36" hidden="false" customHeight="false" outlineLevel="0" collapsed="false">
      <c r="B145" s="11" t="s">
        <v>168</v>
      </c>
      <c r="C145" s="12" t="s">
        <v>27</v>
      </c>
      <c r="D145" s="13" t="s">
        <v>150</v>
      </c>
      <c r="E145" s="12" t="s">
        <v>169</v>
      </c>
      <c r="F145" s="12"/>
      <c r="G145" s="14" t="n">
        <f aca="false">G146</f>
        <v>10102.04</v>
      </c>
      <c r="H145" s="14" t="n">
        <f aca="false">H146</f>
        <v>0</v>
      </c>
      <c r="I145" s="14" t="n">
        <f aca="false">I146</f>
        <v>10102.04</v>
      </c>
      <c r="J145" s="14" t="n">
        <f aca="false">J146</f>
        <v>10102.04</v>
      </c>
      <c r="K145" s="14" t="n">
        <f aca="false">K146</f>
        <v>0</v>
      </c>
      <c r="L145" s="14" t="n">
        <f aca="false">L146</f>
        <v>10102.04</v>
      </c>
      <c r="M145" s="31"/>
      <c r="N145" s="31"/>
    </row>
    <row r="146" customFormat="false" ht="12.75" hidden="false" customHeight="false" outlineLevel="0" collapsed="false">
      <c r="B146" s="11" t="s">
        <v>170</v>
      </c>
      <c r="C146" s="12" t="s">
        <v>27</v>
      </c>
      <c r="D146" s="13" t="s">
        <v>150</v>
      </c>
      <c r="E146" s="12" t="s">
        <v>171</v>
      </c>
      <c r="F146" s="12"/>
      <c r="G146" s="14" t="n">
        <f aca="false">G147</f>
        <v>10102.04</v>
      </c>
      <c r="H146" s="14" t="n">
        <f aca="false">H147</f>
        <v>0</v>
      </c>
      <c r="I146" s="14" t="n">
        <f aca="false">I147</f>
        <v>10102.04</v>
      </c>
      <c r="J146" s="14" t="n">
        <f aca="false">J147</f>
        <v>10102.04</v>
      </c>
      <c r="K146" s="14" t="n">
        <f aca="false">K147</f>
        <v>0</v>
      </c>
      <c r="L146" s="14" t="n">
        <f aca="false">L147</f>
        <v>10102.04</v>
      </c>
      <c r="M146" s="31"/>
      <c r="N146" s="31"/>
    </row>
    <row r="147" customFormat="false" ht="12.75" hidden="false" customHeight="false" outlineLevel="0" collapsed="false">
      <c r="B147" s="11" t="s">
        <v>172</v>
      </c>
      <c r="C147" s="12" t="s">
        <v>27</v>
      </c>
      <c r="D147" s="13" t="s">
        <v>150</v>
      </c>
      <c r="E147" s="12" t="s">
        <v>173</v>
      </c>
      <c r="F147" s="12"/>
      <c r="G147" s="14" t="n">
        <f aca="false">G148</f>
        <v>10102.04</v>
      </c>
      <c r="H147" s="14" t="n">
        <f aca="false">H148</f>
        <v>0</v>
      </c>
      <c r="I147" s="14" t="n">
        <f aca="false">I148</f>
        <v>10102.04</v>
      </c>
      <c r="J147" s="14" t="n">
        <f aca="false">J148</f>
        <v>10102.04</v>
      </c>
      <c r="K147" s="14" t="n">
        <f aca="false">K148</f>
        <v>0</v>
      </c>
      <c r="L147" s="14" t="n">
        <f aca="false">L148</f>
        <v>10102.04</v>
      </c>
      <c r="M147" s="31"/>
      <c r="N147" s="31"/>
    </row>
    <row r="148" customFormat="false" ht="36" hidden="false" customHeight="false" outlineLevel="0" collapsed="false">
      <c r="B148" s="11" t="s">
        <v>174</v>
      </c>
      <c r="C148" s="12" t="s">
        <v>27</v>
      </c>
      <c r="D148" s="13" t="s">
        <v>150</v>
      </c>
      <c r="E148" s="12" t="s">
        <v>176</v>
      </c>
      <c r="F148" s="12"/>
      <c r="G148" s="14" t="n">
        <f aca="false">G149</f>
        <v>10102.04</v>
      </c>
      <c r="H148" s="14" t="n">
        <f aca="false">H149</f>
        <v>0</v>
      </c>
      <c r="I148" s="14" t="n">
        <f aca="false">I149</f>
        <v>10102.04</v>
      </c>
      <c r="J148" s="14" t="n">
        <f aca="false">J149</f>
        <v>10102.04</v>
      </c>
      <c r="K148" s="14" t="n">
        <f aca="false">K149</f>
        <v>0</v>
      </c>
      <c r="L148" s="14" t="n">
        <f aca="false">L149</f>
        <v>10102.04</v>
      </c>
      <c r="M148" s="31"/>
      <c r="N148" s="31"/>
    </row>
    <row r="149" customFormat="false" ht="12.75" hidden="false" customHeight="false" outlineLevel="0" collapsed="false">
      <c r="B149" s="11" t="s">
        <v>166</v>
      </c>
      <c r="C149" s="12" t="s">
        <v>27</v>
      </c>
      <c r="D149" s="13" t="s">
        <v>150</v>
      </c>
      <c r="E149" s="12" t="s">
        <v>176</v>
      </c>
      <c r="F149" s="12" t="s">
        <v>167</v>
      </c>
      <c r="G149" s="14" t="n">
        <f aca="false">9900+202.04</f>
        <v>10102.04</v>
      </c>
      <c r="H149" s="14" t="n">
        <f aca="false">I149-G149</f>
        <v>0</v>
      </c>
      <c r="I149" s="14" t="n">
        <f aca="false">9900+202.04</f>
        <v>10102.04</v>
      </c>
      <c r="J149" s="14" t="n">
        <f aca="false">9900+202.04</f>
        <v>10102.04</v>
      </c>
      <c r="K149" s="14" t="n">
        <f aca="false">L149-J149</f>
        <v>0</v>
      </c>
      <c r="L149" s="14" t="n">
        <v>10102.04</v>
      </c>
      <c r="M149" s="31"/>
      <c r="N149" s="31"/>
    </row>
    <row r="150" customFormat="false" ht="24" hidden="true" customHeight="false" outlineLevel="0" collapsed="false">
      <c r="B150" s="11" t="s">
        <v>177</v>
      </c>
      <c r="C150" s="12" t="s">
        <v>27</v>
      </c>
      <c r="D150" s="13" t="s">
        <v>150</v>
      </c>
      <c r="E150" s="13" t="s">
        <v>178</v>
      </c>
      <c r="F150" s="12"/>
      <c r="G150" s="14" t="n">
        <f aca="false">G151</f>
        <v>0</v>
      </c>
      <c r="H150" s="14" t="n">
        <f aca="false">H151</f>
        <v>0</v>
      </c>
      <c r="I150" s="14" t="n">
        <f aca="false">I151</f>
        <v>0</v>
      </c>
      <c r="J150" s="14" t="n">
        <f aca="false">J151</f>
        <v>0</v>
      </c>
      <c r="K150" s="14" t="n">
        <f aca="false">K151</f>
        <v>0</v>
      </c>
      <c r="L150" s="14" t="n">
        <f aca="false">L151</f>
        <v>0</v>
      </c>
      <c r="M150" s="31"/>
      <c r="N150" s="31"/>
    </row>
    <row r="151" customFormat="false" ht="12.75" hidden="true" customHeight="false" outlineLevel="0" collapsed="false">
      <c r="B151" s="11" t="s">
        <v>179</v>
      </c>
      <c r="C151" s="12" t="s">
        <v>27</v>
      </c>
      <c r="D151" s="13" t="s">
        <v>150</v>
      </c>
      <c r="E151" s="13" t="s">
        <v>180</v>
      </c>
      <c r="F151" s="12"/>
      <c r="G151" s="14" t="n">
        <f aca="false">G152+G153</f>
        <v>0</v>
      </c>
      <c r="H151" s="14" t="n">
        <f aca="false">H152+H153</f>
        <v>0</v>
      </c>
      <c r="I151" s="14" t="n">
        <f aca="false">I152+I153</f>
        <v>0</v>
      </c>
      <c r="J151" s="14" t="n">
        <f aca="false">J152+J153</f>
        <v>0</v>
      </c>
      <c r="K151" s="14" t="n">
        <f aca="false">K152+K153</f>
        <v>0</v>
      </c>
      <c r="L151" s="14" t="n">
        <f aca="false">L152+L153</f>
        <v>0</v>
      </c>
      <c r="M151" s="31"/>
      <c r="N151" s="31"/>
    </row>
    <row r="152" customFormat="false" ht="48" hidden="true" customHeight="false" outlineLevel="0" collapsed="false">
      <c r="B152" s="11" t="s">
        <v>38</v>
      </c>
      <c r="C152" s="12" t="s">
        <v>27</v>
      </c>
      <c r="D152" s="13" t="s">
        <v>150</v>
      </c>
      <c r="E152" s="13" t="s">
        <v>180</v>
      </c>
      <c r="F152" s="12" t="n">
        <v>10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31"/>
      <c r="N152" s="31"/>
    </row>
    <row r="153" customFormat="false" ht="24" hidden="true" customHeight="false" outlineLevel="0" collapsed="false">
      <c r="B153" s="11" t="s">
        <v>40</v>
      </c>
      <c r="C153" s="12" t="s">
        <v>27</v>
      </c>
      <c r="D153" s="13" t="s">
        <v>150</v>
      </c>
      <c r="E153" s="13" t="s">
        <v>180</v>
      </c>
      <c r="F153" s="12" t="n">
        <v>20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31"/>
      <c r="N153" s="31"/>
    </row>
    <row r="154" customFormat="false" ht="24" hidden="false" customHeight="false" outlineLevel="0" collapsed="false">
      <c r="B154" s="11" t="s">
        <v>181</v>
      </c>
      <c r="C154" s="12" t="s">
        <v>27</v>
      </c>
      <c r="D154" s="13" t="s">
        <v>150</v>
      </c>
      <c r="E154" s="13" t="s">
        <v>182</v>
      </c>
      <c r="F154" s="12"/>
      <c r="G154" s="14" t="n">
        <f aca="false">G155+G161</f>
        <v>2193100</v>
      </c>
      <c r="H154" s="14" t="n">
        <f aca="false">H155+H161</f>
        <v>0</v>
      </c>
      <c r="I154" s="14" t="n">
        <f aca="false">I155+I161</f>
        <v>2193100</v>
      </c>
      <c r="J154" s="14" t="n">
        <f aca="false">J155+J161</f>
        <v>2193100</v>
      </c>
      <c r="K154" s="14" t="n">
        <f aca="false">K155+K161</f>
        <v>0</v>
      </c>
      <c r="L154" s="14" t="n">
        <f aca="false">L155+L161</f>
        <v>2193100</v>
      </c>
      <c r="M154" s="31"/>
      <c r="N154" s="31"/>
    </row>
    <row r="155" customFormat="false" ht="24" hidden="true" customHeight="false" outlineLevel="0" collapsed="false">
      <c r="B155" s="11" t="s">
        <v>183</v>
      </c>
      <c r="C155" s="12" t="s">
        <v>27</v>
      </c>
      <c r="D155" s="13" t="s">
        <v>150</v>
      </c>
      <c r="E155" s="13" t="s">
        <v>184</v>
      </c>
      <c r="F155" s="12"/>
      <c r="G155" s="14" t="n">
        <f aca="false">G156+G158</f>
        <v>0</v>
      </c>
      <c r="H155" s="14" t="n">
        <f aca="false">H156+H158</f>
        <v>0</v>
      </c>
      <c r="I155" s="14" t="n">
        <f aca="false">I156+I158</f>
        <v>0</v>
      </c>
      <c r="J155" s="14" t="n">
        <f aca="false">J156+J158</f>
        <v>0</v>
      </c>
      <c r="K155" s="14" t="n">
        <f aca="false">K156+K158</f>
        <v>0</v>
      </c>
      <c r="L155" s="14" t="n">
        <f aca="false">L156+L158</f>
        <v>0</v>
      </c>
      <c r="M155" s="31"/>
      <c r="N155" s="31"/>
    </row>
    <row r="156" customFormat="false" ht="24" hidden="true" customHeight="false" outlineLevel="0" collapsed="false">
      <c r="B156" s="11" t="s">
        <v>185</v>
      </c>
      <c r="C156" s="12" t="s">
        <v>27</v>
      </c>
      <c r="D156" s="13" t="s">
        <v>150</v>
      </c>
      <c r="E156" s="13" t="s">
        <v>186</v>
      </c>
      <c r="F156" s="12"/>
      <c r="G156" s="14" t="n">
        <f aca="false">G157</f>
        <v>0</v>
      </c>
      <c r="H156" s="14" t="n">
        <f aca="false">H157</f>
        <v>0</v>
      </c>
      <c r="I156" s="14" t="n">
        <f aca="false">I157</f>
        <v>0</v>
      </c>
      <c r="J156" s="14" t="n">
        <f aca="false">J157</f>
        <v>0</v>
      </c>
      <c r="K156" s="14" t="n">
        <f aca="false">K157</f>
        <v>0</v>
      </c>
      <c r="L156" s="14" t="n">
        <f aca="false">L157</f>
        <v>0</v>
      </c>
      <c r="M156" s="31"/>
      <c r="N156" s="31"/>
    </row>
    <row r="157" customFormat="false" ht="24" hidden="true" customHeight="false" outlineLevel="0" collapsed="false">
      <c r="B157" s="11" t="s">
        <v>40</v>
      </c>
      <c r="C157" s="12" t="s">
        <v>27</v>
      </c>
      <c r="D157" s="13" t="s">
        <v>150</v>
      </c>
      <c r="E157" s="13" t="s">
        <v>186</v>
      </c>
      <c r="F157" s="12" t="n">
        <v>20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31"/>
      <c r="N157" s="31"/>
    </row>
    <row r="158" customFormat="false" ht="12.75" hidden="true" customHeight="false" outlineLevel="0" collapsed="false">
      <c r="B158" s="11" t="s">
        <v>187</v>
      </c>
      <c r="C158" s="12" t="s">
        <v>27</v>
      </c>
      <c r="D158" s="13" t="s">
        <v>150</v>
      </c>
      <c r="E158" s="13" t="s">
        <v>188</v>
      </c>
      <c r="F158" s="12"/>
      <c r="G158" s="14" t="n">
        <f aca="false">G159+G160</f>
        <v>0</v>
      </c>
      <c r="H158" s="14" t="n">
        <f aca="false">H159+H160</f>
        <v>0</v>
      </c>
      <c r="I158" s="14" t="n">
        <f aca="false">I159+I160</f>
        <v>0</v>
      </c>
      <c r="J158" s="14" t="n">
        <f aca="false">J159+J160</f>
        <v>0</v>
      </c>
      <c r="K158" s="14" t="n">
        <f aca="false">K159+K160</f>
        <v>0</v>
      </c>
      <c r="L158" s="14" t="n">
        <f aca="false">L159+L160</f>
        <v>0</v>
      </c>
      <c r="M158" s="31"/>
      <c r="N158" s="31"/>
    </row>
    <row r="159" customFormat="false" ht="24" hidden="true" customHeight="false" outlineLevel="0" collapsed="false">
      <c r="B159" s="11" t="s">
        <v>40</v>
      </c>
      <c r="C159" s="12" t="s">
        <v>27</v>
      </c>
      <c r="D159" s="13" t="s">
        <v>150</v>
      </c>
      <c r="E159" s="13" t="s">
        <v>188</v>
      </c>
      <c r="F159" s="12" t="s">
        <v>41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31"/>
      <c r="N159" s="31"/>
    </row>
    <row r="160" customFormat="false" ht="12.75" hidden="true" customHeight="false" outlineLevel="0" collapsed="false">
      <c r="B160" s="11" t="s">
        <v>62</v>
      </c>
      <c r="C160" s="12" t="s">
        <v>27</v>
      </c>
      <c r="D160" s="13" t="s">
        <v>150</v>
      </c>
      <c r="E160" s="13" t="s">
        <v>188</v>
      </c>
      <c r="F160" s="12" t="s">
        <v>63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31"/>
      <c r="N160" s="31"/>
    </row>
    <row r="161" customFormat="false" ht="36" hidden="false" customHeight="false" outlineLevel="0" collapsed="false">
      <c r="B161" s="11" t="s">
        <v>189</v>
      </c>
      <c r="C161" s="12" t="s">
        <v>27</v>
      </c>
      <c r="D161" s="13" t="s">
        <v>150</v>
      </c>
      <c r="E161" s="12" t="s">
        <v>190</v>
      </c>
      <c r="F161" s="12"/>
      <c r="G161" s="14" t="n">
        <f aca="false">G162</f>
        <v>2193100</v>
      </c>
      <c r="H161" s="14" t="n">
        <f aca="false">H162</f>
        <v>0</v>
      </c>
      <c r="I161" s="14" t="n">
        <f aca="false">I162</f>
        <v>2193100</v>
      </c>
      <c r="J161" s="14" t="n">
        <f aca="false">J162</f>
        <v>2193100</v>
      </c>
      <c r="K161" s="14" t="n">
        <f aca="false">K162</f>
        <v>0</v>
      </c>
      <c r="L161" s="14" t="n">
        <f aca="false">L162</f>
        <v>2193100</v>
      </c>
      <c r="M161" s="31"/>
      <c r="N161" s="31"/>
    </row>
    <row r="162" customFormat="false" ht="24" hidden="false" customHeight="false" outlineLevel="0" collapsed="false">
      <c r="B162" s="11" t="s">
        <v>191</v>
      </c>
      <c r="C162" s="12" t="s">
        <v>27</v>
      </c>
      <c r="D162" s="12" t="s">
        <v>150</v>
      </c>
      <c r="E162" s="12" t="s">
        <v>192</v>
      </c>
      <c r="F162" s="12"/>
      <c r="G162" s="14" t="n">
        <f aca="false">G163</f>
        <v>2193100</v>
      </c>
      <c r="H162" s="14" t="n">
        <f aca="false">H163</f>
        <v>0</v>
      </c>
      <c r="I162" s="14" t="n">
        <f aca="false">I163</f>
        <v>2193100</v>
      </c>
      <c r="J162" s="14" t="n">
        <f aca="false">J163</f>
        <v>2193100</v>
      </c>
      <c r="K162" s="14" t="n">
        <f aca="false">K163</f>
        <v>0</v>
      </c>
      <c r="L162" s="14" t="n">
        <f aca="false">L163</f>
        <v>2193100</v>
      </c>
      <c r="M162" s="31"/>
      <c r="N162" s="31"/>
    </row>
    <row r="163" customFormat="false" ht="24" hidden="false" customHeight="false" outlineLevel="0" collapsed="false">
      <c r="B163" s="11" t="s">
        <v>193</v>
      </c>
      <c r="C163" s="12" t="s">
        <v>27</v>
      </c>
      <c r="D163" s="12" t="s">
        <v>150</v>
      </c>
      <c r="E163" s="12" t="s">
        <v>194</v>
      </c>
      <c r="F163" s="12"/>
      <c r="G163" s="14" t="n">
        <f aca="false">G164+G165+G166</f>
        <v>2193100</v>
      </c>
      <c r="H163" s="14" t="n">
        <f aca="false">H164+H165+H166</f>
        <v>0</v>
      </c>
      <c r="I163" s="14" t="n">
        <f aca="false">I164+I165+I166</f>
        <v>2193100</v>
      </c>
      <c r="J163" s="14" t="n">
        <f aca="false">J164+J165+J166</f>
        <v>2193100</v>
      </c>
      <c r="K163" s="14" t="n">
        <f aca="false">K164+K165+K166</f>
        <v>0</v>
      </c>
      <c r="L163" s="14" t="n">
        <f aca="false">L164+L165+L166</f>
        <v>2193100</v>
      </c>
      <c r="M163" s="31"/>
      <c r="N163" s="31"/>
    </row>
    <row r="164" customFormat="false" ht="48" hidden="false" customHeight="false" outlineLevel="0" collapsed="false">
      <c r="B164" s="11" t="s">
        <v>38</v>
      </c>
      <c r="C164" s="12" t="s">
        <v>27</v>
      </c>
      <c r="D164" s="12" t="s">
        <v>150</v>
      </c>
      <c r="E164" s="12" t="s">
        <v>194</v>
      </c>
      <c r="F164" s="12" t="s">
        <v>39</v>
      </c>
      <c r="G164" s="14" t="n">
        <f aca="false">1684400+508700</f>
        <v>2193100</v>
      </c>
      <c r="H164" s="14" t="n">
        <f aca="false">I164-G164</f>
        <v>0</v>
      </c>
      <c r="I164" s="14" t="n">
        <f aca="false">1684400+508700</f>
        <v>2193100</v>
      </c>
      <c r="J164" s="14" t="n">
        <f aca="false">1684400+508700</f>
        <v>2193100</v>
      </c>
      <c r="K164" s="14" t="n">
        <f aca="false">L164-J164</f>
        <v>0</v>
      </c>
      <c r="L164" s="14" t="n">
        <v>2193100</v>
      </c>
      <c r="M164" s="31"/>
      <c r="N164" s="31"/>
    </row>
    <row r="165" customFormat="false" ht="24" hidden="true" customHeight="false" outlineLevel="0" collapsed="false">
      <c r="B165" s="11" t="s">
        <v>40</v>
      </c>
      <c r="C165" s="12" t="s">
        <v>27</v>
      </c>
      <c r="D165" s="12" t="s">
        <v>150</v>
      </c>
      <c r="E165" s="12" t="s">
        <v>194</v>
      </c>
      <c r="F165" s="12" t="s">
        <v>41</v>
      </c>
      <c r="G165" s="14" t="n">
        <v>0</v>
      </c>
      <c r="H165" s="14" t="n">
        <f aca="false">I165-G165</f>
        <v>0</v>
      </c>
      <c r="I165" s="14" t="n">
        <v>0</v>
      </c>
      <c r="J165" s="14" t="n">
        <v>0</v>
      </c>
      <c r="K165" s="14" t="n">
        <f aca="false">L165-J165</f>
        <v>0</v>
      </c>
      <c r="L165" s="14" t="n">
        <v>0</v>
      </c>
      <c r="M165" s="31"/>
      <c r="N165" s="31"/>
    </row>
    <row r="166" customFormat="false" ht="12.75" hidden="true" customHeight="false" outlineLevel="0" collapsed="false">
      <c r="B166" s="11" t="s">
        <v>62</v>
      </c>
      <c r="C166" s="12" t="s">
        <v>27</v>
      </c>
      <c r="D166" s="12" t="s">
        <v>150</v>
      </c>
      <c r="E166" s="12" t="s">
        <v>194</v>
      </c>
      <c r="F166" s="12" t="s">
        <v>63</v>
      </c>
      <c r="G166" s="14" t="n">
        <v>0</v>
      </c>
      <c r="H166" s="14" t="n">
        <f aca="false">I166-G166</f>
        <v>0</v>
      </c>
      <c r="I166" s="14" t="n">
        <v>0</v>
      </c>
      <c r="J166" s="14" t="n">
        <v>0</v>
      </c>
      <c r="K166" s="14" t="n">
        <f aca="false">L166-J166</f>
        <v>0</v>
      </c>
      <c r="L166" s="14" t="n">
        <v>0</v>
      </c>
      <c r="M166" s="31"/>
      <c r="N166" s="31"/>
    </row>
    <row r="167" customFormat="false" ht="12.75" hidden="true" customHeight="false" outlineLevel="0" collapsed="false">
      <c r="B167" s="11" t="s">
        <v>47</v>
      </c>
      <c r="C167" s="12" t="s">
        <v>27</v>
      </c>
      <c r="D167" s="12" t="s">
        <v>150</v>
      </c>
      <c r="E167" s="12" t="s">
        <v>48</v>
      </c>
      <c r="F167" s="12"/>
      <c r="G167" s="14" t="n">
        <f aca="false">G168</f>
        <v>0</v>
      </c>
      <c r="H167" s="14" t="n">
        <f aca="false">H168</f>
        <v>0</v>
      </c>
      <c r="I167" s="14" t="n">
        <f aca="false">I168</f>
        <v>0</v>
      </c>
      <c r="J167" s="14" t="n">
        <f aca="false">J168</f>
        <v>0</v>
      </c>
      <c r="K167" s="14" t="n">
        <f aca="false">K168</f>
        <v>0</v>
      </c>
      <c r="L167" s="14" t="n">
        <f aca="false">L168</f>
        <v>0</v>
      </c>
      <c r="M167" s="31"/>
      <c r="N167" s="31"/>
    </row>
    <row r="168" customFormat="false" ht="24" hidden="true" customHeight="false" outlineLevel="0" collapsed="false">
      <c r="B168" s="11" t="s">
        <v>49</v>
      </c>
      <c r="C168" s="12" t="s">
        <v>27</v>
      </c>
      <c r="D168" s="12" t="s">
        <v>150</v>
      </c>
      <c r="E168" s="12" t="s">
        <v>50</v>
      </c>
      <c r="F168" s="12"/>
      <c r="G168" s="14" t="n">
        <f aca="false">G169</f>
        <v>0</v>
      </c>
      <c r="H168" s="14" t="n">
        <f aca="false">H169</f>
        <v>0</v>
      </c>
      <c r="I168" s="14" t="n">
        <f aca="false">I169</f>
        <v>0</v>
      </c>
      <c r="J168" s="14" t="n">
        <f aca="false">J169</f>
        <v>0</v>
      </c>
      <c r="K168" s="14" t="n">
        <f aca="false">K169</f>
        <v>0</v>
      </c>
      <c r="L168" s="14" t="n">
        <f aca="false">L169</f>
        <v>0</v>
      </c>
      <c r="M168" s="31"/>
      <c r="N168" s="31"/>
    </row>
    <row r="169" customFormat="false" ht="24" hidden="true" customHeight="false" outlineLevel="0" collapsed="false">
      <c r="B169" s="11" t="s">
        <v>51</v>
      </c>
      <c r="C169" s="12" t="s">
        <v>27</v>
      </c>
      <c r="D169" s="12" t="s">
        <v>150</v>
      </c>
      <c r="E169" s="12" t="s">
        <v>52</v>
      </c>
      <c r="F169" s="12"/>
      <c r="G169" s="14" t="n">
        <f aca="false">G170+G174+G176+G172</f>
        <v>0</v>
      </c>
      <c r="H169" s="14" t="n">
        <f aca="false">H170+H174+H176+H172</f>
        <v>0</v>
      </c>
      <c r="I169" s="14" t="n">
        <f aca="false">I170+I174+I176+I172</f>
        <v>0</v>
      </c>
      <c r="J169" s="14" t="n">
        <f aca="false">J170+J174+J176+J172</f>
        <v>0</v>
      </c>
      <c r="K169" s="14" t="n">
        <f aca="false">K170+K174+K176+K172</f>
        <v>0</v>
      </c>
      <c r="L169" s="14" t="n">
        <f aca="false">L170+L174+L176+L172</f>
        <v>0</v>
      </c>
      <c r="M169" s="31"/>
      <c r="N169" s="31"/>
    </row>
    <row r="170" customFormat="false" ht="12.75" hidden="true" customHeight="false" outlineLevel="0" collapsed="false">
      <c r="B170" s="11" t="s">
        <v>106</v>
      </c>
      <c r="C170" s="12" t="s">
        <v>27</v>
      </c>
      <c r="D170" s="12" t="s">
        <v>150</v>
      </c>
      <c r="E170" s="12" t="s">
        <v>107</v>
      </c>
      <c r="F170" s="12"/>
      <c r="G170" s="14" t="n">
        <f aca="false">G171</f>
        <v>0</v>
      </c>
      <c r="H170" s="14" t="n">
        <f aca="false">H171</f>
        <v>0</v>
      </c>
      <c r="I170" s="14" t="n">
        <f aca="false">I171</f>
        <v>0</v>
      </c>
      <c r="J170" s="14" t="n">
        <f aca="false">J171</f>
        <v>0</v>
      </c>
      <c r="K170" s="14" t="n">
        <f aca="false">K171</f>
        <v>0</v>
      </c>
      <c r="L170" s="14" t="n">
        <f aca="false">L171</f>
        <v>0</v>
      </c>
      <c r="M170" s="31"/>
      <c r="N170" s="31"/>
    </row>
    <row r="171" customFormat="false" ht="24" hidden="true" customHeight="false" outlineLevel="0" collapsed="false">
      <c r="B171" s="11" t="s">
        <v>40</v>
      </c>
      <c r="C171" s="12" t="s">
        <v>27</v>
      </c>
      <c r="D171" s="12" t="s">
        <v>150</v>
      </c>
      <c r="E171" s="12" t="s">
        <v>107</v>
      </c>
      <c r="F171" s="12" t="s">
        <v>41</v>
      </c>
      <c r="G171" s="14" t="n">
        <v>0</v>
      </c>
      <c r="H171" s="14" t="n">
        <f aca="false">I171-G171</f>
        <v>0</v>
      </c>
      <c r="I171" s="14" t="n">
        <v>0</v>
      </c>
      <c r="J171" s="14" t="n">
        <v>0</v>
      </c>
      <c r="K171" s="14" t="n">
        <f aca="false">L171-J171</f>
        <v>0</v>
      </c>
      <c r="L171" s="14" t="n">
        <v>0</v>
      </c>
      <c r="M171" s="31"/>
      <c r="N171" s="31"/>
    </row>
    <row r="172" customFormat="false" ht="24" hidden="true" customHeight="false" outlineLevel="0" collapsed="false">
      <c r="B172" s="11" t="s">
        <v>203</v>
      </c>
      <c r="C172" s="12" t="s">
        <v>27</v>
      </c>
      <c r="D172" s="12" t="s">
        <v>150</v>
      </c>
      <c r="E172" s="12" t="s">
        <v>54</v>
      </c>
      <c r="F172" s="12"/>
      <c r="G172" s="14" t="n">
        <f aca="false">G173</f>
        <v>0</v>
      </c>
      <c r="H172" s="14" t="n">
        <f aca="false">H173</f>
        <v>0</v>
      </c>
      <c r="I172" s="14" t="n">
        <f aca="false">I173</f>
        <v>0</v>
      </c>
      <c r="J172" s="14" t="n">
        <f aca="false">J173</f>
        <v>0</v>
      </c>
      <c r="K172" s="14" t="n">
        <f aca="false">K173</f>
        <v>0</v>
      </c>
      <c r="L172" s="14" t="n">
        <f aca="false">L173</f>
        <v>0</v>
      </c>
      <c r="M172" s="31"/>
      <c r="N172" s="31"/>
    </row>
    <row r="173" customFormat="false" ht="24" hidden="true" customHeight="false" outlineLevel="0" collapsed="false">
      <c r="B173" s="11" t="s">
        <v>40</v>
      </c>
      <c r="C173" s="12" t="s">
        <v>27</v>
      </c>
      <c r="D173" s="12" t="s">
        <v>150</v>
      </c>
      <c r="E173" s="12" t="s">
        <v>54</v>
      </c>
      <c r="F173" s="12" t="s">
        <v>41</v>
      </c>
      <c r="G173" s="14" t="n">
        <v>0</v>
      </c>
      <c r="H173" s="14" t="n">
        <f aca="false">I173-G173</f>
        <v>0</v>
      </c>
      <c r="I173" s="14" t="n">
        <v>0</v>
      </c>
      <c r="J173" s="14" t="n">
        <v>0</v>
      </c>
      <c r="K173" s="14" t="n">
        <f aca="false">L173-J173</f>
        <v>0</v>
      </c>
      <c r="L173" s="14" t="n">
        <v>0</v>
      </c>
      <c r="M173" s="31"/>
      <c r="N173" s="31"/>
    </row>
    <row r="174" customFormat="false" ht="48" hidden="true" customHeight="false" outlineLevel="0" collapsed="false">
      <c r="B174" s="11" t="s">
        <v>108</v>
      </c>
      <c r="C174" s="12" t="s">
        <v>27</v>
      </c>
      <c r="D174" s="12" t="s">
        <v>150</v>
      </c>
      <c r="E174" s="12" t="s">
        <v>109</v>
      </c>
      <c r="F174" s="12"/>
      <c r="G174" s="14" t="n">
        <f aca="false">G175</f>
        <v>0</v>
      </c>
      <c r="H174" s="14" t="n">
        <f aca="false">H175</f>
        <v>0</v>
      </c>
      <c r="I174" s="14" t="n">
        <f aca="false">I175</f>
        <v>0</v>
      </c>
      <c r="J174" s="14" t="n">
        <f aca="false">J175</f>
        <v>0</v>
      </c>
      <c r="K174" s="14" t="n">
        <f aca="false">K175</f>
        <v>0</v>
      </c>
      <c r="L174" s="14" t="n">
        <f aca="false">L175</f>
        <v>0</v>
      </c>
      <c r="M174" s="31"/>
      <c r="N174" s="31"/>
    </row>
    <row r="175" customFormat="false" ht="24" hidden="true" customHeight="false" outlineLevel="0" collapsed="false">
      <c r="B175" s="11" t="s">
        <v>40</v>
      </c>
      <c r="C175" s="12" t="s">
        <v>27</v>
      </c>
      <c r="D175" s="12" t="s">
        <v>150</v>
      </c>
      <c r="E175" s="12" t="s">
        <v>109</v>
      </c>
      <c r="F175" s="12" t="s">
        <v>41</v>
      </c>
      <c r="G175" s="14" t="n">
        <v>0</v>
      </c>
      <c r="H175" s="14" t="n">
        <f aca="false">I175-G175</f>
        <v>0</v>
      </c>
      <c r="I175" s="14" t="n">
        <v>0</v>
      </c>
      <c r="J175" s="14" t="n">
        <v>0</v>
      </c>
      <c r="K175" s="14" t="n">
        <f aca="false">L175-J175</f>
        <v>0</v>
      </c>
      <c r="L175" s="14" t="n">
        <v>0</v>
      </c>
      <c r="M175" s="31"/>
      <c r="N175" s="31"/>
    </row>
    <row r="176" customFormat="false" ht="48" hidden="true" customHeight="false" outlineLevel="0" collapsed="false">
      <c r="B176" s="11" t="s">
        <v>108</v>
      </c>
      <c r="C176" s="12" t="s">
        <v>27</v>
      </c>
      <c r="D176" s="12" t="s">
        <v>150</v>
      </c>
      <c r="E176" s="12" t="s">
        <v>110</v>
      </c>
      <c r="F176" s="12"/>
      <c r="G176" s="14" t="n">
        <f aca="false">G177</f>
        <v>0</v>
      </c>
      <c r="H176" s="14" t="n">
        <f aca="false">H177</f>
        <v>0</v>
      </c>
      <c r="I176" s="14" t="n">
        <f aca="false">I177</f>
        <v>0</v>
      </c>
      <c r="J176" s="14" t="n">
        <f aca="false">J177</f>
        <v>0</v>
      </c>
      <c r="K176" s="14" t="n">
        <f aca="false">K177</f>
        <v>0</v>
      </c>
      <c r="L176" s="14" t="n">
        <f aca="false">L177</f>
        <v>0</v>
      </c>
      <c r="M176" s="31"/>
      <c r="N176" s="31"/>
    </row>
    <row r="177" customFormat="false" ht="24" hidden="true" customHeight="false" outlineLevel="0" collapsed="false">
      <c r="B177" s="11" t="s">
        <v>40</v>
      </c>
      <c r="C177" s="12" t="s">
        <v>27</v>
      </c>
      <c r="D177" s="12" t="s">
        <v>150</v>
      </c>
      <c r="E177" s="12" t="s">
        <v>110</v>
      </c>
      <c r="F177" s="12" t="s">
        <v>41</v>
      </c>
      <c r="G177" s="14" t="n">
        <v>0</v>
      </c>
      <c r="H177" s="14" t="n">
        <f aca="false">I177-G177</f>
        <v>0</v>
      </c>
      <c r="I177" s="14" t="n">
        <v>0</v>
      </c>
      <c r="J177" s="14" t="n">
        <v>0</v>
      </c>
      <c r="K177" s="14" t="n">
        <f aca="false">L177-J177</f>
        <v>0</v>
      </c>
      <c r="L177" s="14" t="n">
        <v>0</v>
      </c>
      <c r="M177" s="31"/>
      <c r="N177" s="31"/>
    </row>
    <row r="178" customFormat="false" ht="24" hidden="false" customHeight="false" outlineLevel="0" collapsed="false">
      <c r="B178" s="11" t="s">
        <v>204</v>
      </c>
      <c r="C178" s="12" t="s">
        <v>27</v>
      </c>
      <c r="D178" s="13" t="s">
        <v>150</v>
      </c>
      <c r="E178" s="13" t="s">
        <v>205</v>
      </c>
      <c r="F178" s="12"/>
      <c r="G178" s="14" t="n">
        <f aca="false">G189+G179</f>
        <v>18162770</v>
      </c>
      <c r="H178" s="14" t="n">
        <f aca="false">H189+H179</f>
        <v>1096.10000000149</v>
      </c>
      <c r="I178" s="14" t="n">
        <f aca="false">I189+I179</f>
        <v>18163866.1</v>
      </c>
      <c r="J178" s="14" t="n">
        <f aca="false">J189+J179</f>
        <v>18162770</v>
      </c>
      <c r="K178" s="14" t="n">
        <f aca="false">K189+K179</f>
        <v>-2.32000000029802</v>
      </c>
      <c r="L178" s="14" t="n">
        <f aca="false">L189+L179</f>
        <v>18162767.68</v>
      </c>
      <c r="M178" s="31"/>
      <c r="N178" s="31"/>
    </row>
    <row r="179" customFormat="false" ht="12.75" hidden="true" customHeight="false" outlineLevel="0" collapsed="false">
      <c r="B179" s="11" t="s">
        <v>206</v>
      </c>
      <c r="C179" s="12" t="s">
        <v>27</v>
      </c>
      <c r="D179" s="13" t="s">
        <v>150</v>
      </c>
      <c r="E179" s="13" t="s">
        <v>207</v>
      </c>
      <c r="F179" s="12"/>
      <c r="G179" s="14" t="n">
        <f aca="false">G186+G183+G180</f>
        <v>0</v>
      </c>
      <c r="H179" s="14" t="n">
        <f aca="false">H186+H183+H180</f>
        <v>0</v>
      </c>
      <c r="I179" s="14" t="n">
        <f aca="false">I186+I183+I180</f>
        <v>0</v>
      </c>
      <c r="J179" s="14" t="n">
        <f aca="false">J186+J183+J180</f>
        <v>0</v>
      </c>
      <c r="K179" s="14" t="n">
        <f aca="false">K186+K183+K180</f>
        <v>0</v>
      </c>
      <c r="L179" s="14" t="n">
        <f aca="false">L186+L183+L180</f>
        <v>0</v>
      </c>
      <c r="M179" s="31"/>
      <c r="N179" s="31"/>
    </row>
    <row r="180" customFormat="false" ht="36" hidden="true" customHeight="false" outlineLevel="0" collapsed="false">
      <c r="B180" s="11" t="s">
        <v>208</v>
      </c>
      <c r="C180" s="12" t="s">
        <v>27</v>
      </c>
      <c r="D180" s="13" t="s">
        <v>150</v>
      </c>
      <c r="E180" s="13" t="s">
        <v>209</v>
      </c>
      <c r="F180" s="12"/>
      <c r="G180" s="14" t="n">
        <f aca="false">G181</f>
        <v>0</v>
      </c>
      <c r="H180" s="14" t="n">
        <f aca="false">H181</f>
        <v>0</v>
      </c>
      <c r="I180" s="14" t="n">
        <f aca="false">I181</f>
        <v>0</v>
      </c>
      <c r="J180" s="14" t="n">
        <f aca="false">J181</f>
        <v>0</v>
      </c>
      <c r="K180" s="14" t="n">
        <f aca="false">K181</f>
        <v>0</v>
      </c>
      <c r="L180" s="14" t="n">
        <f aca="false">L181</f>
        <v>0</v>
      </c>
      <c r="M180" s="31"/>
      <c r="N180" s="31"/>
    </row>
    <row r="181" customFormat="false" ht="24" hidden="true" customHeight="false" outlineLevel="0" collapsed="false">
      <c r="B181" s="11" t="s">
        <v>210</v>
      </c>
      <c r="C181" s="12" t="s">
        <v>27</v>
      </c>
      <c r="D181" s="13" t="s">
        <v>150</v>
      </c>
      <c r="E181" s="13" t="s">
        <v>211</v>
      </c>
      <c r="F181" s="12"/>
      <c r="G181" s="14" t="n">
        <f aca="false">G182</f>
        <v>0</v>
      </c>
      <c r="H181" s="14" t="n">
        <f aca="false">H182</f>
        <v>0</v>
      </c>
      <c r="I181" s="14" t="n">
        <f aca="false">I182</f>
        <v>0</v>
      </c>
      <c r="J181" s="14" t="n">
        <f aca="false">J182</f>
        <v>0</v>
      </c>
      <c r="K181" s="14" t="n">
        <f aca="false">K182</f>
        <v>0</v>
      </c>
      <c r="L181" s="14" t="n">
        <f aca="false">L182</f>
        <v>0</v>
      </c>
      <c r="M181" s="31"/>
      <c r="N181" s="31"/>
    </row>
    <row r="182" customFormat="false" ht="24" hidden="true" customHeight="false" outlineLevel="0" collapsed="false">
      <c r="B182" s="11" t="s">
        <v>40</v>
      </c>
      <c r="C182" s="12" t="s">
        <v>27</v>
      </c>
      <c r="D182" s="13" t="s">
        <v>150</v>
      </c>
      <c r="E182" s="13" t="s">
        <v>211</v>
      </c>
      <c r="F182" s="12" t="s">
        <v>41</v>
      </c>
      <c r="G182" s="14" t="n">
        <v>0</v>
      </c>
      <c r="H182" s="14" t="n">
        <f aca="false">I182-G182</f>
        <v>0</v>
      </c>
      <c r="I182" s="14" t="n">
        <v>0</v>
      </c>
      <c r="J182" s="14" t="n">
        <v>0</v>
      </c>
      <c r="K182" s="14" t="n">
        <f aca="false">L182-J182</f>
        <v>0</v>
      </c>
      <c r="L182" s="14" t="n">
        <v>0</v>
      </c>
      <c r="M182" s="31"/>
      <c r="N182" s="31"/>
    </row>
    <row r="183" customFormat="false" ht="24" hidden="true" customHeight="false" outlineLevel="0" collapsed="false">
      <c r="B183" s="11" t="s">
        <v>212</v>
      </c>
      <c r="C183" s="12" t="s">
        <v>27</v>
      </c>
      <c r="D183" s="13" t="s">
        <v>150</v>
      </c>
      <c r="E183" s="13" t="s">
        <v>213</v>
      </c>
      <c r="F183" s="12"/>
      <c r="G183" s="14" t="n">
        <f aca="false">G184</f>
        <v>0</v>
      </c>
      <c r="H183" s="14" t="n">
        <f aca="false">H184</f>
        <v>0</v>
      </c>
      <c r="I183" s="14" t="n">
        <f aca="false">I184</f>
        <v>0</v>
      </c>
      <c r="J183" s="14" t="n">
        <f aca="false">J184</f>
        <v>0</v>
      </c>
      <c r="K183" s="14" t="n">
        <f aca="false">K184</f>
        <v>0</v>
      </c>
      <c r="L183" s="14" t="n">
        <f aca="false">L184</f>
        <v>0</v>
      </c>
      <c r="M183" s="31"/>
      <c r="N183" s="31"/>
    </row>
    <row r="184" customFormat="false" ht="12.75" hidden="true" customHeight="false" outlineLevel="0" collapsed="false">
      <c r="B184" s="11" t="s">
        <v>214</v>
      </c>
      <c r="C184" s="12" t="s">
        <v>27</v>
      </c>
      <c r="D184" s="13" t="s">
        <v>150</v>
      </c>
      <c r="E184" s="13" t="s">
        <v>215</v>
      </c>
      <c r="F184" s="12"/>
      <c r="G184" s="14" t="n">
        <f aca="false">G185</f>
        <v>0</v>
      </c>
      <c r="H184" s="14" t="n">
        <f aca="false">H185</f>
        <v>0</v>
      </c>
      <c r="I184" s="14" t="n">
        <f aca="false">I185</f>
        <v>0</v>
      </c>
      <c r="J184" s="14" t="n">
        <f aca="false">J185</f>
        <v>0</v>
      </c>
      <c r="K184" s="14" t="n">
        <f aca="false">K185</f>
        <v>0</v>
      </c>
      <c r="L184" s="14" t="n">
        <f aca="false">L185</f>
        <v>0</v>
      </c>
      <c r="M184" s="31"/>
      <c r="N184" s="31"/>
    </row>
    <row r="185" customFormat="false" ht="24" hidden="true" customHeight="false" outlineLevel="0" collapsed="false">
      <c r="B185" s="11" t="s">
        <v>40</v>
      </c>
      <c r="C185" s="12" t="s">
        <v>27</v>
      </c>
      <c r="D185" s="13" t="s">
        <v>150</v>
      </c>
      <c r="E185" s="13" t="s">
        <v>215</v>
      </c>
      <c r="F185" s="12" t="s">
        <v>41</v>
      </c>
      <c r="G185" s="14" t="n">
        <v>0</v>
      </c>
      <c r="H185" s="14" t="n">
        <f aca="false">I185-G185</f>
        <v>0</v>
      </c>
      <c r="I185" s="14" t="n">
        <v>0</v>
      </c>
      <c r="J185" s="14" t="n">
        <v>0</v>
      </c>
      <c r="K185" s="14" t="n">
        <f aca="false">L185-J185</f>
        <v>0</v>
      </c>
      <c r="L185" s="14" t="n">
        <v>0</v>
      </c>
      <c r="M185" s="31"/>
      <c r="N185" s="31"/>
    </row>
    <row r="186" customFormat="false" ht="24" hidden="true" customHeight="false" outlineLevel="0" collapsed="false">
      <c r="B186" s="11" t="s">
        <v>216</v>
      </c>
      <c r="C186" s="12" t="s">
        <v>27</v>
      </c>
      <c r="D186" s="13" t="s">
        <v>150</v>
      </c>
      <c r="E186" s="13" t="s">
        <v>217</v>
      </c>
      <c r="F186" s="12"/>
      <c r="G186" s="14" t="n">
        <f aca="false">G187</f>
        <v>0</v>
      </c>
      <c r="H186" s="14" t="n">
        <f aca="false">H187</f>
        <v>0</v>
      </c>
      <c r="I186" s="14" t="n">
        <f aca="false">I187</f>
        <v>0</v>
      </c>
      <c r="J186" s="14" t="n">
        <f aca="false">J187</f>
        <v>0</v>
      </c>
      <c r="K186" s="14" t="n">
        <f aca="false">K187</f>
        <v>0</v>
      </c>
      <c r="L186" s="14" t="n">
        <f aca="false">L187</f>
        <v>0</v>
      </c>
      <c r="M186" s="31"/>
      <c r="N186" s="31"/>
    </row>
    <row r="187" customFormat="false" ht="24" hidden="true" customHeight="false" outlineLevel="0" collapsed="false">
      <c r="B187" s="11" t="s">
        <v>218</v>
      </c>
      <c r="C187" s="12" t="s">
        <v>27</v>
      </c>
      <c r="D187" s="13" t="s">
        <v>150</v>
      </c>
      <c r="E187" s="13" t="s">
        <v>219</v>
      </c>
      <c r="F187" s="12"/>
      <c r="G187" s="14" t="n">
        <f aca="false">G188</f>
        <v>0</v>
      </c>
      <c r="H187" s="14" t="n">
        <f aca="false">H188</f>
        <v>0</v>
      </c>
      <c r="I187" s="14" t="n">
        <f aca="false">I188</f>
        <v>0</v>
      </c>
      <c r="J187" s="14" t="n">
        <f aca="false">J188</f>
        <v>0</v>
      </c>
      <c r="K187" s="14" t="n">
        <f aca="false">K188</f>
        <v>0</v>
      </c>
      <c r="L187" s="14" t="n">
        <f aca="false">L188</f>
        <v>0</v>
      </c>
      <c r="M187" s="31"/>
      <c r="N187" s="31"/>
    </row>
    <row r="188" customFormat="false" ht="24" hidden="true" customHeight="false" outlineLevel="0" collapsed="false">
      <c r="B188" s="11" t="s">
        <v>40</v>
      </c>
      <c r="C188" s="12" t="s">
        <v>27</v>
      </c>
      <c r="D188" s="12" t="s">
        <v>150</v>
      </c>
      <c r="E188" s="13" t="s">
        <v>219</v>
      </c>
      <c r="F188" s="12" t="s">
        <v>41</v>
      </c>
      <c r="G188" s="14" t="n">
        <v>0</v>
      </c>
      <c r="H188" s="14" t="n">
        <f aca="false">I188-G188</f>
        <v>0</v>
      </c>
      <c r="I188" s="14" t="n">
        <v>0</v>
      </c>
      <c r="J188" s="14" t="n">
        <v>0</v>
      </c>
      <c r="K188" s="14" t="n">
        <f aca="false">L188-J188</f>
        <v>0</v>
      </c>
      <c r="L188" s="14" t="n">
        <v>0</v>
      </c>
      <c r="M188" s="31"/>
      <c r="N188" s="31"/>
    </row>
    <row r="189" customFormat="false" ht="36" hidden="false" customHeight="false" outlineLevel="0" collapsed="false">
      <c r="B189" s="11" t="s">
        <v>220</v>
      </c>
      <c r="C189" s="12" t="s">
        <v>27</v>
      </c>
      <c r="D189" s="13" t="s">
        <v>150</v>
      </c>
      <c r="E189" s="13" t="s">
        <v>221</v>
      </c>
      <c r="F189" s="12"/>
      <c r="G189" s="14" t="n">
        <f aca="false">G190</f>
        <v>18162770</v>
      </c>
      <c r="H189" s="14" t="n">
        <f aca="false">H190</f>
        <v>1096.10000000149</v>
      </c>
      <c r="I189" s="14" t="n">
        <f aca="false">I190</f>
        <v>18163866.1</v>
      </c>
      <c r="J189" s="14" t="n">
        <f aca="false">J190</f>
        <v>18162770</v>
      </c>
      <c r="K189" s="14" t="n">
        <f aca="false">K190</f>
        <v>-2.32000000029802</v>
      </c>
      <c r="L189" s="14" t="n">
        <f aca="false">L190</f>
        <v>18162767.68</v>
      </c>
      <c r="M189" s="31"/>
      <c r="N189" s="31"/>
    </row>
    <row r="190" customFormat="false" ht="24" hidden="false" customHeight="false" outlineLevel="0" collapsed="false">
      <c r="B190" s="11" t="s">
        <v>222</v>
      </c>
      <c r="C190" s="12" t="s">
        <v>27</v>
      </c>
      <c r="D190" s="13" t="s">
        <v>150</v>
      </c>
      <c r="E190" s="13" t="s">
        <v>223</v>
      </c>
      <c r="F190" s="12"/>
      <c r="G190" s="14" t="n">
        <f aca="false">G191+G195</f>
        <v>18162770</v>
      </c>
      <c r="H190" s="14" t="n">
        <f aca="false">H191+H195</f>
        <v>1096.10000000149</v>
      </c>
      <c r="I190" s="14" t="n">
        <f aca="false">I191+I195</f>
        <v>18163866.1</v>
      </c>
      <c r="J190" s="14" t="n">
        <f aca="false">J191+J195</f>
        <v>18162770</v>
      </c>
      <c r="K190" s="14" t="n">
        <f aca="false">K191+K195</f>
        <v>-2.32000000029802</v>
      </c>
      <c r="L190" s="14" t="n">
        <f aca="false">L191+L195</f>
        <v>18162767.68</v>
      </c>
      <c r="M190" s="31"/>
      <c r="N190" s="31"/>
    </row>
    <row r="191" customFormat="false" ht="24" hidden="false" customHeight="false" outlineLevel="0" collapsed="false">
      <c r="B191" s="11" t="s">
        <v>224</v>
      </c>
      <c r="C191" s="12" t="s">
        <v>27</v>
      </c>
      <c r="D191" s="13" t="s">
        <v>150</v>
      </c>
      <c r="E191" s="13" t="s">
        <v>225</v>
      </c>
      <c r="F191" s="12"/>
      <c r="G191" s="14" t="n">
        <f aca="false">G192+G193+G194</f>
        <v>18162770</v>
      </c>
      <c r="H191" s="14" t="n">
        <f aca="false">H192+H193+H194</f>
        <v>1096.10000000149</v>
      </c>
      <c r="I191" s="14" t="n">
        <f aca="false">I192+I193+I194</f>
        <v>18163866.1</v>
      </c>
      <c r="J191" s="14" t="n">
        <f aca="false">J192+J193+J194</f>
        <v>18162770</v>
      </c>
      <c r="K191" s="14" t="n">
        <f aca="false">K192+K193+K194</f>
        <v>-2.32000000029802</v>
      </c>
      <c r="L191" s="14" t="n">
        <f aca="false">L192+L193+L194</f>
        <v>18162767.68</v>
      </c>
      <c r="M191" s="31"/>
      <c r="N191" s="31"/>
    </row>
    <row r="192" customFormat="false" ht="48" hidden="false" customHeight="false" outlineLevel="0" collapsed="false">
      <c r="B192" s="11" t="s">
        <v>38</v>
      </c>
      <c r="C192" s="12" t="s">
        <v>27</v>
      </c>
      <c r="D192" s="13" t="s">
        <v>150</v>
      </c>
      <c r="E192" s="13" t="s">
        <v>225</v>
      </c>
      <c r="F192" s="12" t="s">
        <v>39</v>
      </c>
      <c r="G192" s="14" t="n">
        <f aca="false">13949900+4212870</f>
        <v>18162770</v>
      </c>
      <c r="H192" s="14" t="n">
        <f aca="false">I192-G192</f>
        <v>1096.10000000149</v>
      </c>
      <c r="I192" s="14" t="n">
        <v>18163866.1</v>
      </c>
      <c r="J192" s="14" t="n">
        <f aca="false">13949900+4212870</f>
        <v>18162770</v>
      </c>
      <c r="K192" s="14" t="n">
        <f aca="false">L192-J192</f>
        <v>-2.32000000029802</v>
      </c>
      <c r="L192" s="14" t="n">
        <v>18162767.68</v>
      </c>
      <c r="M192" s="31"/>
      <c r="N192" s="31"/>
    </row>
    <row r="193" customFormat="false" ht="24" hidden="false" customHeight="false" outlineLevel="0" collapsed="false">
      <c r="B193" s="11" t="s">
        <v>40</v>
      </c>
      <c r="C193" s="12" t="s">
        <v>27</v>
      </c>
      <c r="D193" s="13" t="s">
        <v>150</v>
      </c>
      <c r="E193" s="13" t="s">
        <v>225</v>
      </c>
      <c r="F193" s="12" t="s">
        <v>41</v>
      </c>
      <c r="G193" s="14" t="n">
        <v>0</v>
      </c>
      <c r="H193" s="14" t="n">
        <f aca="false">I193-G193</f>
        <v>0</v>
      </c>
      <c r="I193" s="14" t="n">
        <v>0</v>
      </c>
      <c r="J193" s="14" t="n">
        <v>0</v>
      </c>
      <c r="K193" s="14" t="n">
        <f aca="false">L193-J193</f>
        <v>0</v>
      </c>
      <c r="L193" s="14" t="n">
        <v>0</v>
      </c>
      <c r="M193" s="31"/>
      <c r="N193" s="31"/>
    </row>
    <row r="194" customFormat="false" ht="12.75" hidden="true" customHeight="false" outlineLevel="0" collapsed="false">
      <c r="B194" s="11" t="s">
        <v>62</v>
      </c>
      <c r="C194" s="12" t="s">
        <v>27</v>
      </c>
      <c r="D194" s="13" t="s">
        <v>150</v>
      </c>
      <c r="E194" s="13" t="s">
        <v>225</v>
      </c>
      <c r="F194" s="12" t="s">
        <v>63</v>
      </c>
      <c r="G194" s="14" t="n">
        <v>0</v>
      </c>
      <c r="H194" s="14" t="n">
        <f aca="false">I194-G194</f>
        <v>0</v>
      </c>
      <c r="I194" s="14" t="n">
        <v>0</v>
      </c>
      <c r="J194" s="14" t="n">
        <v>0</v>
      </c>
      <c r="K194" s="14" t="n">
        <f aca="false">L194-J194</f>
        <v>0</v>
      </c>
      <c r="L194" s="14" t="n">
        <v>0</v>
      </c>
      <c r="M194" s="31"/>
      <c r="N194" s="31"/>
    </row>
    <row r="195" customFormat="false" ht="24" hidden="true" customHeight="false" outlineLevel="0" collapsed="false">
      <c r="B195" s="11" t="s">
        <v>226</v>
      </c>
      <c r="C195" s="12" t="s">
        <v>27</v>
      </c>
      <c r="D195" s="13" t="s">
        <v>150</v>
      </c>
      <c r="E195" s="13" t="s">
        <v>227</v>
      </c>
      <c r="F195" s="12"/>
      <c r="G195" s="14" t="n">
        <f aca="false">G196</f>
        <v>0</v>
      </c>
      <c r="H195" s="14" t="n">
        <f aca="false">H196</f>
        <v>0</v>
      </c>
      <c r="I195" s="14" t="n">
        <f aca="false">I196</f>
        <v>0</v>
      </c>
      <c r="J195" s="14" t="n">
        <f aca="false">J196</f>
        <v>0</v>
      </c>
      <c r="K195" s="14" t="n">
        <f aca="false">K196</f>
        <v>0</v>
      </c>
      <c r="L195" s="14" t="n">
        <f aca="false">L196</f>
        <v>0</v>
      </c>
      <c r="M195" s="31"/>
      <c r="N195" s="31"/>
    </row>
    <row r="196" customFormat="false" ht="24" hidden="true" customHeight="false" outlineLevel="0" collapsed="false">
      <c r="B196" s="11" t="s">
        <v>40</v>
      </c>
      <c r="C196" s="12" t="s">
        <v>27</v>
      </c>
      <c r="D196" s="13" t="s">
        <v>150</v>
      </c>
      <c r="E196" s="13" t="s">
        <v>227</v>
      </c>
      <c r="F196" s="12" t="s">
        <v>41</v>
      </c>
      <c r="G196" s="14" t="n">
        <v>0</v>
      </c>
      <c r="H196" s="14" t="n">
        <f aca="false">I196-G196</f>
        <v>0</v>
      </c>
      <c r="I196" s="14" t="n">
        <v>0</v>
      </c>
      <c r="J196" s="14" t="n">
        <v>0</v>
      </c>
      <c r="K196" s="14" t="n">
        <f aca="false">L196-J196</f>
        <v>0</v>
      </c>
      <c r="L196" s="14" t="n">
        <v>0</v>
      </c>
      <c r="M196" s="31"/>
      <c r="N196" s="31"/>
    </row>
    <row r="197" customFormat="false" ht="12.75" hidden="false" customHeight="false" outlineLevel="0" collapsed="false">
      <c r="B197" s="11" t="s">
        <v>30</v>
      </c>
      <c r="C197" s="12" t="s">
        <v>27</v>
      </c>
      <c r="D197" s="13" t="s">
        <v>150</v>
      </c>
      <c r="E197" s="13" t="s">
        <v>31</v>
      </c>
      <c r="F197" s="12"/>
      <c r="G197" s="14" t="n">
        <f aca="false">G198+G204+G206+G201+G209</f>
        <v>1676770</v>
      </c>
      <c r="H197" s="14" t="n">
        <f aca="false">H198+H204+H206+H201+H209</f>
        <v>0</v>
      </c>
      <c r="I197" s="14" t="n">
        <f aca="false">I198+I204+I206+I201+I209</f>
        <v>1676770</v>
      </c>
      <c r="J197" s="14" t="n">
        <f aca="false">J198+J204+J206+J201+J209</f>
        <v>1676770</v>
      </c>
      <c r="K197" s="14" t="n">
        <f aca="false">K198+K204+K206+K201+K209</f>
        <v>0</v>
      </c>
      <c r="L197" s="14" t="n">
        <f aca="false">L198+L204+L206+L201+L209</f>
        <v>1676770</v>
      </c>
      <c r="M197" s="31"/>
      <c r="N197" s="31"/>
    </row>
    <row r="198" customFormat="false" ht="24" hidden="true" customHeight="false" outlineLevel="0" collapsed="false">
      <c r="B198" s="11" t="s">
        <v>240</v>
      </c>
      <c r="C198" s="12" t="s">
        <v>27</v>
      </c>
      <c r="D198" s="13" t="s">
        <v>150</v>
      </c>
      <c r="E198" s="13" t="s">
        <v>241</v>
      </c>
      <c r="F198" s="12"/>
      <c r="G198" s="14" t="n">
        <f aca="false">G200+G199</f>
        <v>0</v>
      </c>
      <c r="H198" s="14" t="n">
        <f aca="false">H200+H199</f>
        <v>0</v>
      </c>
      <c r="I198" s="14" t="n">
        <f aca="false">I200+I199</f>
        <v>0</v>
      </c>
      <c r="J198" s="14" t="n">
        <f aca="false">J200+J199</f>
        <v>0</v>
      </c>
      <c r="K198" s="14" t="n">
        <f aca="false">K200+K199</f>
        <v>0</v>
      </c>
      <c r="L198" s="14" t="n">
        <f aca="false">L200+L199</f>
        <v>0</v>
      </c>
      <c r="M198" s="31"/>
      <c r="N198" s="31"/>
    </row>
    <row r="199" customFormat="false" ht="48" hidden="true" customHeight="false" outlineLevel="0" collapsed="false">
      <c r="B199" s="11" t="s">
        <v>38</v>
      </c>
      <c r="C199" s="12" t="s">
        <v>27</v>
      </c>
      <c r="D199" s="13" t="s">
        <v>150</v>
      </c>
      <c r="E199" s="13" t="s">
        <v>241</v>
      </c>
      <c r="F199" s="12" t="s">
        <v>39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31"/>
      <c r="N199" s="31"/>
    </row>
    <row r="200" customFormat="false" ht="24" hidden="true" customHeight="false" outlineLevel="0" collapsed="false">
      <c r="B200" s="11" t="s">
        <v>40</v>
      </c>
      <c r="C200" s="12" t="s">
        <v>27</v>
      </c>
      <c r="D200" s="13" t="s">
        <v>150</v>
      </c>
      <c r="E200" s="13" t="s">
        <v>241</v>
      </c>
      <c r="F200" s="12" t="n">
        <v>20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31"/>
      <c r="N200" s="31"/>
    </row>
    <row r="201" customFormat="false" ht="36" hidden="false" customHeight="false" outlineLevel="0" collapsed="false">
      <c r="B201" s="11" t="s">
        <v>242</v>
      </c>
      <c r="C201" s="12" t="s">
        <v>27</v>
      </c>
      <c r="D201" s="13" t="s">
        <v>150</v>
      </c>
      <c r="E201" s="13" t="s">
        <v>248</v>
      </c>
      <c r="F201" s="12"/>
      <c r="G201" s="14" t="n">
        <f aca="false">G202+G203</f>
        <v>858100</v>
      </c>
      <c r="H201" s="14" t="n">
        <f aca="false">H202+H203</f>
        <v>0</v>
      </c>
      <c r="I201" s="14" t="n">
        <f aca="false">I202+I203</f>
        <v>858100</v>
      </c>
      <c r="J201" s="14" t="n">
        <f aca="false">J202+J203</f>
        <v>858100</v>
      </c>
      <c r="K201" s="14" t="n">
        <f aca="false">K202+K203</f>
        <v>0</v>
      </c>
      <c r="L201" s="14" t="n">
        <f aca="false">L202+L203</f>
        <v>858100</v>
      </c>
      <c r="M201" s="31"/>
      <c r="N201" s="31"/>
    </row>
    <row r="202" customFormat="false" ht="48" hidden="false" customHeight="false" outlineLevel="0" collapsed="false">
      <c r="B202" s="11" t="s">
        <v>38</v>
      </c>
      <c r="C202" s="12" t="s">
        <v>27</v>
      </c>
      <c r="D202" s="13" t="s">
        <v>150</v>
      </c>
      <c r="E202" s="13" t="s">
        <v>248</v>
      </c>
      <c r="F202" s="12" t="s">
        <v>39</v>
      </c>
      <c r="G202" s="14" t="n">
        <f aca="false">496100+25000+149820</f>
        <v>670920</v>
      </c>
      <c r="H202" s="14" t="n">
        <f aca="false">I202-G202</f>
        <v>0</v>
      </c>
      <c r="I202" s="14" t="n">
        <f aca="false">496100+25000+149820</f>
        <v>670920</v>
      </c>
      <c r="J202" s="14" t="n">
        <f aca="false">496100+25000+149820</f>
        <v>670920</v>
      </c>
      <c r="K202" s="14" t="n">
        <f aca="false">L202-J202</f>
        <v>0</v>
      </c>
      <c r="L202" s="14" t="n">
        <v>670920</v>
      </c>
      <c r="M202" s="31"/>
      <c r="N202" s="31"/>
    </row>
    <row r="203" customFormat="false" ht="24" hidden="false" customHeight="false" outlineLevel="0" collapsed="false">
      <c r="B203" s="11" t="s">
        <v>40</v>
      </c>
      <c r="C203" s="12" t="s">
        <v>27</v>
      </c>
      <c r="D203" s="13" t="s">
        <v>150</v>
      </c>
      <c r="E203" s="13" t="s">
        <v>248</v>
      </c>
      <c r="F203" s="12" t="s">
        <v>41</v>
      </c>
      <c r="G203" s="14" t="n">
        <f aca="false">162180+25000</f>
        <v>187180</v>
      </c>
      <c r="H203" s="14" t="n">
        <f aca="false">I203-G203</f>
        <v>0</v>
      </c>
      <c r="I203" s="14" t="n">
        <f aca="false">162180+25000</f>
        <v>187180</v>
      </c>
      <c r="J203" s="14" t="n">
        <f aca="false">162180+25000</f>
        <v>187180</v>
      </c>
      <c r="K203" s="14" t="n">
        <f aca="false">L203-J203</f>
        <v>0</v>
      </c>
      <c r="L203" s="14" t="n">
        <v>187180</v>
      </c>
      <c r="M203" s="31"/>
      <c r="N203" s="31"/>
    </row>
    <row r="204" customFormat="false" ht="24" hidden="false" customHeight="false" outlineLevel="0" collapsed="false">
      <c r="B204" s="11" t="s">
        <v>244</v>
      </c>
      <c r="C204" s="12" t="s">
        <v>27</v>
      </c>
      <c r="D204" s="13" t="s">
        <v>150</v>
      </c>
      <c r="E204" s="13" t="s">
        <v>249</v>
      </c>
      <c r="F204" s="12"/>
      <c r="G204" s="14" t="n">
        <f aca="false">G205</f>
        <v>80300</v>
      </c>
      <c r="H204" s="14" t="n">
        <f aca="false">H205</f>
        <v>0</v>
      </c>
      <c r="I204" s="14" t="n">
        <f aca="false">I205</f>
        <v>80300</v>
      </c>
      <c r="J204" s="14" t="n">
        <f aca="false">J205</f>
        <v>80300</v>
      </c>
      <c r="K204" s="14" t="n">
        <f aca="false">K205</f>
        <v>0</v>
      </c>
      <c r="L204" s="14" t="n">
        <f aca="false">L205</f>
        <v>80300</v>
      </c>
      <c r="M204" s="31"/>
      <c r="N204" s="31"/>
    </row>
    <row r="205" customFormat="false" ht="24" hidden="false" customHeight="false" outlineLevel="0" collapsed="false">
      <c r="B205" s="11" t="s">
        <v>40</v>
      </c>
      <c r="C205" s="12" t="s">
        <v>27</v>
      </c>
      <c r="D205" s="13" t="s">
        <v>150</v>
      </c>
      <c r="E205" s="13" t="s">
        <v>249</v>
      </c>
      <c r="F205" s="12" t="n">
        <v>200</v>
      </c>
      <c r="G205" s="14" t="n">
        <v>80300</v>
      </c>
      <c r="H205" s="14" t="n">
        <f aca="false">I205-G205</f>
        <v>0</v>
      </c>
      <c r="I205" s="14" t="n">
        <v>80300</v>
      </c>
      <c r="J205" s="14" t="n">
        <v>80300</v>
      </c>
      <c r="K205" s="14" t="n">
        <f aca="false">L205-J205</f>
        <v>0</v>
      </c>
      <c r="L205" s="14" t="n">
        <v>80300</v>
      </c>
      <c r="M205" s="31"/>
      <c r="N205" s="31"/>
    </row>
    <row r="206" customFormat="false" ht="48" hidden="false" customHeight="false" outlineLevel="0" collapsed="false">
      <c r="B206" s="11" t="s">
        <v>250</v>
      </c>
      <c r="C206" s="12" t="s">
        <v>27</v>
      </c>
      <c r="D206" s="13" t="s">
        <v>150</v>
      </c>
      <c r="E206" s="13" t="s">
        <v>251</v>
      </c>
      <c r="F206" s="12"/>
      <c r="G206" s="14" t="n">
        <f aca="false">G207+G208</f>
        <v>297900</v>
      </c>
      <c r="H206" s="14" t="n">
        <f aca="false">H207+H208</f>
        <v>0</v>
      </c>
      <c r="I206" s="14" t="n">
        <f aca="false">I207+I208</f>
        <v>297900</v>
      </c>
      <c r="J206" s="14" t="n">
        <f aca="false">J207+J208</f>
        <v>297900</v>
      </c>
      <c r="K206" s="14" t="n">
        <f aca="false">K207+K208</f>
        <v>0</v>
      </c>
      <c r="L206" s="14" t="n">
        <f aca="false">L207+L208</f>
        <v>297900</v>
      </c>
      <c r="M206" s="31"/>
      <c r="N206" s="31"/>
    </row>
    <row r="207" customFormat="false" ht="48" hidden="false" customHeight="false" outlineLevel="0" collapsed="false">
      <c r="B207" s="11" t="s">
        <v>38</v>
      </c>
      <c r="C207" s="12" t="s">
        <v>27</v>
      </c>
      <c r="D207" s="13" t="s">
        <v>150</v>
      </c>
      <c r="E207" s="13" t="s">
        <v>251</v>
      </c>
      <c r="F207" s="12" t="n">
        <v>100</v>
      </c>
      <c r="G207" s="14" t="n">
        <f aca="false">228802+69098</f>
        <v>297900</v>
      </c>
      <c r="H207" s="14" t="n">
        <f aca="false">I207-G207</f>
        <v>0</v>
      </c>
      <c r="I207" s="14" t="n">
        <f aca="false">228802+69098</f>
        <v>297900</v>
      </c>
      <c r="J207" s="14" t="n">
        <f aca="false">228802+69098</f>
        <v>297900</v>
      </c>
      <c r="K207" s="14" t="n">
        <f aca="false">L207-J207</f>
        <v>0</v>
      </c>
      <c r="L207" s="14" t="n">
        <v>297900</v>
      </c>
      <c r="M207" s="31"/>
      <c r="N207" s="31"/>
    </row>
    <row r="208" customFormat="false" ht="24" hidden="true" customHeight="false" outlineLevel="0" collapsed="false">
      <c r="B208" s="11" t="s">
        <v>40</v>
      </c>
      <c r="C208" s="12" t="s">
        <v>27</v>
      </c>
      <c r="D208" s="13" t="s">
        <v>150</v>
      </c>
      <c r="E208" s="13" t="s">
        <v>251</v>
      </c>
      <c r="F208" s="12" t="n">
        <v>20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31"/>
      <c r="N208" s="31"/>
    </row>
    <row r="209" customFormat="false" ht="24" hidden="false" customHeight="false" outlineLevel="0" collapsed="false">
      <c r="B209" s="11" t="s">
        <v>32</v>
      </c>
      <c r="C209" s="12" t="s">
        <v>27</v>
      </c>
      <c r="D209" s="13" t="s">
        <v>150</v>
      </c>
      <c r="E209" s="13" t="s">
        <v>33</v>
      </c>
      <c r="F209" s="12"/>
      <c r="G209" s="14" t="n">
        <f aca="false">G210</f>
        <v>440470</v>
      </c>
      <c r="H209" s="14" t="n">
        <f aca="false">H210</f>
        <v>0</v>
      </c>
      <c r="I209" s="14" t="n">
        <f aca="false">I210</f>
        <v>440470</v>
      </c>
      <c r="J209" s="14" t="n">
        <f aca="false">J210</f>
        <v>440470</v>
      </c>
      <c r="K209" s="14" t="n">
        <f aca="false">K210</f>
        <v>0</v>
      </c>
      <c r="L209" s="14" t="n">
        <f aca="false">L210</f>
        <v>440470</v>
      </c>
      <c r="M209" s="31"/>
      <c r="N209" s="31"/>
    </row>
    <row r="210" customFormat="false" ht="24" hidden="false" customHeight="false" outlineLevel="0" collapsed="false">
      <c r="B210" s="11" t="s">
        <v>42</v>
      </c>
      <c r="C210" s="12" t="s">
        <v>27</v>
      </c>
      <c r="D210" s="13" t="s">
        <v>150</v>
      </c>
      <c r="E210" s="13" t="s">
        <v>43</v>
      </c>
      <c r="F210" s="12"/>
      <c r="G210" s="14" t="n">
        <f aca="false">G211</f>
        <v>440470</v>
      </c>
      <c r="H210" s="14" t="n">
        <f aca="false">H211</f>
        <v>0</v>
      </c>
      <c r="I210" s="14" t="n">
        <f aca="false">I211</f>
        <v>440470</v>
      </c>
      <c r="J210" s="14" t="n">
        <f aca="false">J211</f>
        <v>440470</v>
      </c>
      <c r="K210" s="14" t="n">
        <f aca="false">K211</f>
        <v>0</v>
      </c>
      <c r="L210" s="14" t="n">
        <f aca="false">L211</f>
        <v>440470</v>
      </c>
      <c r="M210" s="31"/>
      <c r="N210" s="31"/>
    </row>
    <row r="211" customFormat="false" ht="24" hidden="false" customHeight="false" outlineLevel="0" collapsed="false">
      <c r="B211" s="11" t="s">
        <v>86</v>
      </c>
      <c r="C211" s="12" t="s">
        <v>27</v>
      </c>
      <c r="D211" s="13" t="s">
        <v>150</v>
      </c>
      <c r="E211" s="13" t="s">
        <v>87</v>
      </c>
      <c r="F211" s="12"/>
      <c r="G211" s="14" t="n">
        <f aca="false">G212</f>
        <v>440470</v>
      </c>
      <c r="H211" s="14" t="n">
        <f aca="false">H212</f>
        <v>0</v>
      </c>
      <c r="I211" s="14" t="n">
        <f aca="false">I212</f>
        <v>440470</v>
      </c>
      <c r="J211" s="14" t="n">
        <f aca="false">J212</f>
        <v>440470</v>
      </c>
      <c r="K211" s="14" t="n">
        <f aca="false">K212</f>
        <v>0</v>
      </c>
      <c r="L211" s="14" t="n">
        <f aca="false">L212</f>
        <v>440470</v>
      </c>
      <c r="M211" s="31"/>
      <c r="N211" s="31"/>
    </row>
    <row r="212" customFormat="false" ht="48" hidden="false" customHeight="false" outlineLevel="0" collapsed="false">
      <c r="B212" s="11" t="s">
        <v>38</v>
      </c>
      <c r="C212" s="12" t="s">
        <v>27</v>
      </c>
      <c r="D212" s="13" t="s">
        <v>150</v>
      </c>
      <c r="E212" s="13" t="s">
        <v>87</v>
      </c>
      <c r="F212" s="12" t="s">
        <v>39</v>
      </c>
      <c r="G212" s="14" t="n">
        <f aca="false">338300+102170</f>
        <v>440470</v>
      </c>
      <c r="H212" s="14" t="n">
        <f aca="false">I212-G212</f>
        <v>0</v>
      </c>
      <c r="I212" s="14" t="n">
        <f aca="false">338300+102170</f>
        <v>440470</v>
      </c>
      <c r="J212" s="14" t="n">
        <f aca="false">338300+102170</f>
        <v>440470</v>
      </c>
      <c r="K212" s="14" t="n">
        <f aca="false">L212-J212</f>
        <v>0</v>
      </c>
      <c r="L212" s="14" t="n">
        <v>440470</v>
      </c>
      <c r="M212" s="31"/>
      <c r="N212" s="31"/>
    </row>
    <row r="213" customFormat="false" ht="12.75" hidden="false" customHeight="false" outlineLevel="0" collapsed="false">
      <c r="B213" s="11" t="s">
        <v>260</v>
      </c>
      <c r="C213" s="12" t="s">
        <v>46</v>
      </c>
      <c r="D213" s="13"/>
      <c r="E213" s="13"/>
      <c r="F213" s="12"/>
      <c r="G213" s="14" t="n">
        <f aca="false">G214+G222+G242</f>
        <v>4288800</v>
      </c>
      <c r="H213" s="14" t="n">
        <f aca="false">H214+H222+H242</f>
        <v>0</v>
      </c>
      <c r="I213" s="14" t="n">
        <f aca="false">I214+I222+I242</f>
        <v>4288800</v>
      </c>
      <c r="J213" s="14" t="n">
        <f aca="false">J214+J222+J242</f>
        <v>4288800</v>
      </c>
      <c r="K213" s="14" t="n">
        <f aca="false">K214+K222+K242</f>
        <v>0</v>
      </c>
      <c r="L213" s="14" t="n">
        <f aca="false">L214+L222+L242</f>
        <v>4288800</v>
      </c>
      <c r="M213" s="31"/>
      <c r="N213" s="31"/>
    </row>
    <row r="214" customFormat="false" ht="24" hidden="true" customHeight="false" outlineLevel="0" collapsed="false">
      <c r="B214" s="11" t="s">
        <v>261</v>
      </c>
      <c r="C214" s="12" t="s">
        <v>46</v>
      </c>
      <c r="D214" s="13" t="s">
        <v>262</v>
      </c>
      <c r="E214" s="13"/>
      <c r="F214" s="12"/>
      <c r="G214" s="14" t="n">
        <f aca="false">G216</f>
        <v>0</v>
      </c>
      <c r="H214" s="14" t="n">
        <f aca="false">H216</f>
        <v>0</v>
      </c>
      <c r="I214" s="14" t="n">
        <f aca="false">I216</f>
        <v>0</v>
      </c>
      <c r="J214" s="14" t="n">
        <f aca="false">J216</f>
        <v>0</v>
      </c>
      <c r="K214" s="14" t="n">
        <f aca="false">K216</f>
        <v>0</v>
      </c>
      <c r="L214" s="14" t="n">
        <f aca="false">L216</f>
        <v>0</v>
      </c>
      <c r="M214" s="31"/>
      <c r="N214" s="31"/>
    </row>
    <row r="215" customFormat="false" ht="24" hidden="true" customHeight="false" outlineLevel="0" collapsed="false">
      <c r="B215" s="11" t="s">
        <v>263</v>
      </c>
      <c r="C215" s="12" t="s">
        <v>46</v>
      </c>
      <c r="D215" s="13" t="s">
        <v>262</v>
      </c>
      <c r="E215" s="13" t="s">
        <v>182</v>
      </c>
      <c r="F215" s="12"/>
      <c r="G215" s="14" t="n">
        <f aca="false">G216</f>
        <v>0</v>
      </c>
      <c r="H215" s="14" t="n">
        <f aca="false">H216</f>
        <v>0</v>
      </c>
      <c r="I215" s="14" t="n">
        <f aca="false">I216</f>
        <v>0</v>
      </c>
      <c r="J215" s="14" t="n">
        <f aca="false">J216</f>
        <v>0</v>
      </c>
      <c r="K215" s="14" t="n">
        <f aca="false">K216</f>
        <v>0</v>
      </c>
      <c r="L215" s="14" t="n">
        <f aca="false">L216</f>
        <v>0</v>
      </c>
      <c r="M215" s="31"/>
      <c r="N215" s="31"/>
    </row>
    <row r="216" customFormat="false" ht="36" hidden="true" customHeight="false" outlineLevel="0" collapsed="false">
      <c r="B216" s="11" t="s">
        <v>264</v>
      </c>
      <c r="C216" s="12" t="s">
        <v>46</v>
      </c>
      <c r="D216" s="13" t="s">
        <v>262</v>
      </c>
      <c r="E216" s="13" t="s">
        <v>190</v>
      </c>
      <c r="F216" s="12"/>
      <c r="G216" s="14" t="n">
        <f aca="false">G218</f>
        <v>0</v>
      </c>
      <c r="H216" s="14" t="n">
        <f aca="false">H218</f>
        <v>0</v>
      </c>
      <c r="I216" s="14" t="n">
        <f aca="false">I218</f>
        <v>0</v>
      </c>
      <c r="J216" s="14" t="n">
        <f aca="false">J218</f>
        <v>0</v>
      </c>
      <c r="K216" s="14" t="n">
        <f aca="false">K218</f>
        <v>0</v>
      </c>
      <c r="L216" s="14" t="n">
        <f aca="false">L218</f>
        <v>0</v>
      </c>
      <c r="M216" s="31"/>
      <c r="N216" s="31"/>
    </row>
    <row r="217" customFormat="false" ht="24" hidden="true" customHeight="false" outlineLevel="0" collapsed="false">
      <c r="B217" s="11" t="s">
        <v>265</v>
      </c>
      <c r="C217" s="12" t="s">
        <v>46</v>
      </c>
      <c r="D217" s="13" t="s">
        <v>262</v>
      </c>
      <c r="E217" s="13" t="s">
        <v>266</v>
      </c>
      <c r="F217" s="12"/>
      <c r="G217" s="14" t="n">
        <f aca="false">G218</f>
        <v>0</v>
      </c>
      <c r="H217" s="14" t="n">
        <f aca="false">H218</f>
        <v>0</v>
      </c>
      <c r="I217" s="14" t="n">
        <f aca="false">I218</f>
        <v>0</v>
      </c>
      <c r="J217" s="14" t="n">
        <f aca="false">J218</f>
        <v>0</v>
      </c>
      <c r="K217" s="14" t="n">
        <f aca="false">K218</f>
        <v>0</v>
      </c>
      <c r="L217" s="14" t="n">
        <f aca="false">L218</f>
        <v>0</v>
      </c>
      <c r="M217" s="31"/>
      <c r="N217" s="31"/>
    </row>
    <row r="218" customFormat="false" ht="12.75" hidden="true" customHeight="false" outlineLevel="0" collapsed="false">
      <c r="B218" s="11" t="s">
        <v>267</v>
      </c>
      <c r="C218" s="12" t="s">
        <v>46</v>
      </c>
      <c r="D218" s="13" t="s">
        <v>262</v>
      </c>
      <c r="E218" s="13" t="s">
        <v>268</v>
      </c>
      <c r="F218" s="12"/>
      <c r="G218" s="14" t="n">
        <f aca="false">G219+G220+G221</f>
        <v>0</v>
      </c>
      <c r="H218" s="14" t="n">
        <f aca="false">H219+H220+H221</f>
        <v>0</v>
      </c>
      <c r="I218" s="14" t="n">
        <f aca="false">I219+I220+I221</f>
        <v>0</v>
      </c>
      <c r="J218" s="14" t="n">
        <f aca="false">J219+J220+J221</f>
        <v>0</v>
      </c>
      <c r="K218" s="14" t="n">
        <f aca="false">K219+K220+K221</f>
        <v>0</v>
      </c>
      <c r="L218" s="14" t="n">
        <f aca="false">L219+L220+L221</f>
        <v>0</v>
      </c>
      <c r="M218" s="31"/>
      <c r="N218" s="31"/>
    </row>
    <row r="219" customFormat="false" ht="48" hidden="true" customHeight="false" outlineLevel="0" collapsed="false">
      <c r="B219" s="11" t="s">
        <v>38</v>
      </c>
      <c r="C219" s="12" t="s">
        <v>46</v>
      </c>
      <c r="D219" s="13" t="s">
        <v>262</v>
      </c>
      <c r="E219" s="13" t="s">
        <v>268</v>
      </c>
      <c r="F219" s="12" t="s">
        <v>39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31"/>
      <c r="N219" s="31"/>
    </row>
    <row r="220" customFormat="false" ht="24" hidden="true" customHeight="false" outlineLevel="0" collapsed="false">
      <c r="B220" s="11" t="s">
        <v>40</v>
      </c>
      <c r="C220" s="12" t="s">
        <v>46</v>
      </c>
      <c r="D220" s="13" t="s">
        <v>262</v>
      </c>
      <c r="E220" s="13" t="s">
        <v>268</v>
      </c>
      <c r="F220" s="12" t="s">
        <v>41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31"/>
      <c r="N220" s="31"/>
    </row>
    <row r="221" customFormat="false" ht="12.75" hidden="true" customHeight="false" outlineLevel="0" collapsed="false">
      <c r="B221" s="11" t="s">
        <v>62</v>
      </c>
      <c r="C221" s="12" t="s">
        <v>46</v>
      </c>
      <c r="D221" s="13" t="s">
        <v>262</v>
      </c>
      <c r="E221" s="13" t="s">
        <v>268</v>
      </c>
      <c r="F221" s="12" t="s">
        <v>63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31"/>
      <c r="N221" s="31"/>
    </row>
    <row r="222" customFormat="false" ht="24" hidden="false" customHeight="false" outlineLevel="0" collapsed="false">
      <c r="B222" s="11" t="s">
        <v>269</v>
      </c>
      <c r="C222" s="12" t="s">
        <v>46</v>
      </c>
      <c r="D222" s="13" t="n">
        <v>10</v>
      </c>
      <c r="E222" s="13"/>
      <c r="F222" s="12"/>
      <c r="G222" s="14" t="n">
        <f aca="false">G223+G241</f>
        <v>4288800</v>
      </c>
      <c r="H222" s="14" t="n">
        <f aca="false">H223+H241</f>
        <v>0</v>
      </c>
      <c r="I222" s="14" t="n">
        <f aca="false">I223+I241</f>
        <v>4288800</v>
      </c>
      <c r="J222" s="14" t="n">
        <f aca="false">J223+J241</f>
        <v>4288800</v>
      </c>
      <c r="K222" s="14" t="n">
        <f aca="false">K223+K241</f>
        <v>0</v>
      </c>
      <c r="L222" s="14" t="n">
        <f aca="false">L223+L241</f>
        <v>4288800</v>
      </c>
      <c r="M222" s="31"/>
      <c r="N222" s="31"/>
    </row>
    <row r="223" customFormat="false" ht="24" hidden="false" customHeight="false" outlineLevel="0" collapsed="false">
      <c r="B223" s="11" t="s">
        <v>263</v>
      </c>
      <c r="C223" s="12" t="s">
        <v>46</v>
      </c>
      <c r="D223" s="13" t="n">
        <v>10</v>
      </c>
      <c r="E223" s="13" t="s">
        <v>182</v>
      </c>
      <c r="F223" s="12"/>
      <c r="G223" s="14" t="n">
        <f aca="false">G231+G224+G228</f>
        <v>4288800</v>
      </c>
      <c r="H223" s="14" t="n">
        <f aca="false">H231+H224+H228</f>
        <v>0</v>
      </c>
      <c r="I223" s="14" t="n">
        <f aca="false">I231+I224+I228</f>
        <v>4288800</v>
      </c>
      <c r="J223" s="14" t="n">
        <f aca="false">J231+J224+J228</f>
        <v>4288800</v>
      </c>
      <c r="K223" s="14" t="n">
        <f aca="false">K231+K224+K228</f>
        <v>0</v>
      </c>
      <c r="L223" s="14" t="n">
        <f aca="false">L231+L224+L228</f>
        <v>4288800</v>
      </c>
      <c r="M223" s="31"/>
      <c r="N223" s="31"/>
    </row>
    <row r="224" customFormat="false" ht="24" hidden="true" customHeight="false" outlineLevel="0" collapsed="false">
      <c r="B224" s="11" t="s">
        <v>254</v>
      </c>
      <c r="C224" s="12" t="s">
        <v>46</v>
      </c>
      <c r="D224" s="13" t="n">
        <v>10</v>
      </c>
      <c r="E224" s="13" t="s">
        <v>270</v>
      </c>
      <c r="F224" s="12"/>
      <c r="G224" s="14" t="n">
        <f aca="false">G225</f>
        <v>0</v>
      </c>
      <c r="H224" s="14" t="n">
        <f aca="false">H225</f>
        <v>0</v>
      </c>
      <c r="I224" s="14" t="n">
        <f aca="false">I225</f>
        <v>0</v>
      </c>
      <c r="J224" s="14" t="n">
        <f aca="false">J225</f>
        <v>0</v>
      </c>
      <c r="K224" s="14" t="n">
        <f aca="false">K225</f>
        <v>0</v>
      </c>
      <c r="L224" s="14" t="n">
        <f aca="false">L225</f>
        <v>0</v>
      </c>
      <c r="M224" s="31"/>
      <c r="N224" s="31"/>
    </row>
    <row r="225" customFormat="false" ht="24" hidden="true" customHeight="false" outlineLevel="0" collapsed="false">
      <c r="B225" s="11" t="s">
        <v>271</v>
      </c>
      <c r="C225" s="12" t="s">
        <v>46</v>
      </c>
      <c r="D225" s="13" t="n">
        <v>10</v>
      </c>
      <c r="E225" s="13" t="s">
        <v>272</v>
      </c>
      <c r="F225" s="12"/>
      <c r="G225" s="14" t="n">
        <f aca="false">G226</f>
        <v>0</v>
      </c>
      <c r="H225" s="14" t="n">
        <f aca="false">H226</f>
        <v>0</v>
      </c>
      <c r="I225" s="14" t="n">
        <f aca="false">I226</f>
        <v>0</v>
      </c>
      <c r="J225" s="14" t="n">
        <f aca="false">J226</f>
        <v>0</v>
      </c>
      <c r="K225" s="14" t="n">
        <f aca="false">K226</f>
        <v>0</v>
      </c>
      <c r="L225" s="14" t="n">
        <f aca="false">L226</f>
        <v>0</v>
      </c>
      <c r="M225" s="31"/>
      <c r="N225" s="31"/>
    </row>
    <row r="226" customFormat="false" ht="24" hidden="true" customHeight="false" outlineLevel="0" collapsed="false">
      <c r="B226" s="11" t="s">
        <v>273</v>
      </c>
      <c r="C226" s="12" t="s">
        <v>46</v>
      </c>
      <c r="D226" s="13" t="n">
        <v>10</v>
      </c>
      <c r="E226" s="13" t="s">
        <v>274</v>
      </c>
      <c r="F226" s="12"/>
      <c r="G226" s="14" t="n">
        <f aca="false">G227</f>
        <v>0</v>
      </c>
      <c r="H226" s="14" t="n">
        <f aca="false">H227</f>
        <v>0</v>
      </c>
      <c r="I226" s="14" t="n">
        <f aca="false">I227</f>
        <v>0</v>
      </c>
      <c r="J226" s="14" t="n">
        <f aca="false">J227</f>
        <v>0</v>
      </c>
      <c r="K226" s="14" t="n">
        <f aca="false">K227</f>
        <v>0</v>
      </c>
      <c r="L226" s="14" t="n">
        <f aca="false">L227</f>
        <v>0</v>
      </c>
      <c r="M226" s="31"/>
      <c r="N226" s="31"/>
    </row>
    <row r="227" customFormat="false" ht="24" hidden="true" customHeight="false" outlineLevel="0" collapsed="false">
      <c r="B227" s="11" t="s">
        <v>40</v>
      </c>
      <c r="C227" s="12" t="s">
        <v>46</v>
      </c>
      <c r="D227" s="13" t="n">
        <v>10</v>
      </c>
      <c r="E227" s="13" t="s">
        <v>274</v>
      </c>
      <c r="F227" s="12" t="s">
        <v>41</v>
      </c>
      <c r="G227" s="14" t="n">
        <v>0</v>
      </c>
      <c r="H227" s="14" t="n">
        <f aca="false">I227-G227</f>
        <v>0</v>
      </c>
      <c r="I227" s="14" t="n">
        <v>0</v>
      </c>
      <c r="J227" s="14" t="n">
        <v>0</v>
      </c>
      <c r="K227" s="14" t="n">
        <f aca="false">L227-J227</f>
        <v>0</v>
      </c>
      <c r="L227" s="14" t="n">
        <v>0</v>
      </c>
      <c r="M227" s="31"/>
      <c r="N227" s="31"/>
    </row>
    <row r="228" customFormat="false" ht="24" hidden="true" customHeight="false" outlineLevel="0" collapsed="false">
      <c r="B228" s="11" t="s">
        <v>280</v>
      </c>
      <c r="C228" s="12" t="s">
        <v>46</v>
      </c>
      <c r="D228" s="13" t="n">
        <v>10</v>
      </c>
      <c r="E228" s="13" t="s">
        <v>281</v>
      </c>
      <c r="F228" s="12"/>
      <c r="G228" s="14" t="n">
        <f aca="false">G229</f>
        <v>0</v>
      </c>
      <c r="H228" s="14" t="n">
        <f aca="false">H229</f>
        <v>0</v>
      </c>
      <c r="I228" s="14" t="n">
        <f aca="false">I229</f>
        <v>0</v>
      </c>
      <c r="J228" s="14" t="n">
        <f aca="false">J229</f>
        <v>0</v>
      </c>
      <c r="K228" s="14" t="n">
        <f aca="false">K229</f>
        <v>0</v>
      </c>
      <c r="L228" s="14" t="n">
        <f aca="false">L229</f>
        <v>0</v>
      </c>
      <c r="M228" s="31"/>
      <c r="N228" s="31"/>
    </row>
    <row r="229" customFormat="false" ht="24" hidden="true" customHeight="false" outlineLevel="0" collapsed="false">
      <c r="B229" s="11" t="s">
        <v>282</v>
      </c>
      <c r="C229" s="12" t="s">
        <v>46</v>
      </c>
      <c r="D229" s="13" t="n">
        <v>10</v>
      </c>
      <c r="E229" s="13" t="s">
        <v>283</v>
      </c>
      <c r="F229" s="12"/>
      <c r="G229" s="14" t="n">
        <f aca="false">G230</f>
        <v>0</v>
      </c>
      <c r="H229" s="14" t="n">
        <f aca="false">H230</f>
        <v>0</v>
      </c>
      <c r="I229" s="14" t="n">
        <f aca="false">I230</f>
        <v>0</v>
      </c>
      <c r="J229" s="14" t="n">
        <f aca="false">J230</f>
        <v>0</v>
      </c>
      <c r="K229" s="14" t="n">
        <f aca="false">K230</f>
        <v>0</v>
      </c>
      <c r="L229" s="14" t="n">
        <f aca="false">L230</f>
        <v>0</v>
      </c>
      <c r="M229" s="31"/>
      <c r="N229" s="31"/>
    </row>
    <row r="230" customFormat="false" ht="24" hidden="true" customHeight="false" outlineLevel="0" collapsed="false">
      <c r="B230" s="11" t="s">
        <v>40</v>
      </c>
      <c r="C230" s="12" t="s">
        <v>46</v>
      </c>
      <c r="D230" s="13" t="n">
        <v>10</v>
      </c>
      <c r="E230" s="13" t="s">
        <v>283</v>
      </c>
      <c r="F230" s="12" t="s">
        <v>41</v>
      </c>
      <c r="G230" s="14" t="n">
        <v>0</v>
      </c>
      <c r="H230" s="14" t="n">
        <f aca="false">I230-G230</f>
        <v>0</v>
      </c>
      <c r="I230" s="14" t="n">
        <v>0</v>
      </c>
      <c r="J230" s="14" t="n">
        <v>0</v>
      </c>
      <c r="K230" s="14" t="n">
        <f aca="false">L230-J230</f>
        <v>0</v>
      </c>
      <c r="L230" s="14" t="n">
        <v>0</v>
      </c>
      <c r="M230" s="31"/>
      <c r="N230" s="31"/>
    </row>
    <row r="231" customFormat="false" ht="36" hidden="false" customHeight="false" outlineLevel="0" collapsed="false">
      <c r="B231" s="11" t="s">
        <v>264</v>
      </c>
      <c r="C231" s="12" t="s">
        <v>46</v>
      </c>
      <c r="D231" s="13" t="n">
        <v>10</v>
      </c>
      <c r="E231" s="13" t="s">
        <v>190</v>
      </c>
      <c r="F231" s="12"/>
      <c r="G231" s="14" t="n">
        <f aca="false">G232</f>
        <v>4288800</v>
      </c>
      <c r="H231" s="14" t="n">
        <f aca="false">H232</f>
        <v>0</v>
      </c>
      <c r="I231" s="14" t="n">
        <f aca="false">I232</f>
        <v>4288800</v>
      </c>
      <c r="J231" s="14" t="n">
        <f aca="false">J232</f>
        <v>4288800</v>
      </c>
      <c r="K231" s="14" t="n">
        <f aca="false">K232</f>
        <v>0</v>
      </c>
      <c r="L231" s="14" t="n">
        <f aca="false">L232</f>
        <v>4288800</v>
      </c>
      <c r="M231" s="31"/>
      <c r="N231" s="31"/>
    </row>
    <row r="232" customFormat="false" ht="24" hidden="false" customHeight="false" outlineLevel="0" collapsed="false">
      <c r="B232" s="11" t="s">
        <v>265</v>
      </c>
      <c r="C232" s="12" t="s">
        <v>46</v>
      </c>
      <c r="D232" s="13" t="n">
        <v>10</v>
      </c>
      <c r="E232" s="13" t="s">
        <v>266</v>
      </c>
      <c r="F232" s="12"/>
      <c r="G232" s="14" t="n">
        <f aca="false">G233</f>
        <v>4288800</v>
      </c>
      <c r="H232" s="14" t="n">
        <f aca="false">H233</f>
        <v>0</v>
      </c>
      <c r="I232" s="14" t="n">
        <f aca="false">I233</f>
        <v>4288800</v>
      </c>
      <c r="J232" s="14" t="n">
        <f aca="false">J233</f>
        <v>4288800</v>
      </c>
      <c r="K232" s="14" t="n">
        <f aca="false">K233</f>
        <v>0</v>
      </c>
      <c r="L232" s="14" t="n">
        <f aca="false">L233</f>
        <v>4288800</v>
      </c>
      <c r="M232" s="31"/>
      <c r="N232" s="31"/>
    </row>
    <row r="233" customFormat="false" ht="12.75" hidden="false" customHeight="false" outlineLevel="0" collapsed="false">
      <c r="B233" s="11" t="s">
        <v>267</v>
      </c>
      <c r="C233" s="12" t="s">
        <v>46</v>
      </c>
      <c r="D233" s="13" t="n">
        <v>10</v>
      </c>
      <c r="E233" s="13" t="s">
        <v>268</v>
      </c>
      <c r="F233" s="12"/>
      <c r="G233" s="14" t="n">
        <f aca="false">G234+G235+G236</f>
        <v>4288800</v>
      </c>
      <c r="H233" s="14" t="n">
        <f aca="false">H234+H235+H236</f>
        <v>0</v>
      </c>
      <c r="I233" s="14" t="n">
        <f aca="false">I234+I235+I236</f>
        <v>4288800</v>
      </c>
      <c r="J233" s="14" t="n">
        <f aca="false">J234+J235+J236</f>
        <v>4288800</v>
      </c>
      <c r="K233" s="14" t="n">
        <f aca="false">K234+K235+K236</f>
        <v>0</v>
      </c>
      <c r="L233" s="14" t="n">
        <f aca="false">L234+L235+L236</f>
        <v>4288800</v>
      </c>
      <c r="M233" s="31"/>
      <c r="N233" s="31"/>
    </row>
    <row r="234" customFormat="false" ht="48" hidden="false" customHeight="false" outlineLevel="0" collapsed="false">
      <c r="B234" s="11" t="s">
        <v>38</v>
      </c>
      <c r="C234" s="12" t="s">
        <v>46</v>
      </c>
      <c r="D234" s="13" t="n">
        <v>10</v>
      </c>
      <c r="E234" s="13" t="s">
        <v>268</v>
      </c>
      <c r="F234" s="12" t="s">
        <v>39</v>
      </c>
      <c r="G234" s="14" t="n">
        <f aca="false">3294000+994800</f>
        <v>4288800</v>
      </c>
      <c r="H234" s="14" t="n">
        <f aca="false">I234-G234</f>
        <v>0</v>
      </c>
      <c r="I234" s="14" t="n">
        <f aca="false">3294000+994800</f>
        <v>4288800</v>
      </c>
      <c r="J234" s="14" t="n">
        <f aca="false">3294000+994800</f>
        <v>4288800</v>
      </c>
      <c r="K234" s="14" t="n">
        <f aca="false">L234-J234</f>
        <v>0</v>
      </c>
      <c r="L234" s="14" t="n">
        <v>4288800</v>
      </c>
      <c r="M234" s="31"/>
      <c r="N234" s="31"/>
    </row>
    <row r="235" customFormat="false" ht="24" hidden="true" customHeight="false" outlineLevel="0" collapsed="false">
      <c r="B235" s="11" t="s">
        <v>40</v>
      </c>
      <c r="C235" s="12" t="s">
        <v>46</v>
      </c>
      <c r="D235" s="13" t="n">
        <v>10</v>
      </c>
      <c r="E235" s="13" t="s">
        <v>268</v>
      </c>
      <c r="F235" s="12" t="s">
        <v>41</v>
      </c>
      <c r="G235" s="14" t="n">
        <v>0</v>
      </c>
      <c r="H235" s="14" t="n">
        <f aca="false">I235-G235</f>
        <v>0</v>
      </c>
      <c r="I235" s="14" t="n">
        <v>0</v>
      </c>
      <c r="J235" s="14" t="n">
        <v>0</v>
      </c>
      <c r="K235" s="14" t="n">
        <f aca="false">L235-J235</f>
        <v>0</v>
      </c>
      <c r="L235" s="14" t="n">
        <v>0</v>
      </c>
      <c r="M235" s="31"/>
      <c r="N235" s="31"/>
    </row>
    <row r="236" customFormat="false" ht="12.75" hidden="true" customHeight="false" outlineLevel="0" collapsed="false">
      <c r="B236" s="11" t="s">
        <v>62</v>
      </c>
      <c r="C236" s="12" t="s">
        <v>46</v>
      </c>
      <c r="D236" s="13" t="n">
        <v>10</v>
      </c>
      <c r="E236" s="13" t="s">
        <v>268</v>
      </c>
      <c r="F236" s="12" t="s">
        <v>63</v>
      </c>
      <c r="G236" s="14" t="n">
        <v>0</v>
      </c>
      <c r="H236" s="14" t="n">
        <f aca="false">I236-G236</f>
        <v>0</v>
      </c>
      <c r="I236" s="14" t="n">
        <v>0</v>
      </c>
      <c r="J236" s="14" t="n">
        <v>0</v>
      </c>
      <c r="K236" s="14" t="n">
        <f aca="false">L236-J236</f>
        <v>0</v>
      </c>
      <c r="L236" s="14" t="n">
        <v>0</v>
      </c>
      <c r="M236" s="31"/>
      <c r="N236" s="31"/>
    </row>
    <row r="237" customFormat="false" ht="12.75" hidden="true" customHeight="false" outlineLevel="0" collapsed="false">
      <c r="B237" s="11" t="s">
        <v>47</v>
      </c>
      <c r="C237" s="12" t="s">
        <v>46</v>
      </c>
      <c r="D237" s="13" t="n">
        <v>10</v>
      </c>
      <c r="E237" s="12" t="s">
        <v>48</v>
      </c>
      <c r="F237" s="12"/>
      <c r="G237" s="14" t="n">
        <f aca="false">G238</f>
        <v>0</v>
      </c>
      <c r="H237" s="14" t="n">
        <f aca="false">H238</f>
        <v>0</v>
      </c>
      <c r="I237" s="14" t="n">
        <f aca="false">I238</f>
        <v>0</v>
      </c>
      <c r="J237" s="14" t="n">
        <f aca="false">J238</f>
        <v>0</v>
      </c>
      <c r="K237" s="14" t="n">
        <f aca="false">K238</f>
        <v>0</v>
      </c>
      <c r="L237" s="14" t="n">
        <f aca="false">L238</f>
        <v>0</v>
      </c>
      <c r="M237" s="31"/>
      <c r="N237" s="31"/>
    </row>
    <row r="238" customFormat="false" ht="24" hidden="true" customHeight="false" outlineLevel="0" collapsed="false">
      <c r="B238" s="11" t="s">
        <v>49</v>
      </c>
      <c r="C238" s="12" t="s">
        <v>46</v>
      </c>
      <c r="D238" s="13" t="n">
        <v>10</v>
      </c>
      <c r="E238" s="12" t="s">
        <v>50</v>
      </c>
      <c r="F238" s="12"/>
      <c r="G238" s="14" t="n">
        <f aca="false">G239</f>
        <v>0</v>
      </c>
      <c r="H238" s="14" t="n">
        <f aca="false">H239</f>
        <v>0</v>
      </c>
      <c r="I238" s="14" t="n">
        <f aca="false">I239</f>
        <v>0</v>
      </c>
      <c r="J238" s="14" t="n">
        <f aca="false">J239</f>
        <v>0</v>
      </c>
      <c r="K238" s="14" t="n">
        <f aca="false">K239</f>
        <v>0</v>
      </c>
      <c r="L238" s="14" t="n">
        <f aca="false">L239</f>
        <v>0</v>
      </c>
      <c r="M238" s="31"/>
      <c r="N238" s="31"/>
    </row>
    <row r="239" customFormat="false" ht="24" hidden="true" customHeight="false" outlineLevel="0" collapsed="false">
      <c r="B239" s="11" t="s">
        <v>51</v>
      </c>
      <c r="C239" s="12" t="s">
        <v>46</v>
      </c>
      <c r="D239" s="13" t="n">
        <v>10</v>
      </c>
      <c r="E239" s="12" t="s">
        <v>52</v>
      </c>
      <c r="F239" s="12"/>
      <c r="G239" s="14" t="n">
        <f aca="false">G240</f>
        <v>0</v>
      </c>
      <c r="H239" s="14" t="n">
        <f aca="false">H240</f>
        <v>0</v>
      </c>
      <c r="I239" s="14" t="n">
        <f aca="false">I240</f>
        <v>0</v>
      </c>
      <c r="J239" s="14" t="n">
        <f aca="false">J240</f>
        <v>0</v>
      </c>
      <c r="K239" s="14" t="n">
        <f aca="false">K240</f>
        <v>0</v>
      </c>
      <c r="L239" s="14" t="n">
        <f aca="false">L240</f>
        <v>0</v>
      </c>
      <c r="M239" s="31"/>
      <c r="N239" s="31"/>
    </row>
    <row r="240" customFormat="false" ht="12.75" hidden="true" customHeight="false" outlineLevel="0" collapsed="false">
      <c r="B240" s="11" t="s">
        <v>53</v>
      </c>
      <c r="C240" s="12" t="s">
        <v>46</v>
      </c>
      <c r="D240" s="13" t="n">
        <v>10</v>
      </c>
      <c r="E240" s="12" t="s">
        <v>54</v>
      </c>
      <c r="F240" s="12"/>
      <c r="G240" s="14" t="n">
        <f aca="false">G241</f>
        <v>0</v>
      </c>
      <c r="H240" s="14" t="n">
        <f aca="false">H241</f>
        <v>0</v>
      </c>
      <c r="I240" s="14" t="n">
        <f aca="false">I241</f>
        <v>0</v>
      </c>
      <c r="J240" s="14" t="n">
        <f aca="false">J241</f>
        <v>0</v>
      </c>
      <c r="K240" s="14" t="n">
        <f aca="false">K241</f>
        <v>0</v>
      </c>
      <c r="L240" s="14" t="n">
        <f aca="false">L241</f>
        <v>0</v>
      </c>
      <c r="M240" s="31"/>
      <c r="N240" s="31"/>
    </row>
    <row r="241" customFormat="false" ht="24" hidden="true" customHeight="false" outlineLevel="0" collapsed="false">
      <c r="B241" s="11" t="s">
        <v>40</v>
      </c>
      <c r="C241" s="12" t="s">
        <v>46</v>
      </c>
      <c r="D241" s="13" t="n">
        <v>10</v>
      </c>
      <c r="E241" s="12" t="s">
        <v>54</v>
      </c>
      <c r="F241" s="12" t="s">
        <v>41</v>
      </c>
      <c r="G241" s="14" t="n">
        <v>0</v>
      </c>
      <c r="H241" s="14" t="n">
        <f aca="false">I241-G241</f>
        <v>0</v>
      </c>
      <c r="I241" s="14" t="n">
        <v>0</v>
      </c>
      <c r="J241" s="14" t="n">
        <v>0</v>
      </c>
      <c r="K241" s="14" t="n">
        <f aca="false">L241-J241</f>
        <v>0</v>
      </c>
      <c r="L241" s="14" t="n">
        <v>0</v>
      </c>
      <c r="M241" s="31"/>
      <c r="N241" s="31"/>
    </row>
    <row r="242" customFormat="false" ht="24" hidden="true" customHeight="false" outlineLevel="0" collapsed="false">
      <c r="B242" s="11" t="s">
        <v>285</v>
      </c>
      <c r="C242" s="12" t="s">
        <v>46</v>
      </c>
      <c r="D242" s="13" t="n">
        <v>14</v>
      </c>
      <c r="E242" s="13"/>
      <c r="F242" s="12"/>
      <c r="G242" s="14" t="n">
        <f aca="false">G243</f>
        <v>0</v>
      </c>
      <c r="H242" s="14" t="n">
        <f aca="false">H243</f>
        <v>0</v>
      </c>
      <c r="I242" s="14" t="n">
        <f aca="false">I243</f>
        <v>0</v>
      </c>
      <c r="J242" s="14" t="n">
        <f aca="false">J243</f>
        <v>0</v>
      </c>
      <c r="K242" s="14" t="n">
        <f aca="false">K243</f>
        <v>0</v>
      </c>
      <c r="L242" s="14" t="n">
        <f aca="false">L243</f>
        <v>0</v>
      </c>
      <c r="M242" s="31"/>
      <c r="N242" s="31"/>
    </row>
    <row r="243" customFormat="false" ht="48" hidden="true" customHeight="false" outlineLevel="0" collapsed="false">
      <c r="B243" s="11" t="s">
        <v>286</v>
      </c>
      <c r="C243" s="12" t="s">
        <v>46</v>
      </c>
      <c r="D243" s="13" t="n">
        <v>14</v>
      </c>
      <c r="E243" s="13" t="s">
        <v>287</v>
      </c>
      <c r="F243" s="12"/>
      <c r="G243" s="14" t="n">
        <f aca="false">G244</f>
        <v>0</v>
      </c>
      <c r="H243" s="14" t="n">
        <f aca="false">H244</f>
        <v>0</v>
      </c>
      <c r="I243" s="14" t="n">
        <f aca="false">I244</f>
        <v>0</v>
      </c>
      <c r="J243" s="14" t="n">
        <f aca="false">J244</f>
        <v>0</v>
      </c>
      <c r="K243" s="14" t="n">
        <f aca="false">K244</f>
        <v>0</v>
      </c>
      <c r="L243" s="14" t="n">
        <f aca="false">L244</f>
        <v>0</v>
      </c>
      <c r="M243" s="31"/>
      <c r="N243" s="31"/>
    </row>
    <row r="244" customFormat="false" ht="12.75" hidden="true" customHeight="false" outlineLevel="0" collapsed="false">
      <c r="B244" s="11" t="s">
        <v>288</v>
      </c>
      <c r="C244" s="12" t="s">
        <v>46</v>
      </c>
      <c r="D244" s="13" t="n">
        <v>14</v>
      </c>
      <c r="E244" s="13" t="s">
        <v>289</v>
      </c>
      <c r="F244" s="12"/>
      <c r="G244" s="14" t="n">
        <f aca="false">G245+G248</f>
        <v>0</v>
      </c>
      <c r="H244" s="14" t="n">
        <f aca="false">H245+H248</f>
        <v>0</v>
      </c>
      <c r="I244" s="14" t="n">
        <f aca="false">I245+I248</f>
        <v>0</v>
      </c>
      <c r="J244" s="14" t="n">
        <f aca="false">J245+J248</f>
        <v>0</v>
      </c>
      <c r="K244" s="14" t="n">
        <f aca="false">K245+K248</f>
        <v>0</v>
      </c>
      <c r="L244" s="14" t="n">
        <f aca="false">L245+L248</f>
        <v>0</v>
      </c>
      <c r="M244" s="31"/>
      <c r="N244" s="31"/>
    </row>
    <row r="245" customFormat="false" ht="24" hidden="true" customHeight="false" outlineLevel="0" collapsed="false">
      <c r="B245" s="11" t="s">
        <v>290</v>
      </c>
      <c r="C245" s="12" t="s">
        <v>46</v>
      </c>
      <c r="D245" s="13" t="n">
        <v>14</v>
      </c>
      <c r="E245" s="13" t="s">
        <v>291</v>
      </c>
      <c r="F245" s="12"/>
      <c r="G245" s="14" t="n">
        <f aca="false">G246</f>
        <v>0</v>
      </c>
      <c r="H245" s="14" t="n">
        <f aca="false">H246</f>
        <v>0</v>
      </c>
      <c r="I245" s="14" t="n">
        <f aca="false">I246</f>
        <v>0</v>
      </c>
      <c r="J245" s="14" t="n">
        <f aca="false">J246</f>
        <v>0</v>
      </c>
      <c r="K245" s="14" t="n">
        <f aca="false">K246</f>
        <v>0</v>
      </c>
      <c r="L245" s="14" t="n">
        <f aca="false">L246</f>
        <v>0</v>
      </c>
      <c r="M245" s="31"/>
      <c r="N245" s="31"/>
    </row>
    <row r="246" customFormat="false" ht="36" hidden="true" customHeight="false" outlineLevel="0" collapsed="false">
      <c r="B246" s="17" t="s">
        <v>292</v>
      </c>
      <c r="C246" s="12" t="s">
        <v>46</v>
      </c>
      <c r="D246" s="13" t="n">
        <v>14</v>
      </c>
      <c r="E246" s="13" t="s">
        <v>984</v>
      </c>
      <c r="F246" s="12"/>
      <c r="G246" s="14" t="n">
        <f aca="false">G247</f>
        <v>0</v>
      </c>
      <c r="H246" s="14" t="n">
        <f aca="false">H247</f>
        <v>0</v>
      </c>
      <c r="I246" s="14" t="n">
        <f aca="false">I247</f>
        <v>0</v>
      </c>
      <c r="J246" s="14" t="n">
        <f aca="false">J247</f>
        <v>0</v>
      </c>
      <c r="K246" s="14" t="n">
        <f aca="false">K247</f>
        <v>0</v>
      </c>
      <c r="L246" s="14" t="n">
        <f aca="false">L247</f>
        <v>0</v>
      </c>
      <c r="M246" s="31"/>
      <c r="N246" s="31"/>
    </row>
    <row r="247" customFormat="false" ht="24" hidden="true" customHeight="false" outlineLevel="0" collapsed="false">
      <c r="B247" s="11" t="s">
        <v>40</v>
      </c>
      <c r="C247" s="12" t="s">
        <v>46</v>
      </c>
      <c r="D247" s="13" t="n">
        <v>14</v>
      </c>
      <c r="E247" s="13" t="s">
        <v>984</v>
      </c>
      <c r="F247" s="12" t="s">
        <v>41</v>
      </c>
      <c r="G247" s="14" t="n">
        <v>0</v>
      </c>
      <c r="H247" s="14" t="n">
        <f aca="false">I247-G247</f>
        <v>0</v>
      </c>
      <c r="I247" s="14" t="n">
        <v>0</v>
      </c>
      <c r="J247" s="14" t="n">
        <v>0</v>
      </c>
      <c r="K247" s="14" t="n">
        <f aca="false">L247-J247</f>
        <v>0</v>
      </c>
      <c r="L247" s="14" t="n">
        <v>0</v>
      </c>
      <c r="M247" s="31"/>
      <c r="N247" s="31"/>
    </row>
    <row r="248" customFormat="false" ht="24" hidden="true" customHeight="false" outlineLevel="0" collapsed="false">
      <c r="B248" s="11" t="s">
        <v>300</v>
      </c>
      <c r="C248" s="12" t="s">
        <v>46</v>
      </c>
      <c r="D248" s="13" t="n">
        <v>14</v>
      </c>
      <c r="E248" s="13" t="s">
        <v>301</v>
      </c>
      <c r="F248" s="12"/>
      <c r="G248" s="14" t="n">
        <f aca="false">G249</f>
        <v>0</v>
      </c>
      <c r="H248" s="14" t="n">
        <f aca="false">H249</f>
        <v>0</v>
      </c>
      <c r="I248" s="14" t="n">
        <f aca="false">I249</f>
        <v>0</v>
      </c>
      <c r="J248" s="14" t="n">
        <f aca="false">J249</f>
        <v>0</v>
      </c>
      <c r="K248" s="14" t="n">
        <f aca="false">K249</f>
        <v>0</v>
      </c>
      <c r="L248" s="14" t="n">
        <f aca="false">L249</f>
        <v>0</v>
      </c>
      <c r="M248" s="31"/>
      <c r="N248" s="31"/>
    </row>
    <row r="249" customFormat="false" ht="24" hidden="true" customHeight="false" outlineLevel="0" collapsed="false">
      <c r="B249" s="11" t="s">
        <v>302</v>
      </c>
      <c r="C249" s="12" t="s">
        <v>46</v>
      </c>
      <c r="D249" s="13" t="n">
        <v>14</v>
      </c>
      <c r="E249" s="13" t="s">
        <v>303</v>
      </c>
      <c r="F249" s="12"/>
      <c r="G249" s="14" t="n">
        <f aca="false">G250</f>
        <v>0</v>
      </c>
      <c r="H249" s="14" t="n">
        <f aca="false">H250</f>
        <v>0</v>
      </c>
      <c r="I249" s="14" t="n">
        <f aca="false">I250</f>
        <v>0</v>
      </c>
      <c r="J249" s="14" t="n">
        <f aca="false">J250</f>
        <v>0</v>
      </c>
      <c r="K249" s="14" t="n">
        <f aca="false">K250</f>
        <v>0</v>
      </c>
      <c r="L249" s="14" t="n">
        <f aca="false">L250</f>
        <v>0</v>
      </c>
      <c r="M249" s="31"/>
      <c r="N249" s="31"/>
    </row>
    <row r="250" customFormat="false" ht="24" hidden="true" customHeight="false" outlineLevel="0" collapsed="false">
      <c r="B250" s="11" t="s">
        <v>40</v>
      </c>
      <c r="C250" s="12" t="s">
        <v>46</v>
      </c>
      <c r="D250" s="13" t="n">
        <v>14</v>
      </c>
      <c r="E250" s="13" t="s">
        <v>303</v>
      </c>
      <c r="F250" s="12" t="s">
        <v>41</v>
      </c>
      <c r="G250" s="14" t="n">
        <v>0</v>
      </c>
      <c r="H250" s="14" t="n">
        <f aca="false">I250-G250</f>
        <v>0</v>
      </c>
      <c r="I250" s="14" t="n">
        <v>0</v>
      </c>
      <c r="J250" s="14" t="n">
        <v>0</v>
      </c>
      <c r="K250" s="14" t="n">
        <f aca="false">L250-J250</f>
        <v>0</v>
      </c>
      <c r="L250" s="14" t="n">
        <v>0</v>
      </c>
      <c r="M250" s="31"/>
      <c r="N250" s="31"/>
    </row>
    <row r="251" customFormat="false" ht="12.75" hidden="false" customHeight="false" outlineLevel="0" collapsed="false">
      <c r="B251" s="11" t="s">
        <v>304</v>
      </c>
      <c r="C251" s="12" t="s">
        <v>69</v>
      </c>
      <c r="D251" s="13"/>
      <c r="E251" s="13"/>
      <c r="F251" s="12"/>
      <c r="G251" s="14" t="n">
        <f aca="false">G252+G292+G307+G280+G286</f>
        <v>16631470</v>
      </c>
      <c r="H251" s="14" t="n">
        <f aca="false">H252+H292+H307+H280+H286</f>
        <v>-159100</v>
      </c>
      <c r="I251" s="14" t="n">
        <f aca="false">I252+I292+I307+I280+I286</f>
        <v>16472370</v>
      </c>
      <c r="J251" s="14" t="n">
        <f aca="false">J252+J292+J307+J280+J286</f>
        <v>17833510</v>
      </c>
      <c r="K251" s="14" t="n">
        <f aca="false">K252+K292+K307+K280+K286</f>
        <v>-159100</v>
      </c>
      <c r="L251" s="14" t="n">
        <f aca="false">L252+L292+L307+L280+L286</f>
        <v>17674410</v>
      </c>
      <c r="M251" s="31"/>
      <c r="N251" s="31"/>
    </row>
    <row r="252" customFormat="false" ht="12.75" hidden="false" customHeight="false" outlineLevel="0" collapsed="false">
      <c r="B252" s="11" t="s">
        <v>305</v>
      </c>
      <c r="C252" s="12" t="s">
        <v>69</v>
      </c>
      <c r="D252" s="13" t="s">
        <v>89</v>
      </c>
      <c r="E252" s="13"/>
      <c r="F252" s="12"/>
      <c r="G252" s="14" t="n">
        <f aca="false">G269+G254</f>
        <v>966500</v>
      </c>
      <c r="H252" s="14" t="n">
        <f aca="false">H269+H254</f>
        <v>-159100</v>
      </c>
      <c r="I252" s="14" t="n">
        <f aca="false">I269+I254</f>
        <v>807400</v>
      </c>
      <c r="J252" s="14" t="n">
        <f aca="false">J269+J254</f>
        <v>966500</v>
      </c>
      <c r="K252" s="14" t="n">
        <f aca="false">K269+K254</f>
        <v>-159100</v>
      </c>
      <c r="L252" s="14" t="n">
        <f aca="false">L269+L254</f>
        <v>807400</v>
      </c>
      <c r="M252" s="31"/>
      <c r="N252" s="31"/>
    </row>
    <row r="253" customFormat="false" ht="36" hidden="false" customHeight="false" outlineLevel="0" collapsed="false">
      <c r="B253" s="11" t="s">
        <v>151</v>
      </c>
      <c r="C253" s="12" t="s">
        <v>69</v>
      </c>
      <c r="D253" s="13" t="s">
        <v>89</v>
      </c>
      <c r="E253" s="13" t="s">
        <v>152</v>
      </c>
      <c r="F253" s="12"/>
      <c r="G253" s="14" t="n">
        <f aca="false">G254</f>
        <v>966500</v>
      </c>
      <c r="H253" s="14" t="n">
        <f aca="false">H254</f>
        <v>-159100</v>
      </c>
      <c r="I253" s="14" t="n">
        <f aca="false">I254</f>
        <v>807400</v>
      </c>
      <c r="J253" s="14" t="n">
        <f aca="false">J254</f>
        <v>966500</v>
      </c>
      <c r="K253" s="14" t="n">
        <f aca="false">K254</f>
        <v>-159100</v>
      </c>
      <c r="L253" s="14" t="n">
        <f aca="false">L254</f>
        <v>807400</v>
      </c>
      <c r="M253" s="31"/>
      <c r="N253" s="31"/>
    </row>
    <row r="254" customFormat="false" ht="24" hidden="false" customHeight="false" outlineLevel="0" collapsed="false">
      <c r="B254" s="11" t="s">
        <v>306</v>
      </c>
      <c r="C254" s="12" t="s">
        <v>69</v>
      </c>
      <c r="D254" s="13" t="s">
        <v>89</v>
      </c>
      <c r="E254" s="13" t="s">
        <v>307</v>
      </c>
      <c r="F254" s="12"/>
      <c r="G254" s="14" t="n">
        <f aca="false">G259+G263+G255</f>
        <v>966500</v>
      </c>
      <c r="H254" s="14" t="n">
        <f aca="false">H259+H263+H255</f>
        <v>-159100</v>
      </c>
      <c r="I254" s="14" t="n">
        <f aca="false">I259+I263+I255</f>
        <v>807400</v>
      </c>
      <c r="J254" s="14" t="n">
        <f aca="false">J259+J263+J255</f>
        <v>966500</v>
      </c>
      <c r="K254" s="14" t="n">
        <f aca="false">K259+K263+K255</f>
        <v>-159100</v>
      </c>
      <c r="L254" s="14" t="n">
        <f aca="false">L259+L263+L255</f>
        <v>807400</v>
      </c>
      <c r="M254" s="31"/>
      <c r="N254" s="31"/>
    </row>
    <row r="255" customFormat="false" ht="24" hidden="true" customHeight="false" outlineLevel="0" collapsed="false">
      <c r="B255" s="11" t="s">
        <v>308</v>
      </c>
      <c r="C255" s="12" t="s">
        <v>69</v>
      </c>
      <c r="D255" s="13" t="s">
        <v>89</v>
      </c>
      <c r="E255" s="13" t="s">
        <v>309</v>
      </c>
      <c r="F255" s="12"/>
      <c r="G255" s="14" t="n">
        <f aca="false">G256</f>
        <v>0</v>
      </c>
      <c r="H255" s="14" t="n">
        <f aca="false">H256</f>
        <v>0</v>
      </c>
      <c r="I255" s="14" t="n">
        <f aca="false">I256</f>
        <v>0</v>
      </c>
      <c r="J255" s="14" t="n">
        <f aca="false">J256</f>
        <v>0</v>
      </c>
      <c r="K255" s="14" t="n">
        <f aca="false">K256</f>
        <v>0</v>
      </c>
      <c r="L255" s="14" t="n">
        <f aca="false">L256</f>
        <v>0</v>
      </c>
      <c r="M255" s="31"/>
      <c r="N255" s="31"/>
    </row>
    <row r="256" customFormat="false" ht="12.75" hidden="true" customHeight="false" outlineLevel="0" collapsed="false">
      <c r="B256" s="11" t="s">
        <v>310</v>
      </c>
      <c r="C256" s="12" t="s">
        <v>69</v>
      </c>
      <c r="D256" s="13" t="s">
        <v>89</v>
      </c>
      <c r="E256" s="13" t="s">
        <v>311</v>
      </c>
      <c r="F256" s="12"/>
      <c r="G256" s="14" t="n">
        <f aca="false">G257+G258</f>
        <v>0</v>
      </c>
      <c r="H256" s="14" t="n">
        <f aca="false">H257+H258</f>
        <v>0</v>
      </c>
      <c r="I256" s="14" t="n">
        <f aca="false">I257+I258</f>
        <v>0</v>
      </c>
      <c r="J256" s="14" t="n">
        <f aca="false">J257+J258</f>
        <v>0</v>
      </c>
      <c r="K256" s="14" t="n">
        <f aca="false">K257+K258</f>
        <v>0</v>
      </c>
      <c r="L256" s="14" t="n">
        <f aca="false">L257+L258</f>
        <v>0</v>
      </c>
      <c r="M256" s="31"/>
      <c r="N256" s="31"/>
    </row>
    <row r="257" customFormat="false" ht="24" hidden="true" customHeight="false" outlineLevel="0" collapsed="false">
      <c r="B257" s="11" t="s">
        <v>40</v>
      </c>
      <c r="C257" s="12" t="s">
        <v>69</v>
      </c>
      <c r="D257" s="13" t="s">
        <v>89</v>
      </c>
      <c r="E257" s="13" t="s">
        <v>311</v>
      </c>
      <c r="F257" s="12" t="s">
        <v>41</v>
      </c>
      <c r="G257" s="14" t="n">
        <v>0</v>
      </c>
      <c r="H257" s="14" t="n">
        <f aca="false">I257-G257</f>
        <v>0</v>
      </c>
      <c r="I257" s="14" t="n">
        <v>0</v>
      </c>
      <c r="J257" s="14" t="n">
        <v>0</v>
      </c>
      <c r="K257" s="14" t="n">
        <f aca="false">L257-J257</f>
        <v>0</v>
      </c>
      <c r="L257" s="14" t="n">
        <v>0</v>
      </c>
      <c r="M257" s="31"/>
      <c r="N257" s="31"/>
    </row>
    <row r="258" customFormat="false" ht="12.75" hidden="true" customHeight="false" outlineLevel="0" collapsed="false">
      <c r="B258" s="11" t="s">
        <v>166</v>
      </c>
      <c r="C258" s="12" t="s">
        <v>69</v>
      </c>
      <c r="D258" s="13" t="s">
        <v>89</v>
      </c>
      <c r="E258" s="13" t="s">
        <v>311</v>
      </c>
      <c r="F258" s="12" t="s">
        <v>167</v>
      </c>
      <c r="G258" s="14" t="n">
        <v>0</v>
      </c>
      <c r="H258" s="14" t="n">
        <f aca="false">I258-G258</f>
        <v>0</v>
      </c>
      <c r="I258" s="14" t="n">
        <v>0</v>
      </c>
      <c r="J258" s="14" t="n">
        <v>0</v>
      </c>
      <c r="K258" s="14" t="n">
        <f aca="false">L258-J258</f>
        <v>0</v>
      </c>
      <c r="L258" s="14" t="n">
        <v>0</v>
      </c>
      <c r="M258" s="31"/>
      <c r="N258" s="31"/>
    </row>
    <row r="259" customFormat="false" ht="24" hidden="false" customHeight="false" outlineLevel="0" collapsed="false">
      <c r="B259" s="11" t="s">
        <v>312</v>
      </c>
      <c r="C259" s="12" t="s">
        <v>69</v>
      </c>
      <c r="D259" s="13" t="s">
        <v>89</v>
      </c>
      <c r="E259" s="13" t="s">
        <v>313</v>
      </c>
      <c r="F259" s="12"/>
      <c r="G259" s="14" t="n">
        <f aca="false">G260</f>
        <v>445100</v>
      </c>
      <c r="H259" s="14" t="n">
        <f aca="false">H260</f>
        <v>-159100</v>
      </c>
      <c r="I259" s="14" t="n">
        <f aca="false">I260</f>
        <v>286000</v>
      </c>
      <c r="J259" s="14" t="n">
        <f aca="false">J260</f>
        <v>445100</v>
      </c>
      <c r="K259" s="14" t="n">
        <f aca="false">K260</f>
        <v>-159100</v>
      </c>
      <c r="L259" s="14" t="n">
        <f aca="false">L260</f>
        <v>286000</v>
      </c>
      <c r="M259" s="31"/>
      <c r="N259" s="31"/>
    </row>
    <row r="260" customFormat="false" ht="24" hidden="false" customHeight="false" outlineLevel="0" collapsed="false">
      <c r="B260" s="11" t="s">
        <v>985</v>
      </c>
      <c r="C260" s="12" t="s">
        <v>69</v>
      </c>
      <c r="D260" s="13" t="s">
        <v>89</v>
      </c>
      <c r="E260" s="13" t="s">
        <v>315</v>
      </c>
      <c r="F260" s="12"/>
      <c r="G260" s="14" t="n">
        <f aca="false">G261+G262</f>
        <v>445100</v>
      </c>
      <c r="H260" s="14" t="n">
        <f aca="false">H261+H262</f>
        <v>-159100</v>
      </c>
      <c r="I260" s="14" t="n">
        <f aca="false">I261+I262</f>
        <v>286000</v>
      </c>
      <c r="J260" s="14" t="n">
        <f aca="false">J261+J262</f>
        <v>445100</v>
      </c>
      <c r="K260" s="14" t="n">
        <f aca="false">K261+K262</f>
        <v>-159100</v>
      </c>
      <c r="L260" s="14" t="n">
        <f aca="false">L261+L262</f>
        <v>286000</v>
      </c>
      <c r="M260" s="31"/>
      <c r="N260" s="31"/>
    </row>
    <row r="261" customFormat="false" ht="48" hidden="true" customHeight="false" outlineLevel="0" collapsed="false">
      <c r="B261" s="11" t="s">
        <v>38</v>
      </c>
      <c r="C261" s="12" t="s">
        <v>69</v>
      </c>
      <c r="D261" s="13" t="s">
        <v>89</v>
      </c>
      <c r="E261" s="13" t="s">
        <v>315</v>
      </c>
      <c r="F261" s="12" t="s">
        <v>39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31"/>
      <c r="N261" s="31"/>
    </row>
    <row r="262" customFormat="false" ht="24" hidden="false" customHeight="false" outlineLevel="0" collapsed="false">
      <c r="B262" s="11" t="s">
        <v>40</v>
      </c>
      <c r="C262" s="12" t="s">
        <v>69</v>
      </c>
      <c r="D262" s="13" t="s">
        <v>89</v>
      </c>
      <c r="E262" s="13" t="s">
        <v>315</v>
      </c>
      <c r="F262" s="12" t="s">
        <v>41</v>
      </c>
      <c r="G262" s="14" t="n">
        <v>445100</v>
      </c>
      <c r="H262" s="14" t="n">
        <f aca="false">I262-G262</f>
        <v>-159100</v>
      </c>
      <c r="I262" s="14" t="n">
        <f aca="false">445100-159100</f>
        <v>286000</v>
      </c>
      <c r="J262" s="14" t="n">
        <v>445100</v>
      </c>
      <c r="K262" s="14" t="n">
        <f aca="false">L262-J262</f>
        <v>-159100</v>
      </c>
      <c r="L262" s="14" t="n">
        <f aca="false">445100-159100</f>
        <v>286000</v>
      </c>
      <c r="M262" s="31"/>
      <c r="N262" s="31"/>
    </row>
    <row r="263" customFormat="false" ht="24" hidden="false" customHeight="false" outlineLevel="0" collapsed="false">
      <c r="B263" s="11" t="s">
        <v>317</v>
      </c>
      <c r="C263" s="12" t="s">
        <v>69</v>
      </c>
      <c r="D263" s="13" t="s">
        <v>89</v>
      </c>
      <c r="E263" s="13" t="s">
        <v>318</v>
      </c>
      <c r="F263" s="12"/>
      <c r="G263" s="14" t="n">
        <f aca="false">G266+G264</f>
        <v>521400</v>
      </c>
      <c r="H263" s="14" t="n">
        <f aca="false">H266+H264</f>
        <v>0</v>
      </c>
      <c r="I263" s="14" t="n">
        <f aca="false">I266+I264</f>
        <v>521400</v>
      </c>
      <c r="J263" s="14" t="n">
        <f aca="false">J266+J264</f>
        <v>521400</v>
      </c>
      <c r="K263" s="14" t="n">
        <f aca="false">K266+K264</f>
        <v>0</v>
      </c>
      <c r="L263" s="14" t="n">
        <f aca="false">L266+L264</f>
        <v>521400</v>
      </c>
      <c r="M263" s="31"/>
      <c r="N263" s="31"/>
    </row>
    <row r="264" customFormat="false" ht="24" hidden="true" customHeight="false" outlineLevel="0" collapsed="false">
      <c r="B264" s="11" t="s">
        <v>319</v>
      </c>
      <c r="C264" s="12" t="s">
        <v>69</v>
      </c>
      <c r="D264" s="13" t="s">
        <v>89</v>
      </c>
      <c r="E264" s="13" t="s">
        <v>320</v>
      </c>
      <c r="F264" s="12"/>
      <c r="G264" s="14" t="n">
        <f aca="false">G265</f>
        <v>0</v>
      </c>
      <c r="H264" s="14" t="n">
        <f aca="false">H265</f>
        <v>0</v>
      </c>
      <c r="I264" s="14" t="n">
        <f aca="false">I265</f>
        <v>0</v>
      </c>
      <c r="J264" s="14" t="n">
        <f aca="false">J265</f>
        <v>0</v>
      </c>
      <c r="K264" s="14" t="n">
        <f aca="false">K265</f>
        <v>0</v>
      </c>
      <c r="L264" s="14" t="n">
        <f aca="false">L265</f>
        <v>0</v>
      </c>
      <c r="M264" s="31"/>
      <c r="N264" s="31"/>
    </row>
    <row r="265" customFormat="false" ht="24" hidden="true" customHeight="false" outlineLevel="0" collapsed="false">
      <c r="B265" s="11" t="s">
        <v>40</v>
      </c>
      <c r="C265" s="12" t="s">
        <v>69</v>
      </c>
      <c r="D265" s="13" t="s">
        <v>89</v>
      </c>
      <c r="E265" s="13" t="s">
        <v>320</v>
      </c>
      <c r="F265" s="12" t="s">
        <v>41</v>
      </c>
      <c r="G265" s="14" t="n">
        <v>0</v>
      </c>
      <c r="H265" s="14" t="n">
        <f aca="false">I265-G265</f>
        <v>0</v>
      </c>
      <c r="I265" s="14" t="n">
        <v>0</v>
      </c>
      <c r="J265" s="14" t="n">
        <v>0</v>
      </c>
      <c r="K265" s="14" t="n">
        <f aca="false">L265-J265</f>
        <v>0</v>
      </c>
      <c r="L265" s="14" t="n">
        <v>0</v>
      </c>
      <c r="M265" s="31"/>
      <c r="N265" s="31"/>
    </row>
    <row r="266" customFormat="false" ht="32.45" hidden="false" customHeight="true" outlineLevel="0" collapsed="false">
      <c r="B266" s="17" t="s">
        <v>321</v>
      </c>
      <c r="C266" s="12" t="s">
        <v>69</v>
      </c>
      <c r="D266" s="13" t="s">
        <v>89</v>
      </c>
      <c r="E266" s="13" t="s">
        <v>322</v>
      </c>
      <c r="F266" s="12"/>
      <c r="G266" s="14" t="n">
        <f aca="false">G267+G268</f>
        <v>521400</v>
      </c>
      <c r="H266" s="14" t="n">
        <f aca="false">H267+H268</f>
        <v>0</v>
      </c>
      <c r="I266" s="14" t="n">
        <f aca="false">I267+I268</f>
        <v>521400</v>
      </c>
      <c r="J266" s="14" t="n">
        <f aca="false">J267+J268</f>
        <v>521400</v>
      </c>
      <c r="K266" s="14" t="n">
        <f aca="false">K267+K268</f>
        <v>0</v>
      </c>
      <c r="L266" s="14" t="n">
        <f aca="false">L267+L268</f>
        <v>521400</v>
      </c>
      <c r="M266" s="31"/>
      <c r="N266" s="31"/>
    </row>
    <row r="267" customFormat="false" ht="9.6" hidden="true" customHeight="true" outlineLevel="0" collapsed="false">
      <c r="B267" s="11" t="s">
        <v>38</v>
      </c>
      <c r="C267" s="12" t="s">
        <v>69</v>
      </c>
      <c r="D267" s="13" t="s">
        <v>89</v>
      </c>
      <c r="E267" s="13" t="s">
        <v>322</v>
      </c>
      <c r="F267" s="12" t="s">
        <v>39</v>
      </c>
      <c r="G267" s="14" t="n">
        <v>0</v>
      </c>
      <c r="H267" s="14" t="n">
        <f aca="false">I267-G267</f>
        <v>0</v>
      </c>
      <c r="I267" s="14" t="n">
        <v>0</v>
      </c>
      <c r="J267" s="14" t="n">
        <v>0</v>
      </c>
      <c r="K267" s="14" t="n">
        <f aca="false">L267-J267</f>
        <v>0</v>
      </c>
      <c r="L267" s="14" t="n">
        <v>0</v>
      </c>
      <c r="M267" s="31"/>
      <c r="N267" s="31"/>
    </row>
    <row r="268" customFormat="false" ht="24" hidden="false" customHeight="false" outlineLevel="0" collapsed="false">
      <c r="B268" s="11" t="s">
        <v>40</v>
      </c>
      <c r="C268" s="12" t="s">
        <v>69</v>
      </c>
      <c r="D268" s="13" t="s">
        <v>89</v>
      </c>
      <c r="E268" s="13" t="s">
        <v>322</v>
      </c>
      <c r="F268" s="12" t="s">
        <v>41</v>
      </c>
      <c r="G268" s="14" t="n">
        <v>521400</v>
      </c>
      <c r="H268" s="14" t="n">
        <f aca="false">I268-G268</f>
        <v>0</v>
      </c>
      <c r="I268" s="14" t="n">
        <v>521400</v>
      </c>
      <c r="J268" s="14" t="n">
        <v>521400</v>
      </c>
      <c r="K268" s="14" t="n">
        <f aca="false">L268-J268</f>
        <v>0</v>
      </c>
      <c r="L268" s="14" t="n">
        <v>521400</v>
      </c>
      <c r="M268" s="31"/>
      <c r="N268" s="31"/>
    </row>
    <row r="269" customFormat="false" ht="24" hidden="true" customHeight="false" outlineLevel="0" collapsed="false">
      <c r="B269" s="11" t="s">
        <v>324</v>
      </c>
      <c r="C269" s="12" t="s">
        <v>69</v>
      </c>
      <c r="D269" s="13" t="s">
        <v>89</v>
      </c>
      <c r="E269" s="13" t="s">
        <v>325</v>
      </c>
      <c r="F269" s="12"/>
      <c r="G269" s="14" t="n">
        <f aca="false">G270+G273+G275+G278</f>
        <v>0</v>
      </c>
      <c r="H269" s="14" t="n">
        <f aca="false">H270+H273+H275+H278</f>
        <v>0</v>
      </c>
      <c r="I269" s="14" t="n">
        <f aca="false">I270+I273+I275+I278</f>
        <v>0</v>
      </c>
      <c r="J269" s="14" t="n">
        <f aca="false">J270+J273+J275+J278</f>
        <v>0</v>
      </c>
      <c r="K269" s="14" t="n">
        <f aca="false">K270+K273+K275+K278</f>
        <v>0</v>
      </c>
      <c r="L269" s="14" t="n">
        <f aca="false">L270+L273+L275+L278</f>
        <v>0</v>
      </c>
      <c r="M269" s="31"/>
      <c r="N269" s="31"/>
    </row>
    <row r="270" customFormat="false" ht="12.75" hidden="true" customHeight="false" outlineLevel="0" collapsed="false">
      <c r="B270" s="11" t="s">
        <v>310</v>
      </c>
      <c r="C270" s="12" t="s">
        <v>69</v>
      </c>
      <c r="D270" s="13" t="s">
        <v>89</v>
      </c>
      <c r="E270" s="13" t="s">
        <v>326</v>
      </c>
      <c r="F270" s="12"/>
      <c r="G270" s="14" t="n">
        <f aca="false">G271+G272</f>
        <v>0</v>
      </c>
      <c r="H270" s="14" t="n">
        <f aca="false">H271+H272</f>
        <v>0</v>
      </c>
      <c r="I270" s="14" t="n">
        <f aca="false">I271+I272</f>
        <v>0</v>
      </c>
      <c r="J270" s="14" t="n">
        <f aca="false">J271+J272</f>
        <v>0</v>
      </c>
      <c r="K270" s="14" t="n">
        <f aca="false">K271+K272</f>
        <v>0</v>
      </c>
      <c r="L270" s="14" t="n">
        <f aca="false">L271+L272</f>
        <v>0</v>
      </c>
      <c r="M270" s="31"/>
      <c r="N270" s="31"/>
    </row>
    <row r="271" customFormat="false" ht="24" hidden="true" customHeight="false" outlineLevel="0" collapsed="false">
      <c r="B271" s="11" t="s">
        <v>40</v>
      </c>
      <c r="C271" s="12" t="s">
        <v>69</v>
      </c>
      <c r="D271" s="13" t="s">
        <v>89</v>
      </c>
      <c r="E271" s="13" t="s">
        <v>326</v>
      </c>
      <c r="F271" s="12" t="n">
        <v>20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31"/>
      <c r="N271" s="31"/>
    </row>
    <row r="272" customFormat="false" ht="12.75" hidden="true" customHeight="false" outlineLevel="0" collapsed="false">
      <c r="B272" s="11" t="s">
        <v>166</v>
      </c>
      <c r="C272" s="12" t="s">
        <v>69</v>
      </c>
      <c r="D272" s="13" t="s">
        <v>89</v>
      </c>
      <c r="E272" s="13" t="s">
        <v>326</v>
      </c>
      <c r="F272" s="12" t="s">
        <v>167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31"/>
      <c r="N272" s="31"/>
    </row>
    <row r="273" customFormat="false" ht="72" hidden="true" customHeight="false" outlineLevel="0" collapsed="false">
      <c r="B273" s="17" t="s">
        <v>321</v>
      </c>
      <c r="C273" s="12" t="s">
        <v>69</v>
      </c>
      <c r="D273" s="13" t="s">
        <v>89</v>
      </c>
      <c r="E273" s="13" t="s">
        <v>327</v>
      </c>
      <c r="F273" s="12"/>
      <c r="G273" s="14" t="n">
        <f aca="false">G274</f>
        <v>0</v>
      </c>
      <c r="H273" s="14" t="n">
        <f aca="false">H274</f>
        <v>0</v>
      </c>
      <c r="I273" s="14" t="n">
        <f aca="false">I274</f>
        <v>0</v>
      </c>
      <c r="J273" s="14" t="n">
        <f aca="false">J274</f>
        <v>0</v>
      </c>
      <c r="K273" s="14" t="n">
        <f aca="false">K274</f>
        <v>0</v>
      </c>
      <c r="L273" s="14" t="n">
        <f aca="false">L274</f>
        <v>0</v>
      </c>
      <c r="M273" s="31"/>
      <c r="N273" s="31"/>
    </row>
    <row r="274" customFormat="false" ht="24" hidden="true" customHeight="false" outlineLevel="0" collapsed="false">
      <c r="B274" s="11" t="s">
        <v>40</v>
      </c>
      <c r="C274" s="12" t="s">
        <v>69</v>
      </c>
      <c r="D274" s="13" t="s">
        <v>89</v>
      </c>
      <c r="E274" s="13" t="s">
        <v>327</v>
      </c>
      <c r="F274" s="12" t="n">
        <v>20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31"/>
      <c r="N274" s="31"/>
    </row>
    <row r="275" customFormat="false" ht="24" hidden="true" customHeight="false" outlineLevel="0" collapsed="false">
      <c r="B275" s="11" t="s">
        <v>328</v>
      </c>
      <c r="C275" s="12" t="s">
        <v>69</v>
      </c>
      <c r="D275" s="13" t="s">
        <v>89</v>
      </c>
      <c r="E275" s="13" t="s">
        <v>329</v>
      </c>
      <c r="F275" s="12"/>
      <c r="G275" s="14" t="n">
        <f aca="false">G277+G276</f>
        <v>0</v>
      </c>
      <c r="H275" s="14" t="n">
        <f aca="false">H277+H276</f>
        <v>0</v>
      </c>
      <c r="I275" s="14" t="n">
        <f aca="false">I277+I276</f>
        <v>0</v>
      </c>
      <c r="J275" s="14" t="n">
        <f aca="false">J277+J276</f>
        <v>0</v>
      </c>
      <c r="K275" s="14" t="n">
        <f aca="false">K277+K276</f>
        <v>0</v>
      </c>
      <c r="L275" s="14" t="n">
        <f aca="false">L277+L276</f>
        <v>0</v>
      </c>
      <c r="M275" s="31"/>
      <c r="N275" s="31"/>
    </row>
    <row r="276" customFormat="false" ht="48" hidden="true" customHeight="false" outlineLevel="0" collapsed="false">
      <c r="B276" s="11" t="s">
        <v>38</v>
      </c>
      <c r="C276" s="12" t="s">
        <v>69</v>
      </c>
      <c r="D276" s="13" t="s">
        <v>89</v>
      </c>
      <c r="E276" s="13" t="s">
        <v>329</v>
      </c>
      <c r="F276" s="12" t="s">
        <v>39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31"/>
      <c r="N276" s="31"/>
    </row>
    <row r="277" customFormat="false" ht="24" hidden="true" customHeight="false" outlineLevel="0" collapsed="false">
      <c r="B277" s="11" t="s">
        <v>40</v>
      </c>
      <c r="C277" s="12" t="s">
        <v>69</v>
      </c>
      <c r="D277" s="13" t="s">
        <v>89</v>
      </c>
      <c r="E277" s="13" t="s">
        <v>329</v>
      </c>
      <c r="F277" s="12" t="n">
        <v>20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31"/>
      <c r="N277" s="31"/>
    </row>
    <row r="278" customFormat="false" ht="12.75" hidden="true" customHeight="false" outlineLevel="0" collapsed="false">
      <c r="B278" s="11" t="s">
        <v>330</v>
      </c>
      <c r="C278" s="12" t="s">
        <v>69</v>
      </c>
      <c r="D278" s="13" t="s">
        <v>89</v>
      </c>
      <c r="E278" s="13" t="s">
        <v>331</v>
      </c>
      <c r="F278" s="12"/>
      <c r="G278" s="14" t="n">
        <f aca="false">G279</f>
        <v>0</v>
      </c>
      <c r="H278" s="14" t="n">
        <f aca="false">H279</f>
        <v>0</v>
      </c>
      <c r="I278" s="14" t="n">
        <f aca="false">I279</f>
        <v>0</v>
      </c>
      <c r="J278" s="14" t="n">
        <f aca="false">J279</f>
        <v>0</v>
      </c>
      <c r="K278" s="14" t="n">
        <f aca="false">K279</f>
        <v>0</v>
      </c>
      <c r="L278" s="14" t="n">
        <f aca="false">L279</f>
        <v>0</v>
      </c>
      <c r="M278" s="31"/>
      <c r="N278" s="31"/>
    </row>
    <row r="279" customFormat="false" ht="24" hidden="true" customHeight="false" outlineLevel="0" collapsed="false">
      <c r="B279" s="11" t="s">
        <v>40</v>
      </c>
      <c r="C279" s="12" t="s">
        <v>69</v>
      </c>
      <c r="D279" s="13" t="s">
        <v>89</v>
      </c>
      <c r="E279" s="13" t="s">
        <v>331</v>
      </c>
      <c r="F279" s="12" t="n">
        <v>20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31"/>
      <c r="N279" s="31"/>
    </row>
    <row r="280" customFormat="false" ht="12.75" hidden="true" customHeight="false" outlineLevel="0" collapsed="false">
      <c r="A280" s="19"/>
      <c r="B280" s="11" t="s">
        <v>332</v>
      </c>
      <c r="C280" s="12" t="s">
        <v>69</v>
      </c>
      <c r="D280" s="12" t="s">
        <v>94</v>
      </c>
      <c r="E280" s="13"/>
      <c r="F280" s="12"/>
      <c r="G280" s="14" t="n">
        <f aca="false">G281</f>
        <v>0</v>
      </c>
      <c r="H280" s="14" t="n">
        <f aca="false">H281</f>
        <v>0</v>
      </c>
      <c r="I280" s="14" t="n">
        <f aca="false">I281</f>
        <v>0</v>
      </c>
      <c r="J280" s="14" t="n">
        <f aca="false">J281</f>
        <v>0</v>
      </c>
      <c r="K280" s="14" t="n">
        <f aca="false">K281</f>
        <v>0</v>
      </c>
      <c r="L280" s="14" t="n">
        <f aca="false">L281</f>
        <v>0</v>
      </c>
      <c r="M280" s="31"/>
      <c r="N280" s="31"/>
    </row>
    <row r="281" customFormat="false" ht="36" hidden="true" customHeight="false" outlineLevel="0" collapsed="false">
      <c r="A281" s="19"/>
      <c r="B281" s="11" t="s">
        <v>333</v>
      </c>
      <c r="C281" s="12" t="s">
        <v>69</v>
      </c>
      <c r="D281" s="12" t="s">
        <v>94</v>
      </c>
      <c r="E281" s="13" t="s">
        <v>334</v>
      </c>
      <c r="F281" s="12"/>
      <c r="G281" s="14" t="n">
        <f aca="false">G282</f>
        <v>0</v>
      </c>
      <c r="H281" s="14" t="n">
        <f aca="false">H282</f>
        <v>0</v>
      </c>
      <c r="I281" s="14" t="n">
        <f aca="false">I282</f>
        <v>0</v>
      </c>
      <c r="J281" s="14" t="n">
        <f aca="false">J282</f>
        <v>0</v>
      </c>
      <c r="K281" s="14" t="n">
        <f aca="false">K282</f>
        <v>0</v>
      </c>
      <c r="L281" s="14" t="n">
        <f aca="false">L282</f>
        <v>0</v>
      </c>
      <c r="M281" s="31"/>
      <c r="N281" s="31"/>
    </row>
    <row r="282" customFormat="false" ht="24" hidden="true" customHeight="false" outlineLevel="0" collapsed="false">
      <c r="A282" s="19"/>
      <c r="B282" s="11" t="s">
        <v>335</v>
      </c>
      <c r="C282" s="12" t="s">
        <v>69</v>
      </c>
      <c r="D282" s="12" t="s">
        <v>94</v>
      </c>
      <c r="E282" s="13" t="s">
        <v>336</v>
      </c>
      <c r="F282" s="12"/>
      <c r="G282" s="14" t="n">
        <f aca="false">G283</f>
        <v>0</v>
      </c>
      <c r="H282" s="14" t="n">
        <f aca="false">H283</f>
        <v>0</v>
      </c>
      <c r="I282" s="14" t="n">
        <f aca="false">I283</f>
        <v>0</v>
      </c>
      <c r="J282" s="14" t="n">
        <f aca="false">J283</f>
        <v>0</v>
      </c>
      <c r="K282" s="14" t="n">
        <f aca="false">K283</f>
        <v>0</v>
      </c>
      <c r="L282" s="14" t="n">
        <f aca="false">L283</f>
        <v>0</v>
      </c>
      <c r="M282" s="31"/>
      <c r="N282" s="31"/>
    </row>
    <row r="283" customFormat="false" ht="24" hidden="true" customHeight="false" outlineLevel="0" collapsed="false">
      <c r="A283" s="19"/>
      <c r="B283" s="11" t="s">
        <v>271</v>
      </c>
      <c r="C283" s="12" t="s">
        <v>69</v>
      </c>
      <c r="D283" s="12" t="s">
        <v>94</v>
      </c>
      <c r="E283" s="13" t="s">
        <v>337</v>
      </c>
      <c r="F283" s="12"/>
      <c r="G283" s="14" t="n">
        <f aca="false">G284</f>
        <v>0</v>
      </c>
      <c r="H283" s="14" t="n">
        <f aca="false">H284</f>
        <v>0</v>
      </c>
      <c r="I283" s="14" t="n">
        <f aca="false">I284</f>
        <v>0</v>
      </c>
      <c r="J283" s="14" t="n">
        <f aca="false">J284</f>
        <v>0</v>
      </c>
      <c r="K283" s="14" t="n">
        <f aca="false">K284</f>
        <v>0</v>
      </c>
      <c r="L283" s="14" t="n">
        <f aca="false">L284</f>
        <v>0</v>
      </c>
      <c r="M283" s="31"/>
      <c r="N283" s="31"/>
    </row>
    <row r="284" customFormat="false" ht="24" hidden="true" customHeight="false" outlineLevel="0" collapsed="false">
      <c r="A284" s="19"/>
      <c r="B284" s="11" t="s">
        <v>273</v>
      </c>
      <c r="C284" s="12" t="s">
        <v>69</v>
      </c>
      <c r="D284" s="12" t="s">
        <v>94</v>
      </c>
      <c r="E284" s="13" t="s">
        <v>338</v>
      </c>
      <c r="F284" s="12"/>
      <c r="G284" s="14" t="n">
        <f aca="false">G285</f>
        <v>0</v>
      </c>
      <c r="H284" s="14" t="n">
        <f aca="false">H285</f>
        <v>0</v>
      </c>
      <c r="I284" s="14" t="n">
        <f aca="false">I285</f>
        <v>0</v>
      </c>
      <c r="J284" s="14" t="n">
        <f aca="false">J285</f>
        <v>0</v>
      </c>
      <c r="K284" s="14" t="n">
        <f aca="false">K285</f>
        <v>0</v>
      </c>
      <c r="L284" s="14" t="n">
        <f aca="false">L285</f>
        <v>0</v>
      </c>
      <c r="M284" s="31"/>
      <c r="N284" s="31"/>
    </row>
    <row r="285" customFormat="false" ht="24" hidden="true" customHeight="false" outlineLevel="0" collapsed="false">
      <c r="A285" s="19"/>
      <c r="B285" s="11" t="s">
        <v>40</v>
      </c>
      <c r="C285" s="12" t="s">
        <v>69</v>
      </c>
      <c r="D285" s="12" t="s">
        <v>94</v>
      </c>
      <c r="E285" s="13" t="s">
        <v>338</v>
      </c>
      <c r="F285" s="12" t="s">
        <v>41</v>
      </c>
      <c r="G285" s="14" t="n">
        <v>0</v>
      </c>
      <c r="H285" s="14" t="n">
        <f aca="false">I285-G285</f>
        <v>0</v>
      </c>
      <c r="I285" s="14" t="n">
        <v>0</v>
      </c>
      <c r="J285" s="14" t="n">
        <v>0</v>
      </c>
      <c r="K285" s="14" t="n">
        <f aca="false">L285-J285</f>
        <v>0</v>
      </c>
      <c r="L285" s="14" t="n">
        <v>0</v>
      </c>
      <c r="M285" s="31"/>
      <c r="N285" s="31"/>
    </row>
    <row r="286" customFormat="false" ht="12.75" hidden="true" customHeight="false" outlineLevel="0" collapsed="false">
      <c r="A286" s="19"/>
      <c r="B286" s="54" t="s">
        <v>339</v>
      </c>
      <c r="C286" s="12" t="s">
        <v>69</v>
      </c>
      <c r="D286" s="12" t="s">
        <v>340</v>
      </c>
      <c r="E286" s="13"/>
      <c r="F286" s="12"/>
      <c r="G286" s="14" t="n">
        <f aca="false">G287</f>
        <v>0</v>
      </c>
      <c r="H286" s="14" t="n">
        <f aca="false">H287</f>
        <v>0</v>
      </c>
      <c r="I286" s="14" t="n">
        <f aca="false">I287</f>
        <v>0</v>
      </c>
      <c r="J286" s="14" t="n">
        <f aca="false">J287</f>
        <v>0</v>
      </c>
      <c r="K286" s="14" t="n">
        <f aca="false">K287</f>
        <v>0</v>
      </c>
      <c r="L286" s="14" t="n">
        <f aca="false">L287</f>
        <v>0</v>
      </c>
      <c r="M286" s="31"/>
      <c r="N286" s="31"/>
    </row>
    <row r="287" customFormat="false" ht="24" hidden="true" customHeight="false" outlineLevel="0" collapsed="false">
      <c r="A287" s="19"/>
      <c r="B287" s="11" t="s">
        <v>341</v>
      </c>
      <c r="C287" s="12" t="s">
        <v>69</v>
      </c>
      <c r="D287" s="12" t="s">
        <v>340</v>
      </c>
      <c r="E287" s="13" t="s">
        <v>205</v>
      </c>
      <c r="F287" s="12"/>
      <c r="G287" s="14" t="n">
        <f aca="false">G288</f>
        <v>0</v>
      </c>
      <c r="H287" s="14" t="n">
        <f aca="false">H288</f>
        <v>0</v>
      </c>
      <c r="I287" s="14" t="n">
        <f aca="false">I288</f>
        <v>0</v>
      </c>
      <c r="J287" s="14" t="n">
        <f aca="false">J288</f>
        <v>0</v>
      </c>
      <c r="K287" s="14" t="n">
        <f aca="false">K288</f>
        <v>0</v>
      </c>
      <c r="L287" s="14" t="n">
        <f aca="false">L288</f>
        <v>0</v>
      </c>
      <c r="M287" s="31"/>
      <c r="N287" s="31"/>
    </row>
    <row r="288" customFormat="false" ht="12.75" hidden="true" customHeight="false" outlineLevel="0" collapsed="false">
      <c r="A288" s="19"/>
      <c r="B288" s="11" t="s">
        <v>206</v>
      </c>
      <c r="C288" s="12" t="s">
        <v>69</v>
      </c>
      <c r="D288" s="12" t="s">
        <v>340</v>
      </c>
      <c r="E288" s="13" t="s">
        <v>207</v>
      </c>
      <c r="F288" s="12"/>
      <c r="G288" s="14" t="n">
        <f aca="false">G289</f>
        <v>0</v>
      </c>
      <c r="H288" s="14" t="n">
        <f aca="false">H289</f>
        <v>0</v>
      </c>
      <c r="I288" s="14" t="n">
        <f aca="false">I289</f>
        <v>0</v>
      </c>
      <c r="J288" s="14" t="n">
        <f aca="false">J289</f>
        <v>0</v>
      </c>
      <c r="K288" s="14" t="n">
        <f aca="false">K289</f>
        <v>0</v>
      </c>
      <c r="L288" s="14" t="n">
        <f aca="false">L289</f>
        <v>0</v>
      </c>
      <c r="M288" s="31"/>
      <c r="N288" s="31"/>
    </row>
    <row r="289" customFormat="false" ht="24" hidden="true" customHeight="false" outlineLevel="0" collapsed="false">
      <c r="A289" s="19"/>
      <c r="B289" s="11" t="s">
        <v>342</v>
      </c>
      <c r="C289" s="12" t="s">
        <v>69</v>
      </c>
      <c r="D289" s="12" t="s">
        <v>340</v>
      </c>
      <c r="E289" s="13" t="s">
        <v>213</v>
      </c>
      <c r="F289" s="12"/>
      <c r="G289" s="14" t="n">
        <f aca="false">G290</f>
        <v>0</v>
      </c>
      <c r="H289" s="14" t="n">
        <f aca="false">H290</f>
        <v>0</v>
      </c>
      <c r="I289" s="14" t="n">
        <f aca="false">I290</f>
        <v>0</v>
      </c>
      <c r="J289" s="14" t="n">
        <f aca="false">J290</f>
        <v>0</v>
      </c>
      <c r="K289" s="14" t="n">
        <f aca="false">K290</f>
        <v>0</v>
      </c>
      <c r="L289" s="14" t="n">
        <f aca="false">L290</f>
        <v>0</v>
      </c>
      <c r="M289" s="31"/>
      <c r="N289" s="31"/>
    </row>
    <row r="290" customFormat="false" ht="24" hidden="true" customHeight="false" outlineLevel="0" collapsed="false">
      <c r="A290" s="19"/>
      <c r="B290" s="11" t="s">
        <v>986</v>
      </c>
      <c r="C290" s="12" t="s">
        <v>69</v>
      </c>
      <c r="D290" s="12" t="s">
        <v>340</v>
      </c>
      <c r="E290" s="13" t="s">
        <v>987</v>
      </c>
      <c r="F290" s="12"/>
      <c r="G290" s="14" t="n">
        <f aca="false">G291</f>
        <v>0</v>
      </c>
      <c r="H290" s="14" t="n">
        <f aca="false">H291</f>
        <v>0</v>
      </c>
      <c r="I290" s="14" t="n">
        <f aca="false">I291</f>
        <v>0</v>
      </c>
      <c r="J290" s="14" t="n">
        <f aca="false">J291</f>
        <v>0</v>
      </c>
      <c r="K290" s="14" t="n">
        <f aca="false">K291</f>
        <v>0</v>
      </c>
      <c r="L290" s="14" t="n">
        <f aca="false">L291</f>
        <v>0</v>
      </c>
      <c r="M290" s="31"/>
      <c r="N290" s="31"/>
    </row>
    <row r="291" customFormat="false" ht="24" hidden="true" customHeight="false" outlineLevel="0" collapsed="false">
      <c r="A291" s="19"/>
      <c r="B291" s="11" t="s">
        <v>40</v>
      </c>
      <c r="C291" s="12" t="s">
        <v>69</v>
      </c>
      <c r="D291" s="12" t="s">
        <v>340</v>
      </c>
      <c r="E291" s="13" t="s">
        <v>987</v>
      </c>
      <c r="F291" s="12" t="s">
        <v>41</v>
      </c>
      <c r="G291" s="14" t="n">
        <v>0</v>
      </c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0</v>
      </c>
      <c r="M291" s="31"/>
      <c r="N291" s="31"/>
    </row>
    <row r="292" customFormat="false" ht="12.75" hidden="false" customHeight="false" outlineLevel="0" collapsed="false">
      <c r="A292" s="19"/>
      <c r="B292" s="11" t="s">
        <v>345</v>
      </c>
      <c r="C292" s="12" t="s">
        <v>69</v>
      </c>
      <c r="D292" s="13" t="s">
        <v>262</v>
      </c>
      <c r="E292" s="13"/>
      <c r="F292" s="12"/>
      <c r="G292" s="14" t="n">
        <f aca="false">G301+G305+G294</f>
        <v>15591570</v>
      </c>
      <c r="H292" s="14" t="n">
        <f aca="false">H301+H305+H294</f>
        <v>0</v>
      </c>
      <c r="I292" s="14" t="n">
        <f aca="false">I301+I305+I294</f>
        <v>15591570</v>
      </c>
      <c r="J292" s="14" t="n">
        <f aca="false">J301+J305+J294</f>
        <v>16793610</v>
      </c>
      <c r="K292" s="14" t="n">
        <f aca="false">K301+K305+K294</f>
        <v>0</v>
      </c>
      <c r="L292" s="14" t="n">
        <f aca="false">L301+L305+L294</f>
        <v>16793610</v>
      </c>
      <c r="M292" s="31"/>
      <c r="N292" s="31"/>
    </row>
    <row r="293" customFormat="false" ht="24" hidden="false" customHeight="false" outlineLevel="0" collapsed="false">
      <c r="A293" s="19"/>
      <c r="B293" s="11" t="s">
        <v>263</v>
      </c>
      <c r="C293" s="12" t="s">
        <v>69</v>
      </c>
      <c r="D293" s="13" t="s">
        <v>262</v>
      </c>
      <c r="E293" s="13" t="s">
        <v>182</v>
      </c>
      <c r="F293" s="12"/>
      <c r="G293" s="14" t="n">
        <f aca="false">G294</f>
        <v>15591570</v>
      </c>
      <c r="H293" s="14" t="n">
        <f aca="false">H294</f>
        <v>0</v>
      </c>
      <c r="I293" s="14" t="n">
        <f aca="false">I294</f>
        <v>15591570</v>
      </c>
      <c r="J293" s="14" t="n">
        <f aca="false">J294</f>
        <v>16793610</v>
      </c>
      <c r="K293" s="14" t="n">
        <f aca="false">K294</f>
        <v>0</v>
      </c>
      <c r="L293" s="14" t="n">
        <f aca="false">L294</f>
        <v>16793610</v>
      </c>
      <c r="M293" s="31"/>
      <c r="N293" s="31"/>
    </row>
    <row r="294" customFormat="false" ht="24" hidden="false" customHeight="false" outlineLevel="0" collapsed="false">
      <c r="A294" s="19"/>
      <c r="B294" s="11" t="s">
        <v>254</v>
      </c>
      <c r="C294" s="12" t="s">
        <v>69</v>
      </c>
      <c r="D294" s="13" t="s">
        <v>262</v>
      </c>
      <c r="E294" s="13" t="s">
        <v>270</v>
      </c>
      <c r="F294" s="12"/>
      <c r="G294" s="14" t="n">
        <f aca="false">G295</f>
        <v>15591570</v>
      </c>
      <c r="H294" s="14" t="n">
        <f aca="false">H295</f>
        <v>0</v>
      </c>
      <c r="I294" s="14" t="n">
        <f aca="false">I295</f>
        <v>15591570</v>
      </c>
      <c r="J294" s="14" t="n">
        <f aca="false">J295</f>
        <v>16793610</v>
      </c>
      <c r="K294" s="14" t="n">
        <f aca="false">K295</f>
        <v>0</v>
      </c>
      <c r="L294" s="14" t="n">
        <f aca="false">L295</f>
        <v>16793610</v>
      </c>
      <c r="M294" s="31"/>
      <c r="N294" s="31"/>
    </row>
    <row r="295" customFormat="false" ht="12.75" hidden="false" customHeight="false" outlineLevel="0" collapsed="false">
      <c r="A295" s="19"/>
      <c r="B295" s="11" t="s">
        <v>346</v>
      </c>
      <c r="C295" s="12" t="s">
        <v>69</v>
      </c>
      <c r="D295" s="13" t="s">
        <v>262</v>
      </c>
      <c r="E295" s="13" t="s">
        <v>347</v>
      </c>
      <c r="F295" s="12"/>
      <c r="G295" s="14" t="n">
        <f aca="false">G296+G299</f>
        <v>15591570</v>
      </c>
      <c r="H295" s="14" t="n">
        <f aca="false">H296+H299</f>
        <v>0</v>
      </c>
      <c r="I295" s="14" t="n">
        <f aca="false">I296+I299</f>
        <v>15591570</v>
      </c>
      <c r="J295" s="14" t="n">
        <f aca="false">J296+J299</f>
        <v>16793610</v>
      </c>
      <c r="K295" s="14" t="n">
        <f aca="false">K296+K299</f>
        <v>0</v>
      </c>
      <c r="L295" s="14" t="n">
        <f aca="false">L296+L299</f>
        <v>16793610</v>
      </c>
      <c r="M295" s="31"/>
      <c r="N295" s="31"/>
    </row>
    <row r="296" customFormat="false" ht="12.75" hidden="false" customHeight="false" outlineLevel="0" collapsed="false">
      <c r="A296" s="19"/>
      <c r="B296" s="11" t="s">
        <v>348</v>
      </c>
      <c r="C296" s="12" t="s">
        <v>69</v>
      </c>
      <c r="D296" s="13" t="s">
        <v>262</v>
      </c>
      <c r="E296" s="13" t="s">
        <v>349</v>
      </c>
      <c r="F296" s="12"/>
      <c r="G296" s="14" t="n">
        <f aca="false">G297+G298</f>
        <v>15591570</v>
      </c>
      <c r="H296" s="14" t="n">
        <f aca="false">H297+H298</f>
        <v>0</v>
      </c>
      <c r="I296" s="14" t="n">
        <f aca="false">I297+I298</f>
        <v>15591570</v>
      </c>
      <c r="J296" s="14" t="n">
        <f aca="false">J297+J298</f>
        <v>16793610</v>
      </c>
      <c r="K296" s="14" t="n">
        <f aca="false">K297+K298</f>
        <v>0</v>
      </c>
      <c r="L296" s="14" t="n">
        <f aca="false">L297+L298</f>
        <v>16793610</v>
      </c>
      <c r="M296" s="31"/>
      <c r="N296" s="31"/>
    </row>
    <row r="297" customFormat="false" ht="24" hidden="false" customHeight="false" outlineLevel="0" collapsed="false">
      <c r="A297" s="19"/>
      <c r="B297" s="11" t="s">
        <v>40</v>
      </c>
      <c r="C297" s="12" t="s">
        <v>69</v>
      </c>
      <c r="D297" s="13" t="s">
        <v>262</v>
      </c>
      <c r="E297" s="13" t="s">
        <v>349</v>
      </c>
      <c r="F297" s="12" t="s">
        <v>41</v>
      </c>
      <c r="G297" s="14" t="n">
        <v>15591570</v>
      </c>
      <c r="H297" s="14" t="n">
        <f aca="false">I297-G297</f>
        <v>0</v>
      </c>
      <c r="I297" s="14" t="n">
        <v>15591570</v>
      </c>
      <c r="J297" s="14" t="n">
        <v>16793610</v>
      </c>
      <c r="K297" s="14" t="n">
        <f aca="false">L297-J297</f>
        <v>0</v>
      </c>
      <c r="L297" s="14" t="n">
        <v>16793610</v>
      </c>
      <c r="M297" s="31"/>
      <c r="N297" s="31"/>
    </row>
    <row r="298" customFormat="false" ht="12.75" hidden="true" customHeight="false" outlineLevel="0" collapsed="false">
      <c r="A298" s="19"/>
      <c r="B298" s="11" t="s">
        <v>62</v>
      </c>
      <c r="C298" s="12" t="s">
        <v>69</v>
      </c>
      <c r="D298" s="13" t="s">
        <v>262</v>
      </c>
      <c r="E298" s="13" t="s">
        <v>349</v>
      </c>
      <c r="F298" s="12" t="s">
        <v>63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f aca="false">J298+K298</f>
        <v>0</v>
      </c>
      <c r="M298" s="31"/>
      <c r="N298" s="31"/>
    </row>
    <row r="299" customFormat="false" ht="12.75" hidden="true" customHeight="false" outlineLevel="0" collapsed="false">
      <c r="A299" s="19"/>
      <c r="B299" s="11" t="s">
        <v>348</v>
      </c>
      <c r="C299" s="12" t="s">
        <v>69</v>
      </c>
      <c r="D299" s="13" t="s">
        <v>262</v>
      </c>
      <c r="E299" s="13" t="s">
        <v>354</v>
      </c>
      <c r="F299" s="12"/>
      <c r="G299" s="14" t="n">
        <f aca="false">G300</f>
        <v>0</v>
      </c>
      <c r="H299" s="14" t="n">
        <f aca="false">H300</f>
        <v>0</v>
      </c>
      <c r="I299" s="14" t="n">
        <f aca="false">I300</f>
        <v>0</v>
      </c>
      <c r="J299" s="14" t="n">
        <f aca="false">J300</f>
        <v>0</v>
      </c>
      <c r="K299" s="14" t="n">
        <f aca="false">K300</f>
        <v>0</v>
      </c>
      <c r="L299" s="14" t="n">
        <f aca="false">L300</f>
        <v>0</v>
      </c>
      <c r="M299" s="31"/>
      <c r="N299" s="31"/>
    </row>
    <row r="300" customFormat="false" ht="24" hidden="true" customHeight="false" outlineLevel="0" collapsed="false">
      <c r="A300" s="19"/>
      <c r="B300" s="11" t="s">
        <v>40</v>
      </c>
      <c r="C300" s="12" t="s">
        <v>69</v>
      </c>
      <c r="D300" s="13" t="s">
        <v>262</v>
      </c>
      <c r="E300" s="13" t="s">
        <v>354</v>
      </c>
      <c r="F300" s="12" t="s">
        <v>41</v>
      </c>
      <c r="G300" s="14" t="n">
        <v>0</v>
      </c>
      <c r="H300" s="14" t="n">
        <f aca="false">I300-G300</f>
        <v>0</v>
      </c>
      <c r="I300" s="14" t="n">
        <v>0</v>
      </c>
      <c r="J300" s="14" t="n">
        <v>0</v>
      </c>
      <c r="K300" s="14" t="n">
        <f aca="false">L300-J300</f>
        <v>0</v>
      </c>
      <c r="L300" s="14" t="n">
        <v>0</v>
      </c>
      <c r="M300" s="31"/>
      <c r="N300" s="31"/>
    </row>
    <row r="301" customFormat="false" ht="12.75" hidden="true" customHeight="false" outlineLevel="0" collapsed="false">
      <c r="A301" s="19"/>
      <c r="B301" s="11" t="s">
        <v>355</v>
      </c>
      <c r="C301" s="12" t="s">
        <v>69</v>
      </c>
      <c r="D301" s="13" t="s">
        <v>262</v>
      </c>
      <c r="E301" s="13" t="s">
        <v>356</v>
      </c>
      <c r="F301" s="12"/>
      <c r="G301" s="14" t="n">
        <f aca="false">G302</f>
        <v>0</v>
      </c>
      <c r="H301" s="14" t="n">
        <f aca="false">H302</f>
        <v>0</v>
      </c>
      <c r="I301" s="14" t="n">
        <f aca="false">I302</f>
        <v>0</v>
      </c>
      <c r="J301" s="14" t="n">
        <f aca="false">J302</f>
        <v>0</v>
      </c>
      <c r="K301" s="14" t="n">
        <f aca="false">K302</f>
        <v>0</v>
      </c>
      <c r="L301" s="14" t="n">
        <f aca="false">L302</f>
        <v>0</v>
      </c>
      <c r="M301" s="31"/>
      <c r="N301" s="31"/>
    </row>
    <row r="302" customFormat="false" ht="24" hidden="true" customHeight="false" outlineLevel="0" collapsed="false">
      <c r="A302" s="19"/>
      <c r="B302" s="11" t="s">
        <v>357</v>
      </c>
      <c r="C302" s="12" t="s">
        <v>69</v>
      </c>
      <c r="D302" s="13" t="s">
        <v>262</v>
      </c>
      <c r="E302" s="13" t="s">
        <v>358</v>
      </c>
      <c r="F302" s="12"/>
      <c r="G302" s="14" t="n">
        <f aca="false">G303+G304</f>
        <v>0</v>
      </c>
      <c r="H302" s="14" t="n">
        <f aca="false">H303+H304</f>
        <v>0</v>
      </c>
      <c r="I302" s="14" t="n">
        <f aca="false">I303+I304</f>
        <v>0</v>
      </c>
      <c r="J302" s="14" t="n">
        <f aca="false">J303+J304</f>
        <v>0</v>
      </c>
      <c r="K302" s="14" t="n">
        <f aca="false">K303+K304</f>
        <v>0</v>
      </c>
      <c r="L302" s="14" t="n">
        <f aca="false">L303+L304</f>
        <v>0</v>
      </c>
      <c r="M302" s="31"/>
      <c r="N302" s="31"/>
    </row>
    <row r="303" customFormat="false" ht="24" hidden="true" customHeight="false" outlineLevel="0" collapsed="false">
      <c r="A303" s="19"/>
      <c r="B303" s="11" t="s">
        <v>40</v>
      </c>
      <c r="C303" s="12" t="s">
        <v>69</v>
      </c>
      <c r="D303" s="13" t="s">
        <v>262</v>
      </c>
      <c r="E303" s="13" t="s">
        <v>358</v>
      </c>
      <c r="F303" s="12" t="n">
        <v>200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31"/>
      <c r="N303" s="31"/>
    </row>
    <row r="304" customFormat="false" ht="12.75" hidden="true" customHeight="false" outlineLevel="0" collapsed="false">
      <c r="A304" s="19"/>
      <c r="B304" s="11" t="s">
        <v>62</v>
      </c>
      <c r="C304" s="12" t="s">
        <v>69</v>
      </c>
      <c r="D304" s="13" t="s">
        <v>262</v>
      </c>
      <c r="E304" s="13" t="s">
        <v>358</v>
      </c>
      <c r="F304" s="12" t="s">
        <v>63</v>
      </c>
      <c r="G304" s="14"/>
      <c r="H304" s="14"/>
      <c r="I304" s="14"/>
      <c r="J304" s="14"/>
      <c r="K304" s="14"/>
      <c r="L304" s="14"/>
      <c r="M304" s="31"/>
      <c r="N304" s="31"/>
    </row>
    <row r="305" customFormat="false" ht="12.75" hidden="true" customHeight="false" outlineLevel="0" collapsed="false">
      <c r="A305" s="19"/>
      <c r="B305" s="11" t="s">
        <v>360</v>
      </c>
      <c r="C305" s="12" t="s">
        <v>69</v>
      </c>
      <c r="D305" s="13" t="s">
        <v>262</v>
      </c>
      <c r="E305" s="13" t="s">
        <v>361</v>
      </c>
      <c r="F305" s="12"/>
      <c r="G305" s="14" t="n">
        <f aca="false">G306</f>
        <v>0</v>
      </c>
      <c r="H305" s="14" t="n">
        <f aca="false">H306</f>
        <v>0</v>
      </c>
      <c r="I305" s="14" t="n">
        <f aca="false">I306</f>
        <v>0</v>
      </c>
      <c r="J305" s="14" t="n">
        <f aca="false">J306</f>
        <v>0</v>
      </c>
      <c r="K305" s="14" t="n">
        <f aca="false">K306</f>
        <v>0</v>
      </c>
      <c r="L305" s="14" t="n">
        <f aca="false">L306</f>
        <v>0</v>
      </c>
      <c r="M305" s="31"/>
      <c r="N305" s="31"/>
    </row>
    <row r="306" customFormat="false" ht="24" hidden="true" customHeight="false" outlineLevel="0" collapsed="false">
      <c r="A306" s="19"/>
      <c r="B306" s="11" t="s">
        <v>40</v>
      </c>
      <c r="C306" s="12" t="s">
        <v>69</v>
      </c>
      <c r="D306" s="13" t="s">
        <v>262</v>
      </c>
      <c r="E306" s="13" t="s">
        <v>361</v>
      </c>
      <c r="F306" s="12" t="s">
        <v>41</v>
      </c>
      <c r="G306" s="14"/>
      <c r="H306" s="14"/>
      <c r="I306" s="14"/>
      <c r="J306" s="14"/>
      <c r="K306" s="14"/>
      <c r="L306" s="14"/>
      <c r="M306" s="31"/>
      <c r="N306" s="31"/>
    </row>
    <row r="307" customFormat="false" ht="12.75" hidden="false" customHeight="false" outlineLevel="0" collapsed="false">
      <c r="B307" s="11" t="s">
        <v>365</v>
      </c>
      <c r="C307" s="12" t="s">
        <v>69</v>
      </c>
      <c r="D307" s="13" t="s">
        <v>366</v>
      </c>
      <c r="E307" s="13"/>
      <c r="F307" s="12"/>
      <c r="G307" s="14" t="n">
        <f aca="false">G331+G308+G326+G340+G343+G359</f>
        <v>73400</v>
      </c>
      <c r="H307" s="14" t="n">
        <f aca="false">H331+H308+H326+H340+H343+H359</f>
        <v>0</v>
      </c>
      <c r="I307" s="14" t="n">
        <f aca="false">I331+I308+I326+I340+I343+I359</f>
        <v>73400</v>
      </c>
      <c r="J307" s="14" t="n">
        <f aca="false">J331+J308+J326+J340+J343+J359</f>
        <v>73400</v>
      </c>
      <c r="K307" s="14" t="n">
        <f aca="false">K331+K308+K326+K340+K343+K359</f>
        <v>0</v>
      </c>
      <c r="L307" s="14" t="n">
        <f aca="false">L331+L308+L326+L340+L343+L359</f>
        <v>73400</v>
      </c>
      <c r="M307" s="31"/>
      <c r="N307" s="31"/>
    </row>
    <row r="308" customFormat="false" ht="36" hidden="true" customHeight="false" outlineLevel="0" collapsed="false">
      <c r="B308" s="11" t="s">
        <v>151</v>
      </c>
      <c r="C308" s="12" t="s">
        <v>69</v>
      </c>
      <c r="D308" s="13" t="s">
        <v>366</v>
      </c>
      <c r="E308" s="13" t="s">
        <v>152</v>
      </c>
      <c r="F308" s="12"/>
      <c r="G308" s="14" t="n">
        <f aca="false">G309</f>
        <v>0</v>
      </c>
      <c r="H308" s="14" t="n">
        <f aca="false">H309</f>
        <v>0</v>
      </c>
      <c r="I308" s="14" t="n">
        <f aca="false">I309</f>
        <v>0</v>
      </c>
      <c r="J308" s="14" t="n">
        <f aca="false">J309</f>
        <v>0</v>
      </c>
      <c r="K308" s="14" t="n">
        <f aca="false">K309</f>
        <v>0</v>
      </c>
      <c r="L308" s="14" t="n">
        <f aca="false">L309</f>
        <v>0</v>
      </c>
      <c r="M308" s="31"/>
      <c r="N308" s="31"/>
    </row>
    <row r="309" customFormat="false" ht="12.75" hidden="true" customHeight="false" outlineLevel="0" collapsed="false">
      <c r="B309" s="11" t="s">
        <v>367</v>
      </c>
      <c r="C309" s="12" t="s">
        <v>69</v>
      </c>
      <c r="D309" s="13" t="s">
        <v>366</v>
      </c>
      <c r="E309" s="13" t="s">
        <v>368</v>
      </c>
      <c r="F309" s="12"/>
      <c r="G309" s="14" t="n">
        <f aca="false">G310+G313</f>
        <v>0</v>
      </c>
      <c r="H309" s="14" t="n">
        <f aca="false">H310+H313</f>
        <v>0</v>
      </c>
      <c r="I309" s="14" t="n">
        <f aca="false">I310+I313</f>
        <v>0</v>
      </c>
      <c r="J309" s="14" t="n">
        <f aca="false">J310+J313</f>
        <v>0</v>
      </c>
      <c r="K309" s="14" t="n">
        <f aca="false">K310+K313</f>
        <v>0</v>
      </c>
      <c r="L309" s="14" t="n">
        <f aca="false">L310+L313</f>
        <v>0</v>
      </c>
      <c r="M309" s="31"/>
      <c r="N309" s="31"/>
    </row>
    <row r="310" customFormat="false" ht="36" hidden="true" customHeight="false" outlineLevel="0" collapsed="false">
      <c r="B310" s="11" t="s">
        <v>369</v>
      </c>
      <c r="C310" s="12" t="s">
        <v>69</v>
      </c>
      <c r="D310" s="13" t="s">
        <v>366</v>
      </c>
      <c r="E310" s="13" t="s">
        <v>370</v>
      </c>
      <c r="F310" s="12"/>
      <c r="G310" s="14" t="n">
        <f aca="false">G312+G311</f>
        <v>0</v>
      </c>
      <c r="H310" s="14" t="n">
        <f aca="false">H312+H311</f>
        <v>0</v>
      </c>
      <c r="I310" s="14" t="n">
        <f aca="false">I312+I311</f>
        <v>0</v>
      </c>
      <c r="J310" s="14" t="n">
        <f aca="false">J312+J311</f>
        <v>0</v>
      </c>
      <c r="K310" s="14" t="n">
        <f aca="false">K312+K311</f>
        <v>0</v>
      </c>
      <c r="L310" s="14" t="n">
        <f aca="false">L312+L311</f>
        <v>0</v>
      </c>
      <c r="M310" s="31"/>
      <c r="N310" s="31"/>
    </row>
    <row r="311" customFormat="false" ht="24" hidden="true" customHeight="false" outlineLevel="0" collapsed="false">
      <c r="B311" s="11" t="s">
        <v>40</v>
      </c>
      <c r="C311" s="12" t="s">
        <v>69</v>
      </c>
      <c r="D311" s="13" t="s">
        <v>366</v>
      </c>
      <c r="E311" s="13" t="s">
        <v>370</v>
      </c>
      <c r="F311" s="12" t="s">
        <v>41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31"/>
      <c r="N311" s="31"/>
    </row>
    <row r="312" customFormat="false" ht="12.75" hidden="true" customHeight="false" outlineLevel="0" collapsed="false">
      <c r="B312" s="11" t="s">
        <v>62</v>
      </c>
      <c r="C312" s="12" t="s">
        <v>69</v>
      </c>
      <c r="D312" s="13" t="s">
        <v>366</v>
      </c>
      <c r="E312" s="13" t="s">
        <v>370</v>
      </c>
      <c r="F312" s="12" t="n">
        <v>80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31"/>
      <c r="N312" s="31"/>
    </row>
    <row r="313" customFormat="false" ht="24" hidden="true" customHeight="false" outlineLevel="0" collapsed="false">
      <c r="B313" s="11" t="s">
        <v>371</v>
      </c>
      <c r="C313" s="12" t="s">
        <v>69</v>
      </c>
      <c r="D313" s="13" t="s">
        <v>366</v>
      </c>
      <c r="E313" s="13" t="s">
        <v>372</v>
      </c>
      <c r="F313" s="12"/>
      <c r="G313" s="14" t="n">
        <f aca="false">G314</f>
        <v>0</v>
      </c>
      <c r="H313" s="14" t="n">
        <f aca="false">H314</f>
        <v>0</v>
      </c>
      <c r="I313" s="14" t="n">
        <f aca="false">I314</f>
        <v>0</v>
      </c>
      <c r="J313" s="14" t="n">
        <f aca="false">J314</f>
        <v>0</v>
      </c>
      <c r="K313" s="14" t="n">
        <f aca="false">K314</f>
        <v>0</v>
      </c>
      <c r="L313" s="14" t="n">
        <f aca="false">L314</f>
        <v>0</v>
      </c>
      <c r="M313" s="31"/>
      <c r="N313" s="31"/>
    </row>
    <row r="314" customFormat="false" ht="36" hidden="true" customHeight="false" outlineLevel="0" collapsed="false">
      <c r="B314" s="11" t="s">
        <v>373</v>
      </c>
      <c r="C314" s="12" t="s">
        <v>69</v>
      </c>
      <c r="D314" s="13" t="s">
        <v>366</v>
      </c>
      <c r="E314" s="13" t="s">
        <v>374</v>
      </c>
      <c r="F314" s="12"/>
      <c r="G314" s="14" t="n">
        <f aca="false">G315</f>
        <v>0</v>
      </c>
      <c r="H314" s="14" t="n">
        <f aca="false">H315</f>
        <v>0</v>
      </c>
      <c r="I314" s="14" t="n">
        <f aca="false">I315</f>
        <v>0</v>
      </c>
      <c r="J314" s="14" t="n">
        <f aca="false">J315</f>
        <v>0</v>
      </c>
      <c r="K314" s="14" t="n">
        <f aca="false">K315</f>
        <v>0</v>
      </c>
      <c r="L314" s="14" t="n">
        <f aca="false">L315</f>
        <v>0</v>
      </c>
      <c r="M314" s="31"/>
      <c r="N314" s="31"/>
    </row>
    <row r="315" customFormat="false" ht="24" hidden="true" customHeight="false" outlineLevel="0" collapsed="false">
      <c r="B315" s="11" t="s">
        <v>40</v>
      </c>
      <c r="C315" s="12" t="s">
        <v>69</v>
      </c>
      <c r="D315" s="13" t="s">
        <v>366</v>
      </c>
      <c r="E315" s="13" t="s">
        <v>374</v>
      </c>
      <c r="F315" s="12" t="s">
        <v>41</v>
      </c>
      <c r="G315" s="14" t="n">
        <v>0</v>
      </c>
      <c r="H315" s="14" t="n">
        <f aca="false">I315-G315</f>
        <v>0</v>
      </c>
      <c r="I315" s="14" t="n">
        <v>0</v>
      </c>
      <c r="J315" s="14" t="n">
        <v>0</v>
      </c>
      <c r="K315" s="14" t="n">
        <f aca="false">L315-J315</f>
        <v>0</v>
      </c>
      <c r="L315" s="14" t="n">
        <v>0</v>
      </c>
      <c r="M315" s="31"/>
      <c r="N315" s="31"/>
    </row>
    <row r="316" customFormat="false" ht="48" hidden="true" customHeight="false" outlineLevel="0" collapsed="false">
      <c r="B316" s="11" t="s">
        <v>375</v>
      </c>
      <c r="C316" s="12" t="s">
        <v>69</v>
      </c>
      <c r="D316" s="13" t="s">
        <v>366</v>
      </c>
      <c r="E316" s="13" t="s">
        <v>376</v>
      </c>
      <c r="F316" s="12"/>
      <c r="G316" s="14" t="n">
        <f aca="false">G317</f>
        <v>0</v>
      </c>
      <c r="H316" s="14" t="n">
        <f aca="false">H317</f>
        <v>0</v>
      </c>
      <c r="I316" s="14" t="n">
        <f aca="false">I317</f>
        <v>0</v>
      </c>
      <c r="J316" s="14" t="n">
        <f aca="false">J317</f>
        <v>0</v>
      </c>
      <c r="K316" s="14" t="n">
        <f aca="false">K317</f>
        <v>0</v>
      </c>
      <c r="L316" s="14" t="n">
        <f aca="false">L317</f>
        <v>0</v>
      </c>
      <c r="M316" s="31"/>
      <c r="N316" s="31"/>
    </row>
    <row r="317" customFormat="false" ht="48" hidden="true" customHeight="false" outlineLevel="0" collapsed="false">
      <c r="B317" s="11" t="s">
        <v>375</v>
      </c>
      <c r="C317" s="12" t="s">
        <v>69</v>
      </c>
      <c r="D317" s="13" t="s">
        <v>366</v>
      </c>
      <c r="E317" s="13" t="s">
        <v>376</v>
      </c>
      <c r="F317" s="12" t="s">
        <v>63</v>
      </c>
      <c r="G317" s="14"/>
      <c r="H317" s="14"/>
      <c r="I317" s="14"/>
      <c r="J317" s="14"/>
      <c r="K317" s="14"/>
      <c r="L317" s="14"/>
      <c r="M317" s="31"/>
      <c r="N317" s="31"/>
    </row>
    <row r="318" customFormat="false" ht="48" hidden="true" customHeight="false" outlineLevel="0" collapsed="false">
      <c r="B318" s="11" t="s">
        <v>375</v>
      </c>
      <c r="C318" s="12" t="s">
        <v>69</v>
      </c>
      <c r="D318" s="13" t="s">
        <v>366</v>
      </c>
      <c r="E318" s="13" t="s">
        <v>377</v>
      </c>
      <c r="F318" s="12"/>
      <c r="G318" s="14" t="n">
        <f aca="false">G319</f>
        <v>0</v>
      </c>
      <c r="H318" s="14" t="n">
        <f aca="false">H319</f>
        <v>0</v>
      </c>
      <c r="I318" s="14" t="n">
        <f aca="false">I319</f>
        <v>0</v>
      </c>
      <c r="J318" s="14" t="n">
        <f aca="false">J319</f>
        <v>0</v>
      </c>
      <c r="K318" s="14" t="n">
        <f aca="false">K319</f>
        <v>0</v>
      </c>
      <c r="L318" s="14" t="n">
        <f aca="false">L319</f>
        <v>0</v>
      </c>
      <c r="M318" s="31"/>
      <c r="N318" s="31"/>
    </row>
    <row r="319" customFormat="false" ht="12.75" hidden="true" customHeight="false" outlineLevel="0" collapsed="false">
      <c r="B319" s="11" t="s">
        <v>62</v>
      </c>
      <c r="C319" s="12" t="s">
        <v>69</v>
      </c>
      <c r="D319" s="13" t="s">
        <v>366</v>
      </c>
      <c r="E319" s="13" t="s">
        <v>377</v>
      </c>
      <c r="F319" s="12" t="s">
        <v>63</v>
      </c>
      <c r="G319" s="14"/>
      <c r="H319" s="14"/>
      <c r="I319" s="14"/>
      <c r="J319" s="14"/>
      <c r="K319" s="14"/>
      <c r="L319" s="14"/>
      <c r="M319" s="31"/>
      <c r="N319" s="31"/>
    </row>
    <row r="320" customFormat="false" ht="24" hidden="true" customHeight="false" outlineLevel="0" collapsed="false">
      <c r="B320" s="11" t="s">
        <v>378</v>
      </c>
      <c r="C320" s="12" t="s">
        <v>69</v>
      </c>
      <c r="D320" s="13" t="s">
        <v>366</v>
      </c>
      <c r="E320" s="13" t="s">
        <v>379</v>
      </c>
      <c r="F320" s="12"/>
      <c r="G320" s="14" t="n">
        <f aca="false">G321</f>
        <v>0</v>
      </c>
      <c r="H320" s="14" t="n">
        <f aca="false">H321</f>
        <v>0</v>
      </c>
      <c r="I320" s="14" t="n">
        <f aca="false">I321</f>
        <v>0</v>
      </c>
      <c r="J320" s="14" t="n">
        <f aca="false">J321</f>
        <v>0</v>
      </c>
      <c r="K320" s="14" t="n">
        <f aca="false">K321</f>
        <v>0</v>
      </c>
      <c r="L320" s="14" t="n">
        <f aca="false">L321</f>
        <v>0</v>
      </c>
      <c r="M320" s="31"/>
      <c r="N320" s="31"/>
    </row>
    <row r="321" customFormat="false" ht="48" hidden="true" customHeight="false" outlineLevel="0" collapsed="false">
      <c r="B321" s="11" t="s">
        <v>375</v>
      </c>
      <c r="C321" s="12" t="s">
        <v>69</v>
      </c>
      <c r="D321" s="13" t="s">
        <v>366</v>
      </c>
      <c r="E321" s="13" t="s">
        <v>379</v>
      </c>
      <c r="F321" s="12" t="s">
        <v>63</v>
      </c>
      <c r="G321" s="14"/>
      <c r="H321" s="14"/>
      <c r="I321" s="14"/>
      <c r="J321" s="14"/>
      <c r="K321" s="14"/>
      <c r="L321" s="14"/>
      <c r="M321" s="31"/>
      <c r="N321" s="31"/>
    </row>
    <row r="322" customFormat="false" ht="24" hidden="true" customHeight="false" outlineLevel="0" collapsed="false">
      <c r="B322" s="11" t="s">
        <v>380</v>
      </c>
      <c r="C322" s="12" t="s">
        <v>69</v>
      </c>
      <c r="D322" s="13" t="s">
        <v>366</v>
      </c>
      <c r="E322" s="13" t="s">
        <v>381</v>
      </c>
      <c r="F322" s="12"/>
      <c r="G322" s="14" t="n">
        <f aca="false">G323</f>
        <v>0</v>
      </c>
      <c r="H322" s="14" t="n">
        <f aca="false">H323</f>
        <v>0</v>
      </c>
      <c r="I322" s="14" t="n">
        <f aca="false">I323</f>
        <v>0</v>
      </c>
      <c r="J322" s="14" t="n">
        <f aca="false">J323</f>
        <v>0</v>
      </c>
      <c r="K322" s="14" t="n">
        <f aca="false">K323</f>
        <v>0</v>
      </c>
      <c r="L322" s="14" t="n">
        <f aca="false">L323</f>
        <v>0</v>
      </c>
      <c r="M322" s="31"/>
      <c r="N322" s="31"/>
    </row>
    <row r="323" customFormat="false" ht="12.75" hidden="true" customHeight="false" outlineLevel="0" collapsed="false">
      <c r="B323" s="11" t="s">
        <v>62</v>
      </c>
      <c r="C323" s="12" t="s">
        <v>69</v>
      </c>
      <c r="D323" s="13" t="s">
        <v>366</v>
      </c>
      <c r="E323" s="13" t="s">
        <v>381</v>
      </c>
      <c r="F323" s="12" t="s">
        <v>63</v>
      </c>
      <c r="G323" s="14"/>
      <c r="H323" s="14"/>
      <c r="I323" s="14"/>
      <c r="J323" s="14"/>
      <c r="K323" s="14"/>
      <c r="L323" s="14"/>
      <c r="M323" s="31"/>
      <c r="N323" s="31"/>
    </row>
    <row r="324" customFormat="false" ht="24" hidden="true" customHeight="false" outlineLevel="0" collapsed="false">
      <c r="B324" s="11" t="s">
        <v>382</v>
      </c>
      <c r="C324" s="12" t="s">
        <v>69</v>
      </c>
      <c r="D324" s="13" t="s">
        <v>366</v>
      </c>
      <c r="E324" s="13" t="s">
        <v>383</v>
      </c>
      <c r="F324" s="12"/>
      <c r="G324" s="14" t="n">
        <f aca="false">G325</f>
        <v>0</v>
      </c>
      <c r="H324" s="14" t="n">
        <f aca="false">H325</f>
        <v>0</v>
      </c>
      <c r="I324" s="14" t="n">
        <f aca="false">I325</f>
        <v>0</v>
      </c>
      <c r="J324" s="14" t="n">
        <f aca="false">J325</f>
        <v>0</v>
      </c>
      <c r="K324" s="14" t="n">
        <f aca="false">K325</f>
        <v>0</v>
      </c>
      <c r="L324" s="14" t="n">
        <f aca="false">L325</f>
        <v>0</v>
      </c>
      <c r="M324" s="31"/>
      <c r="N324" s="31"/>
    </row>
    <row r="325" customFormat="false" ht="24" hidden="true" customHeight="false" outlineLevel="0" collapsed="false">
      <c r="B325" s="11" t="s">
        <v>40</v>
      </c>
      <c r="C325" s="12" t="s">
        <v>69</v>
      </c>
      <c r="D325" s="13" t="s">
        <v>366</v>
      </c>
      <c r="E325" s="13" t="s">
        <v>383</v>
      </c>
      <c r="F325" s="12" t="n">
        <v>200</v>
      </c>
      <c r="G325" s="14"/>
      <c r="H325" s="14"/>
      <c r="I325" s="14"/>
      <c r="J325" s="14"/>
      <c r="K325" s="14"/>
      <c r="L325" s="14"/>
      <c r="M325" s="31"/>
      <c r="N325" s="31"/>
    </row>
    <row r="326" customFormat="false" ht="24" hidden="true" customHeight="false" outlineLevel="0" collapsed="false">
      <c r="B326" s="11" t="s">
        <v>384</v>
      </c>
      <c r="C326" s="12" t="s">
        <v>69</v>
      </c>
      <c r="D326" s="13" t="s">
        <v>366</v>
      </c>
      <c r="E326" s="13" t="s">
        <v>385</v>
      </c>
      <c r="F326" s="12"/>
      <c r="G326" s="14" t="n">
        <f aca="false">G327+G329</f>
        <v>0</v>
      </c>
      <c r="H326" s="14" t="n">
        <f aca="false">H327+H329</f>
        <v>0</v>
      </c>
      <c r="I326" s="14" t="n">
        <f aca="false">I327+I329</f>
        <v>0</v>
      </c>
      <c r="J326" s="14" t="n">
        <f aca="false">J327+J329</f>
        <v>0</v>
      </c>
      <c r="K326" s="14" t="n">
        <f aca="false">K327+K329</f>
        <v>0</v>
      </c>
      <c r="L326" s="14" t="n">
        <f aca="false">L327+L329</f>
        <v>0</v>
      </c>
      <c r="M326" s="31"/>
      <c r="N326" s="31"/>
    </row>
    <row r="327" customFormat="false" ht="24" hidden="true" customHeight="false" outlineLevel="0" collapsed="false">
      <c r="B327" s="11" t="s">
        <v>386</v>
      </c>
      <c r="C327" s="12" t="s">
        <v>69</v>
      </c>
      <c r="D327" s="13" t="s">
        <v>366</v>
      </c>
      <c r="E327" s="13" t="s">
        <v>387</v>
      </c>
      <c r="F327" s="12"/>
      <c r="G327" s="14" t="n">
        <f aca="false">G328</f>
        <v>0</v>
      </c>
      <c r="H327" s="14" t="n">
        <f aca="false">H328</f>
        <v>0</v>
      </c>
      <c r="I327" s="14" t="n">
        <f aca="false">I328</f>
        <v>0</v>
      </c>
      <c r="J327" s="14" t="n">
        <f aca="false">J328</f>
        <v>0</v>
      </c>
      <c r="K327" s="14" t="n">
        <f aca="false">K328</f>
        <v>0</v>
      </c>
      <c r="L327" s="14" t="n">
        <f aca="false">L328</f>
        <v>0</v>
      </c>
      <c r="M327" s="31"/>
      <c r="N327" s="31"/>
    </row>
    <row r="328" customFormat="false" ht="24" hidden="true" customHeight="false" outlineLevel="0" collapsed="false">
      <c r="B328" s="11" t="s">
        <v>40</v>
      </c>
      <c r="C328" s="12" t="s">
        <v>69</v>
      </c>
      <c r="D328" s="13" t="s">
        <v>366</v>
      </c>
      <c r="E328" s="13" t="s">
        <v>387</v>
      </c>
      <c r="F328" s="12" t="n">
        <v>200</v>
      </c>
      <c r="G328" s="14"/>
      <c r="H328" s="14"/>
      <c r="I328" s="14"/>
      <c r="J328" s="14"/>
      <c r="K328" s="14"/>
      <c r="L328" s="14"/>
      <c r="M328" s="31"/>
      <c r="N328" s="31"/>
    </row>
    <row r="329" customFormat="false" ht="48" hidden="true" customHeight="false" outlineLevel="0" collapsed="false">
      <c r="B329" s="11" t="s">
        <v>388</v>
      </c>
      <c r="C329" s="12" t="s">
        <v>69</v>
      </c>
      <c r="D329" s="13" t="s">
        <v>366</v>
      </c>
      <c r="E329" s="13" t="s">
        <v>389</v>
      </c>
      <c r="F329" s="12"/>
      <c r="G329" s="14" t="n">
        <f aca="false">G330</f>
        <v>0</v>
      </c>
      <c r="H329" s="14" t="n">
        <f aca="false">H330</f>
        <v>0</v>
      </c>
      <c r="I329" s="14" t="n">
        <f aca="false">I330</f>
        <v>0</v>
      </c>
      <c r="J329" s="14" t="n">
        <f aca="false">J330</f>
        <v>0</v>
      </c>
      <c r="K329" s="14" t="n">
        <f aca="false">K330</f>
        <v>0</v>
      </c>
      <c r="L329" s="14" t="n">
        <f aca="false">L330</f>
        <v>0</v>
      </c>
      <c r="M329" s="31"/>
      <c r="N329" s="31"/>
    </row>
    <row r="330" customFormat="false" ht="24" hidden="true" customHeight="false" outlineLevel="0" collapsed="false">
      <c r="B330" s="11" t="s">
        <v>40</v>
      </c>
      <c r="C330" s="12" t="s">
        <v>69</v>
      </c>
      <c r="D330" s="13" t="s">
        <v>366</v>
      </c>
      <c r="E330" s="13" t="s">
        <v>389</v>
      </c>
      <c r="F330" s="12" t="n">
        <v>200</v>
      </c>
      <c r="G330" s="14"/>
      <c r="H330" s="14"/>
      <c r="I330" s="14"/>
      <c r="J330" s="14"/>
      <c r="K330" s="14"/>
      <c r="L330" s="14"/>
      <c r="M330" s="31"/>
      <c r="N330" s="31"/>
    </row>
    <row r="331" customFormat="false" ht="24" hidden="true" customHeight="false" outlineLevel="0" collapsed="false">
      <c r="B331" s="11" t="s">
        <v>390</v>
      </c>
      <c r="C331" s="12" t="s">
        <v>69</v>
      </c>
      <c r="D331" s="13" t="s">
        <v>366</v>
      </c>
      <c r="E331" s="13" t="s">
        <v>391</v>
      </c>
      <c r="F331" s="12"/>
      <c r="G331" s="14" t="n">
        <f aca="false">G332+G337</f>
        <v>0</v>
      </c>
      <c r="H331" s="14" t="n">
        <f aca="false">H332+H337</f>
        <v>0</v>
      </c>
      <c r="I331" s="14" t="n">
        <f aca="false">I332+I337</f>
        <v>0</v>
      </c>
      <c r="J331" s="14" t="n">
        <f aca="false">J332+J337</f>
        <v>0</v>
      </c>
      <c r="K331" s="14" t="n">
        <f aca="false">K332+K337</f>
        <v>0</v>
      </c>
      <c r="L331" s="14" t="n">
        <f aca="false">L332+L337</f>
        <v>0</v>
      </c>
      <c r="M331" s="31"/>
      <c r="N331" s="31"/>
    </row>
    <row r="332" customFormat="false" ht="24" hidden="true" customHeight="false" outlineLevel="0" collapsed="false">
      <c r="B332" s="11" t="s">
        <v>392</v>
      </c>
      <c r="C332" s="12" t="s">
        <v>69</v>
      </c>
      <c r="D332" s="13" t="s">
        <v>366</v>
      </c>
      <c r="E332" s="13" t="s">
        <v>393</v>
      </c>
      <c r="F332" s="12"/>
      <c r="G332" s="14" t="n">
        <f aca="false">G333+G335</f>
        <v>0</v>
      </c>
      <c r="H332" s="14" t="n">
        <f aca="false">H333+H335</f>
        <v>0</v>
      </c>
      <c r="I332" s="14" t="n">
        <f aca="false">I333+I335</f>
        <v>0</v>
      </c>
      <c r="J332" s="14" t="n">
        <f aca="false">J333+J335</f>
        <v>0</v>
      </c>
      <c r="K332" s="14" t="n">
        <f aca="false">K333+K335</f>
        <v>0</v>
      </c>
      <c r="L332" s="14" t="n">
        <f aca="false">L333+L335</f>
        <v>0</v>
      </c>
      <c r="M332" s="31"/>
      <c r="N332" s="31"/>
    </row>
    <row r="333" customFormat="false" ht="24" hidden="true" customHeight="false" outlineLevel="0" collapsed="false">
      <c r="B333" s="11" t="s">
        <v>394</v>
      </c>
      <c r="C333" s="12" t="s">
        <v>69</v>
      </c>
      <c r="D333" s="13" t="s">
        <v>366</v>
      </c>
      <c r="E333" s="13" t="s">
        <v>395</v>
      </c>
      <c r="F333" s="12"/>
      <c r="G333" s="14" t="n">
        <f aca="false">G334</f>
        <v>0</v>
      </c>
      <c r="H333" s="14" t="n">
        <f aca="false">H334</f>
        <v>0</v>
      </c>
      <c r="I333" s="14" t="n">
        <f aca="false">I334</f>
        <v>0</v>
      </c>
      <c r="J333" s="14" t="n">
        <f aca="false">J334</f>
        <v>0</v>
      </c>
      <c r="K333" s="14" t="n">
        <f aca="false">K334</f>
        <v>0</v>
      </c>
      <c r="L333" s="14" t="n">
        <f aca="false">L334</f>
        <v>0</v>
      </c>
      <c r="M333" s="31"/>
      <c r="N333" s="31"/>
    </row>
    <row r="334" customFormat="false" ht="24" hidden="true" customHeight="false" outlineLevel="0" collapsed="false">
      <c r="B334" s="11" t="s">
        <v>40</v>
      </c>
      <c r="C334" s="12" t="s">
        <v>69</v>
      </c>
      <c r="D334" s="13" t="s">
        <v>366</v>
      </c>
      <c r="E334" s="13" t="s">
        <v>395</v>
      </c>
      <c r="F334" s="12" t="n">
        <v>200</v>
      </c>
      <c r="G334" s="14"/>
      <c r="H334" s="14"/>
      <c r="I334" s="14"/>
      <c r="J334" s="14"/>
      <c r="K334" s="14"/>
      <c r="L334" s="14"/>
      <c r="M334" s="31"/>
      <c r="N334" s="31"/>
    </row>
    <row r="335" customFormat="false" ht="24" hidden="true" customHeight="false" outlineLevel="0" collapsed="false">
      <c r="B335" s="11" t="s">
        <v>396</v>
      </c>
      <c r="C335" s="12" t="s">
        <v>69</v>
      </c>
      <c r="D335" s="13" t="s">
        <v>366</v>
      </c>
      <c r="E335" s="13" t="s">
        <v>397</v>
      </c>
      <c r="F335" s="12"/>
      <c r="G335" s="14" t="n">
        <f aca="false">G336</f>
        <v>0</v>
      </c>
      <c r="H335" s="14" t="n">
        <f aca="false">H336</f>
        <v>0</v>
      </c>
      <c r="I335" s="14" t="n">
        <f aca="false">I336</f>
        <v>0</v>
      </c>
      <c r="J335" s="14" t="n">
        <f aca="false">J336</f>
        <v>0</v>
      </c>
      <c r="K335" s="14" t="n">
        <f aca="false">K336</f>
        <v>0</v>
      </c>
      <c r="L335" s="14" t="n">
        <f aca="false">L336</f>
        <v>0</v>
      </c>
      <c r="M335" s="31"/>
      <c r="N335" s="31"/>
    </row>
    <row r="336" customFormat="false" ht="24" hidden="true" customHeight="false" outlineLevel="0" collapsed="false">
      <c r="B336" s="11" t="s">
        <v>40</v>
      </c>
      <c r="C336" s="12" t="s">
        <v>69</v>
      </c>
      <c r="D336" s="13" t="s">
        <v>366</v>
      </c>
      <c r="E336" s="13" t="s">
        <v>397</v>
      </c>
      <c r="F336" s="12" t="s">
        <v>41</v>
      </c>
      <c r="G336" s="14"/>
      <c r="H336" s="14"/>
      <c r="I336" s="14"/>
      <c r="J336" s="14"/>
      <c r="K336" s="14"/>
      <c r="L336" s="14"/>
      <c r="M336" s="31"/>
      <c r="N336" s="31"/>
    </row>
    <row r="337" customFormat="false" ht="36" hidden="true" customHeight="false" outlineLevel="0" collapsed="false">
      <c r="B337" s="11" t="s">
        <v>398</v>
      </c>
      <c r="C337" s="12" t="s">
        <v>69</v>
      </c>
      <c r="D337" s="13" t="s">
        <v>366</v>
      </c>
      <c r="E337" s="13" t="s">
        <v>399</v>
      </c>
      <c r="F337" s="12"/>
      <c r="G337" s="14" t="n">
        <f aca="false">G338</f>
        <v>0</v>
      </c>
      <c r="H337" s="14" t="n">
        <f aca="false">H338</f>
        <v>0</v>
      </c>
      <c r="I337" s="14" t="n">
        <f aca="false">I338</f>
        <v>0</v>
      </c>
      <c r="J337" s="14" t="n">
        <f aca="false">J338</f>
        <v>0</v>
      </c>
      <c r="K337" s="14" t="n">
        <f aca="false">K338</f>
        <v>0</v>
      </c>
      <c r="L337" s="14" t="n">
        <f aca="false">L338</f>
        <v>0</v>
      </c>
      <c r="M337" s="31"/>
      <c r="N337" s="31"/>
    </row>
    <row r="338" customFormat="false" ht="96" hidden="true" customHeight="false" outlineLevel="0" collapsed="false">
      <c r="B338" s="17" t="s">
        <v>400</v>
      </c>
      <c r="C338" s="12" t="s">
        <v>69</v>
      </c>
      <c r="D338" s="13" t="s">
        <v>366</v>
      </c>
      <c r="E338" s="13" t="s">
        <v>401</v>
      </c>
      <c r="F338" s="12"/>
      <c r="G338" s="14" t="n">
        <f aca="false">G339</f>
        <v>0</v>
      </c>
      <c r="H338" s="14" t="n">
        <f aca="false">H339</f>
        <v>0</v>
      </c>
      <c r="I338" s="14" t="n">
        <f aca="false">I339</f>
        <v>0</v>
      </c>
      <c r="J338" s="14" t="n">
        <f aca="false">J339</f>
        <v>0</v>
      </c>
      <c r="K338" s="14" t="n">
        <f aca="false">K339</f>
        <v>0</v>
      </c>
      <c r="L338" s="14" t="n">
        <f aca="false">L339</f>
        <v>0</v>
      </c>
      <c r="M338" s="31"/>
      <c r="N338" s="31"/>
    </row>
    <row r="339" customFormat="false" ht="24" hidden="true" customHeight="false" outlineLevel="0" collapsed="false">
      <c r="B339" s="11" t="s">
        <v>40</v>
      </c>
      <c r="C339" s="12" t="s">
        <v>69</v>
      </c>
      <c r="D339" s="13" t="s">
        <v>366</v>
      </c>
      <c r="E339" s="13" t="s">
        <v>401</v>
      </c>
      <c r="F339" s="12" t="s">
        <v>41</v>
      </c>
      <c r="G339" s="14"/>
      <c r="H339" s="14"/>
      <c r="I339" s="14"/>
      <c r="J339" s="14"/>
      <c r="K339" s="14"/>
      <c r="L339" s="14"/>
      <c r="M339" s="31"/>
      <c r="N339" s="31"/>
    </row>
    <row r="340" customFormat="false" ht="12.75" hidden="true" customHeight="false" outlineLevel="0" collapsed="false">
      <c r="B340" s="11" t="s">
        <v>355</v>
      </c>
      <c r="C340" s="12" t="s">
        <v>69</v>
      </c>
      <c r="D340" s="13" t="s">
        <v>366</v>
      </c>
      <c r="E340" s="13" t="s">
        <v>356</v>
      </c>
      <c r="F340" s="12"/>
      <c r="G340" s="14" t="n">
        <f aca="false">G341</f>
        <v>0</v>
      </c>
      <c r="H340" s="14" t="n">
        <f aca="false">H341</f>
        <v>0</v>
      </c>
      <c r="I340" s="14" t="n">
        <f aca="false">I341</f>
        <v>0</v>
      </c>
      <c r="J340" s="14" t="n">
        <f aca="false">J341</f>
        <v>0</v>
      </c>
      <c r="K340" s="14" t="n">
        <f aca="false">K341</f>
        <v>0</v>
      </c>
      <c r="L340" s="14" t="n">
        <f aca="false">L341</f>
        <v>0</v>
      </c>
      <c r="M340" s="31"/>
      <c r="N340" s="31"/>
    </row>
    <row r="341" customFormat="false" ht="12.75" hidden="true" customHeight="false" outlineLevel="0" collapsed="false">
      <c r="B341" s="11" t="s">
        <v>360</v>
      </c>
      <c r="C341" s="12" t="s">
        <v>69</v>
      </c>
      <c r="D341" s="13" t="s">
        <v>366</v>
      </c>
      <c r="E341" s="13" t="s">
        <v>361</v>
      </c>
      <c r="F341" s="12"/>
      <c r="G341" s="14" t="n">
        <f aca="false">G342</f>
        <v>0</v>
      </c>
      <c r="H341" s="14" t="n">
        <f aca="false">H342</f>
        <v>0</v>
      </c>
      <c r="I341" s="14" t="n">
        <f aca="false">I342</f>
        <v>0</v>
      </c>
      <c r="J341" s="14" t="n">
        <f aca="false">J342</f>
        <v>0</v>
      </c>
      <c r="K341" s="14" t="n">
        <f aca="false">K342</f>
        <v>0</v>
      </c>
      <c r="L341" s="14" t="n">
        <f aca="false">L342</f>
        <v>0</v>
      </c>
      <c r="M341" s="31"/>
      <c r="N341" s="31"/>
    </row>
    <row r="342" customFormat="false" ht="24" hidden="true" customHeight="false" outlineLevel="0" collapsed="false">
      <c r="B342" s="11" t="s">
        <v>40</v>
      </c>
      <c r="C342" s="12" t="s">
        <v>69</v>
      </c>
      <c r="D342" s="13" t="s">
        <v>366</v>
      </c>
      <c r="E342" s="13" t="s">
        <v>361</v>
      </c>
      <c r="F342" s="12" t="s">
        <v>41</v>
      </c>
      <c r="G342" s="14"/>
      <c r="H342" s="14"/>
      <c r="I342" s="14"/>
      <c r="J342" s="14"/>
      <c r="K342" s="14"/>
      <c r="L342" s="14"/>
      <c r="M342" s="31"/>
      <c r="N342" s="31"/>
    </row>
    <row r="343" customFormat="false" ht="24" hidden="true" customHeight="false" outlineLevel="0" collapsed="false">
      <c r="B343" s="11" t="s">
        <v>402</v>
      </c>
      <c r="C343" s="12" t="s">
        <v>69</v>
      </c>
      <c r="D343" s="13" t="s">
        <v>366</v>
      </c>
      <c r="E343" s="13" t="s">
        <v>205</v>
      </c>
      <c r="F343" s="12"/>
      <c r="G343" s="14" t="n">
        <f aca="false">G344</f>
        <v>0</v>
      </c>
      <c r="H343" s="14" t="n">
        <f aca="false">H344</f>
        <v>0</v>
      </c>
      <c r="I343" s="14" t="n">
        <f aca="false">I344</f>
        <v>0</v>
      </c>
      <c r="J343" s="14" t="n">
        <f aca="false">J344</f>
        <v>0</v>
      </c>
      <c r="K343" s="14" t="n">
        <f aca="false">K344</f>
        <v>0</v>
      </c>
      <c r="L343" s="14" t="n">
        <f aca="false">L344</f>
        <v>0</v>
      </c>
      <c r="M343" s="31"/>
      <c r="N343" s="31"/>
    </row>
    <row r="344" customFormat="false" ht="24" hidden="true" customHeight="false" outlineLevel="0" collapsed="false">
      <c r="B344" s="11" t="s">
        <v>403</v>
      </c>
      <c r="C344" s="12" t="s">
        <v>69</v>
      </c>
      <c r="D344" s="13" t="s">
        <v>366</v>
      </c>
      <c r="E344" s="13" t="s">
        <v>404</v>
      </c>
      <c r="F344" s="12"/>
      <c r="G344" s="14" t="n">
        <f aca="false">G345+G350</f>
        <v>0</v>
      </c>
      <c r="H344" s="14" t="n">
        <f aca="false">H345+H350</f>
        <v>0</v>
      </c>
      <c r="I344" s="14" t="n">
        <f aca="false">I345+I350</f>
        <v>0</v>
      </c>
      <c r="J344" s="14" t="n">
        <f aca="false">J345+J350</f>
        <v>0</v>
      </c>
      <c r="K344" s="14" t="n">
        <f aca="false">K345+K350</f>
        <v>0</v>
      </c>
      <c r="L344" s="14" t="n">
        <f aca="false">L345+L350</f>
        <v>0</v>
      </c>
      <c r="M344" s="31"/>
      <c r="N344" s="31"/>
    </row>
    <row r="345" customFormat="false" ht="24" hidden="true" customHeight="false" outlineLevel="0" collapsed="false">
      <c r="B345" s="11" t="s">
        <v>405</v>
      </c>
      <c r="C345" s="12" t="s">
        <v>69</v>
      </c>
      <c r="D345" s="13" t="s">
        <v>366</v>
      </c>
      <c r="E345" s="13" t="s">
        <v>406</v>
      </c>
      <c r="F345" s="12"/>
      <c r="G345" s="14" t="n">
        <f aca="false">G346+G348</f>
        <v>0</v>
      </c>
      <c r="H345" s="14" t="n">
        <f aca="false">H346+H348</f>
        <v>0</v>
      </c>
      <c r="I345" s="14" t="n">
        <f aca="false">I346+I348</f>
        <v>0</v>
      </c>
      <c r="J345" s="14" t="n">
        <f aca="false">J346+J348</f>
        <v>0</v>
      </c>
      <c r="K345" s="14" t="n">
        <f aca="false">K346+K348</f>
        <v>0</v>
      </c>
      <c r="L345" s="14" t="n">
        <f aca="false">L346+L348</f>
        <v>0</v>
      </c>
      <c r="M345" s="31"/>
      <c r="N345" s="31"/>
    </row>
    <row r="346" customFormat="false" ht="24" hidden="true" customHeight="false" outlineLevel="0" collapsed="false">
      <c r="B346" s="11" t="s">
        <v>407</v>
      </c>
      <c r="C346" s="12" t="s">
        <v>69</v>
      </c>
      <c r="D346" s="13" t="s">
        <v>366</v>
      </c>
      <c r="E346" s="13" t="s">
        <v>408</v>
      </c>
      <c r="F346" s="12"/>
      <c r="G346" s="14" t="n">
        <f aca="false">G347</f>
        <v>0</v>
      </c>
      <c r="H346" s="14" t="n">
        <f aca="false">H347</f>
        <v>0</v>
      </c>
      <c r="I346" s="14" t="n">
        <f aca="false">I347</f>
        <v>0</v>
      </c>
      <c r="J346" s="14" t="n">
        <f aca="false">J347</f>
        <v>0</v>
      </c>
      <c r="K346" s="14" t="n">
        <f aca="false">K347</f>
        <v>0</v>
      </c>
      <c r="L346" s="14" t="n">
        <f aca="false">L347</f>
        <v>0</v>
      </c>
      <c r="M346" s="31"/>
      <c r="N346" s="31"/>
    </row>
    <row r="347" customFormat="false" ht="24" hidden="true" customHeight="false" outlineLevel="0" collapsed="false">
      <c r="B347" s="11" t="s">
        <v>40</v>
      </c>
      <c r="C347" s="12" t="s">
        <v>69</v>
      </c>
      <c r="D347" s="13" t="s">
        <v>366</v>
      </c>
      <c r="E347" s="13" t="s">
        <v>408</v>
      </c>
      <c r="F347" s="12" t="s">
        <v>41</v>
      </c>
      <c r="G347" s="14" t="n">
        <v>0</v>
      </c>
      <c r="H347" s="14" t="n">
        <f aca="false">I347-G347</f>
        <v>0</v>
      </c>
      <c r="I347" s="14" t="n">
        <v>0</v>
      </c>
      <c r="J347" s="14" t="n">
        <v>0</v>
      </c>
      <c r="K347" s="14" t="n">
        <f aca="false">L347-J347</f>
        <v>0</v>
      </c>
      <c r="L347" s="14" t="n">
        <v>0</v>
      </c>
      <c r="M347" s="31"/>
      <c r="N347" s="31"/>
    </row>
    <row r="348" customFormat="false" ht="24" hidden="true" customHeight="false" outlineLevel="0" collapsed="false">
      <c r="B348" s="11" t="s">
        <v>409</v>
      </c>
      <c r="C348" s="12" t="s">
        <v>69</v>
      </c>
      <c r="D348" s="13" t="s">
        <v>366</v>
      </c>
      <c r="E348" s="13" t="s">
        <v>410</v>
      </c>
      <c r="F348" s="12"/>
      <c r="G348" s="14" t="n">
        <f aca="false">G349</f>
        <v>0</v>
      </c>
      <c r="H348" s="14" t="n">
        <f aca="false">H349</f>
        <v>0</v>
      </c>
      <c r="I348" s="14" t="n">
        <f aca="false">I349</f>
        <v>0</v>
      </c>
      <c r="J348" s="14" t="n">
        <f aca="false">J349</f>
        <v>0</v>
      </c>
      <c r="K348" s="14" t="n">
        <f aca="false">K349</f>
        <v>0</v>
      </c>
      <c r="L348" s="14" t="n">
        <f aca="false">L349</f>
        <v>0</v>
      </c>
      <c r="M348" s="31"/>
      <c r="N348" s="31"/>
    </row>
    <row r="349" customFormat="false" ht="24" hidden="true" customHeight="false" outlineLevel="0" collapsed="false">
      <c r="B349" s="11" t="s">
        <v>40</v>
      </c>
      <c r="C349" s="12" t="s">
        <v>69</v>
      </c>
      <c r="D349" s="13" t="s">
        <v>366</v>
      </c>
      <c r="E349" s="13" t="s">
        <v>410</v>
      </c>
      <c r="F349" s="12" t="s">
        <v>41</v>
      </c>
      <c r="G349" s="14" t="n">
        <v>0</v>
      </c>
      <c r="H349" s="14" t="n">
        <f aca="false">I349-G349</f>
        <v>0</v>
      </c>
      <c r="I349" s="14" t="n">
        <v>0</v>
      </c>
      <c r="J349" s="14" t="n">
        <v>0</v>
      </c>
      <c r="K349" s="14" t="n">
        <f aca="false">L349-J349</f>
        <v>0</v>
      </c>
      <c r="L349" s="14" t="n">
        <v>0</v>
      </c>
      <c r="M349" s="31"/>
      <c r="N349" s="31"/>
    </row>
    <row r="350" customFormat="false" ht="24" hidden="true" customHeight="false" outlineLevel="0" collapsed="false">
      <c r="B350" s="11" t="s">
        <v>413</v>
      </c>
      <c r="C350" s="12" t="s">
        <v>69</v>
      </c>
      <c r="D350" s="13" t="s">
        <v>366</v>
      </c>
      <c r="E350" s="13" t="s">
        <v>414</v>
      </c>
      <c r="F350" s="12"/>
      <c r="G350" s="14" t="n">
        <f aca="false">G351+G353+G357</f>
        <v>0</v>
      </c>
      <c r="H350" s="14" t="n">
        <f aca="false">H351+H353+H357</f>
        <v>0</v>
      </c>
      <c r="I350" s="14" t="n">
        <f aca="false">I351+I353+I357</f>
        <v>0</v>
      </c>
      <c r="J350" s="14" t="n">
        <f aca="false">J351+J353+J357</f>
        <v>0</v>
      </c>
      <c r="K350" s="14" t="n">
        <f aca="false">K351+K353+K357</f>
        <v>0</v>
      </c>
      <c r="L350" s="14" t="n">
        <f aca="false">L351+L353+L357</f>
        <v>0</v>
      </c>
      <c r="M350" s="31"/>
      <c r="N350" s="31"/>
    </row>
    <row r="351" customFormat="false" ht="12.75" hidden="true" customHeight="false" outlineLevel="0" collapsed="false">
      <c r="B351" s="11" t="s">
        <v>415</v>
      </c>
      <c r="C351" s="12" t="s">
        <v>69</v>
      </c>
      <c r="D351" s="13" t="s">
        <v>366</v>
      </c>
      <c r="E351" s="13" t="s">
        <v>416</v>
      </c>
      <c r="F351" s="12"/>
      <c r="G351" s="14" t="n">
        <f aca="false">G352</f>
        <v>0</v>
      </c>
      <c r="H351" s="14" t="n">
        <f aca="false">H352</f>
        <v>0</v>
      </c>
      <c r="I351" s="14" t="n">
        <f aca="false">I352</f>
        <v>0</v>
      </c>
      <c r="J351" s="14" t="n">
        <f aca="false">J352</f>
        <v>0</v>
      </c>
      <c r="K351" s="14" t="n">
        <f aca="false">K352</f>
        <v>0</v>
      </c>
      <c r="L351" s="14" t="n">
        <f aca="false">L352</f>
        <v>0</v>
      </c>
      <c r="M351" s="31"/>
      <c r="N351" s="31"/>
    </row>
    <row r="352" customFormat="false" ht="24" hidden="true" customHeight="false" outlineLevel="0" collapsed="false">
      <c r="B352" s="11" t="s">
        <v>40</v>
      </c>
      <c r="C352" s="12" t="s">
        <v>69</v>
      </c>
      <c r="D352" s="13" t="s">
        <v>366</v>
      </c>
      <c r="E352" s="13" t="s">
        <v>416</v>
      </c>
      <c r="F352" s="12" t="s">
        <v>41</v>
      </c>
      <c r="G352" s="14" t="n">
        <v>0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0</v>
      </c>
      <c r="M352" s="31"/>
      <c r="N352" s="31"/>
    </row>
    <row r="353" customFormat="false" ht="12.75" hidden="true" customHeight="false" outlineLevel="0" collapsed="false">
      <c r="B353" s="11" t="s">
        <v>417</v>
      </c>
      <c r="C353" s="12" t="s">
        <v>69</v>
      </c>
      <c r="D353" s="13" t="s">
        <v>366</v>
      </c>
      <c r="E353" s="13" t="s">
        <v>418</v>
      </c>
      <c r="F353" s="12"/>
      <c r="G353" s="14" t="n">
        <f aca="false">G355+G354</f>
        <v>0</v>
      </c>
      <c r="H353" s="14" t="n">
        <f aca="false">H355+H354</f>
        <v>0</v>
      </c>
      <c r="I353" s="14" t="n">
        <f aca="false">I355+I354</f>
        <v>0</v>
      </c>
      <c r="J353" s="14" t="n">
        <f aca="false">J355+J354</f>
        <v>0</v>
      </c>
      <c r="K353" s="14" t="n">
        <f aca="false">K355+K354</f>
        <v>0</v>
      </c>
      <c r="L353" s="14" t="n">
        <f aca="false">L355+L354</f>
        <v>0</v>
      </c>
      <c r="M353" s="31"/>
      <c r="N353" s="31"/>
    </row>
    <row r="354" customFormat="false" ht="12.75" hidden="true" customHeight="false" outlineLevel="0" collapsed="false">
      <c r="B354" s="11" t="s">
        <v>417</v>
      </c>
      <c r="C354" s="12" t="s">
        <v>69</v>
      </c>
      <c r="D354" s="13" t="s">
        <v>366</v>
      </c>
      <c r="E354" s="13" t="s">
        <v>418</v>
      </c>
      <c r="F354" s="12" t="s">
        <v>41</v>
      </c>
      <c r="G354" s="14" t="n">
        <v>0</v>
      </c>
      <c r="H354" s="14" t="n">
        <f aca="false">I354-G354</f>
        <v>0</v>
      </c>
      <c r="I354" s="14" t="n">
        <v>0</v>
      </c>
      <c r="J354" s="14" t="n">
        <v>0</v>
      </c>
      <c r="K354" s="14" t="n">
        <f aca="false">L354-J354</f>
        <v>0</v>
      </c>
      <c r="L354" s="14" t="n">
        <v>0</v>
      </c>
      <c r="M354" s="31"/>
      <c r="N354" s="31"/>
    </row>
    <row r="355" customFormat="false" ht="33.6" hidden="true" customHeight="true" outlineLevel="0" collapsed="false">
      <c r="B355" s="17" t="s">
        <v>400</v>
      </c>
      <c r="C355" s="12" t="s">
        <v>69</v>
      </c>
      <c r="D355" s="13" t="s">
        <v>366</v>
      </c>
      <c r="E355" s="13" t="s">
        <v>419</v>
      </c>
      <c r="F355" s="12"/>
      <c r="G355" s="14" t="n">
        <f aca="false">G356</f>
        <v>0</v>
      </c>
      <c r="H355" s="14" t="n">
        <f aca="false">H356</f>
        <v>0</v>
      </c>
      <c r="I355" s="14" t="n">
        <f aca="false">I356</f>
        <v>0</v>
      </c>
      <c r="J355" s="14" t="n">
        <f aca="false">J356</f>
        <v>0</v>
      </c>
      <c r="K355" s="14" t="n">
        <f aca="false">K356</f>
        <v>0</v>
      </c>
      <c r="L355" s="14" t="n">
        <f aca="false">L356</f>
        <v>0</v>
      </c>
      <c r="M355" s="31"/>
      <c r="N355" s="31"/>
    </row>
    <row r="356" customFormat="false" ht="24" hidden="true" customHeight="false" outlineLevel="0" collapsed="false">
      <c r="B356" s="11" t="s">
        <v>40</v>
      </c>
      <c r="C356" s="12" t="s">
        <v>69</v>
      </c>
      <c r="D356" s="13" t="s">
        <v>366</v>
      </c>
      <c r="E356" s="13" t="s">
        <v>419</v>
      </c>
      <c r="F356" s="12" t="s">
        <v>41</v>
      </c>
      <c r="G356" s="14" t="n">
        <v>0</v>
      </c>
      <c r="H356" s="14" t="n">
        <f aca="false">I356-G356</f>
        <v>0</v>
      </c>
      <c r="I356" s="14" t="n">
        <v>0</v>
      </c>
      <c r="J356" s="14" t="n">
        <v>0</v>
      </c>
      <c r="K356" s="14" t="n">
        <f aca="false">L356-J356</f>
        <v>0</v>
      </c>
      <c r="L356" s="14" t="n">
        <v>0</v>
      </c>
      <c r="M356" s="31"/>
      <c r="N356" s="31"/>
    </row>
    <row r="357" customFormat="false" ht="24" hidden="true" customHeight="false" outlineLevel="0" collapsed="false">
      <c r="B357" s="11" t="s">
        <v>420</v>
      </c>
      <c r="C357" s="12" t="s">
        <v>69</v>
      </c>
      <c r="D357" s="13" t="s">
        <v>366</v>
      </c>
      <c r="E357" s="13" t="s">
        <v>421</v>
      </c>
      <c r="F357" s="12"/>
      <c r="G357" s="14" t="n">
        <f aca="false">G358</f>
        <v>0</v>
      </c>
      <c r="H357" s="14" t="n">
        <f aca="false">H358</f>
        <v>0</v>
      </c>
      <c r="I357" s="14" t="n">
        <f aca="false">I358</f>
        <v>0</v>
      </c>
      <c r="J357" s="14" t="n">
        <f aca="false">J358</f>
        <v>0</v>
      </c>
      <c r="K357" s="14" t="n">
        <f aca="false">K358</f>
        <v>0</v>
      </c>
      <c r="L357" s="14" t="n">
        <f aca="false">L358</f>
        <v>0</v>
      </c>
      <c r="M357" s="31"/>
      <c r="N357" s="31"/>
    </row>
    <row r="358" customFormat="false" ht="24" hidden="true" customHeight="false" outlineLevel="0" collapsed="false">
      <c r="B358" s="11" t="s">
        <v>40</v>
      </c>
      <c r="C358" s="12" t="s">
        <v>69</v>
      </c>
      <c r="D358" s="13" t="s">
        <v>366</v>
      </c>
      <c r="E358" s="13" t="s">
        <v>421</v>
      </c>
      <c r="F358" s="12" t="s">
        <v>41</v>
      </c>
      <c r="G358" s="14" t="n">
        <v>0</v>
      </c>
      <c r="H358" s="14" t="n">
        <f aca="false">I358-G358</f>
        <v>0</v>
      </c>
      <c r="I358" s="14" t="n">
        <v>0</v>
      </c>
      <c r="J358" s="14" t="n">
        <v>0</v>
      </c>
      <c r="K358" s="14" t="n">
        <f aca="false">L358-J358</f>
        <v>0</v>
      </c>
      <c r="L358" s="14" t="n">
        <v>0</v>
      </c>
      <c r="M358" s="31"/>
      <c r="N358" s="31"/>
    </row>
    <row r="359" customFormat="false" ht="12.75" hidden="false" customHeight="false" outlineLevel="0" collapsed="false">
      <c r="B359" s="11" t="s">
        <v>30</v>
      </c>
      <c r="C359" s="12" t="s">
        <v>69</v>
      </c>
      <c r="D359" s="13" t="s">
        <v>366</v>
      </c>
      <c r="E359" s="13" t="s">
        <v>31</v>
      </c>
      <c r="F359" s="12"/>
      <c r="G359" s="14" t="n">
        <f aca="false">G360</f>
        <v>73400</v>
      </c>
      <c r="H359" s="14" t="n">
        <f aca="false">H360</f>
        <v>0</v>
      </c>
      <c r="I359" s="14" t="n">
        <f aca="false">I360</f>
        <v>73400</v>
      </c>
      <c r="J359" s="14" t="n">
        <f aca="false">J360</f>
        <v>73400</v>
      </c>
      <c r="K359" s="14" t="n">
        <f aca="false">K360</f>
        <v>0</v>
      </c>
      <c r="L359" s="14" t="n">
        <f aca="false">L360</f>
        <v>73400</v>
      </c>
      <c r="M359" s="31"/>
      <c r="N359" s="31"/>
    </row>
    <row r="360" customFormat="false" ht="24" hidden="false" customHeight="false" outlineLevel="0" collapsed="false">
      <c r="B360" s="11" t="s">
        <v>240</v>
      </c>
      <c r="C360" s="12" t="s">
        <v>69</v>
      </c>
      <c r="D360" s="13" t="s">
        <v>366</v>
      </c>
      <c r="E360" s="13" t="s">
        <v>241</v>
      </c>
      <c r="F360" s="12"/>
      <c r="G360" s="14" t="n">
        <f aca="false">G361+G362</f>
        <v>73400</v>
      </c>
      <c r="H360" s="14" t="n">
        <f aca="false">H361+H362</f>
        <v>0</v>
      </c>
      <c r="I360" s="14" t="n">
        <f aca="false">I361+I362</f>
        <v>73400</v>
      </c>
      <c r="J360" s="14" t="n">
        <f aca="false">J361+J362</f>
        <v>73400</v>
      </c>
      <c r="K360" s="14" t="n">
        <f aca="false">K361+K362</f>
        <v>0</v>
      </c>
      <c r="L360" s="14" t="n">
        <f aca="false">L361+L362</f>
        <v>73400</v>
      </c>
      <c r="M360" s="31"/>
      <c r="N360" s="31"/>
    </row>
    <row r="361" customFormat="false" ht="48" hidden="false" customHeight="false" outlineLevel="0" collapsed="false">
      <c r="B361" s="11" t="s">
        <v>38</v>
      </c>
      <c r="C361" s="12" t="s">
        <v>69</v>
      </c>
      <c r="D361" s="13" t="s">
        <v>366</v>
      </c>
      <c r="E361" s="13" t="s">
        <v>241</v>
      </c>
      <c r="F361" s="12" t="s">
        <v>39</v>
      </c>
      <c r="G361" s="14" t="n">
        <f aca="false">54547+16473</f>
        <v>71020</v>
      </c>
      <c r="H361" s="14" t="n">
        <f aca="false">I361-G361</f>
        <v>0</v>
      </c>
      <c r="I361" s="14" t="n">
        <f aca="false">54547+16473</f>
        <v>71020</v>
      </c>
      <c r="J361" s="14" t="n">
        <f aca="false">54547+16473</f>
        <v>71020</v>
      </c>
      <c r="K361" s="14" t="n">
        <f aca="false">L361-J361</f>
        <v>0</v>
      </c>
      <c r="L361" s="14" t="n">
        <v>71020</v>
      </c>
      <c r="M361" s="31"/>
      <c r="N361" s="31"/>
    </row>
    <row r="362" customFormat="false" ht="24" hidden="false" customHeight="false" outlineLevel="0" collapsed="false">
      <c r="B362" s="11" t="s">
        <v>40</v>
      </c>
      <c r="C362" s="12" t="s">
        <v>69</v>
      </c>
      <c r="D362" s="13" t="s">
        <v>366</v>
      </c>
      <c r="E362" s="13" t="s">
        <v>241</v>
      </c>
      <c r="F362" s="12" t="s">
        <v>41</v>
      </c>
      <c r="G362" s="14" t="n">
        <v>2380</v>
      </c>
      <c r="H362" s="14" t="n">
        <f aca="false">I362-G362</f>
        <v>0</v>
      </c>
      <c r="I362" s="14" t="n">
        <v>2380</v>
      </c>
      <c r="J362" s="14" t="n">
        <v>2380</v>
      </c>
      <c r="K362" s="14" t="n">
        <f aca="false">L362-J362</f>
        <v>0</v>
      </c>
      <c r="L362" s="14" t="n">
        <v>2380</v>
      </c>
      <c r="M362" s="31"/>
      <c r="N362" s="31"/>
    </row>
    <row r="363" customFormat="false" ht="12.75" hidden="false" customHeight="false" outlineLevel="0" collapsed="false">
      <c r="B363" s="11" t="s">
        <v>424</v>
      </c>
      <c r="C363" s="12" t="s">
        <v>89</v>
      </c>
      <c r="D363" s="13"/>
      <c r="E363" s="13"/>
      <c r="F363" s="12"/>
      <c r="G363" s="14" t="n">
        <f aca="false">G364+G381+G414</f>
        <v>2956930.41</v>
      </c>
      <c r="H363" s="14" t="n">
        <f aca="false">H364+H381+H414</f>
        <v>0</v>
      </c>
      <c r="I363" s="14" t="n">
        <f aca="false">I364+I381+I414</f>
        <v>2956930.41</v>
      </c>
      <c r="J363" s="14" t="n">
        <f aca="false">J364+J381+J414</f>
        <v>2956930.41</v>
      </c>
      <c r="K363" s="14" t="n">
        <f aca="false">K364+K381+K414</f>
        <v>0</v>
      </c>
      <c r="L363" s="14" t="n">
        <f aca="false">L364+L381+L414</f>
        <v>2956930.41</v>
      </c>
      <c r="M363" s="31"/>
      <c r="N363" s="31"/>
    </row>
    <row r="364" customFormat="false" ht="24" hidden="true" customHeight="false" outlineLevel="0" collapsed="false">
      <c r="B364" s="11" t="s">
        <v>425</v>
      </c>
      <c r="C364" s="12" t="s">
        <v>89</v>
      </c>
      <c r="D364" s="12" t="s">
        <v>27</v>
      </c>
      <c r="E364" s="13"/>
      <c r="F364" s="12"/>
      <c r="G364" s="14" t="n">
        <f aca="false">G365+G371</f>
        <v>0</v>
      </c>
      <c r="H364" s="14" t="n">
        <f aca="false">H365+H371</f>
        <v>0</v>
      </c>
      <c r="I364" s="14" t="n">
        <f aca="false">I365+I371</f>
        <v>0</v>
      </c>
      <c r="J364" s="14" t="n">
        <f aca="false">J365+J371</f>
        <v>0</v>
      </c>
      <c r="K364" s="14" t="n">
        <f aca="false">K365+K371</f>
        <v>0</v>
      </c>
      <c r="L364" s="14" t="n">
        <f aca="false">L365+L371</f>
        <v>0</v>
      </c>
      <c r="M364" s="31"/>
      <c r="N364" s="31"/>
    </row>
    <row r="365" customFormat="false" ht="36" hidden="true" customHeight="false" outlineLevel="0" collapsed="false">
      <c r="B365" s="11" t="s">
        <v>333</v>
      </c>
      <c r="C365" s="12" t="s">
        <v>89</v>
      </c>
      <c r="D365" s="12" t="s">
        <v>27</v>
      </c>
      <c r="E365" s="13" t="s">
        <v>182</v>
      </c>
      <c r="F365" s="12"/>
      <c r="G365" s="14" t="n">
        <f aca="false">G366</f>
        <v>0</v>
      </c>
      <c r="H365" s="14" t="n">
        <f aca="false">H366</f>
        <v>0</v>
      </c>
      <c r="I365" s="14" t="n">
        <f aca="false">I366</f>
        <v>0</v>
      </c>
      <c r="J365" s="14" t="n">
        <f aca="false">J366</f>
        <v>0</v>
      </c>
      <c r="K365" s="14" t="n">
        <f aca="false">K366</f>
        <v>0</v>
      </c>
      <c r="L365" s="14" t="n">
        <f aca="false">L366</f>
        <v>0</v>
      </c>
      <c r="M365" s="31"/>
      <c r="N365" s="31"/>
    </row>
    <row r="366" customFormat="false" ht="12.75" hidden="true" customHeight="false" outlineLevel="0" collapsed="false">
      <c r="B366" s="11" t="s">
        <v>426</v>
      </c>
      <c r="C366" s="12" t="s">
        <v>89</v>
      </c>
      <c r="D366" s="12" t="s">
        <v>27</v>
      </c>
      <c r="E366" s="13" t="s">
        <v>427</v>
      </c>
      <c r="F366" s="12"/>
      <c r="G366" s="14" t="n">
        <f aca="false">G367</f>
        <v>0</v>
      </c>
      <c r="H366" s="14" t="n">
        <f aca="false">H367</f>
        <v>0</v>
      </c>
      <c r="I366" s="14" t="n">
        <f aca="false">I367</f>
        <v>0</v>
      </c>
      <c r="J366" s="14" t="n">
        <f aca="false">J367</f>
        <v>0</v>
      </c>
      <c r="K366" s="14" t="n">
        <f aca="false">K367</f>
        <v>0</v>
      </c>
      <c r="L366" s="14" t="n">
        <f aca="false">L367</f>
        <v>0</v>
      </c>
      <c r="M366" s="31"/>
      <c r="N366" s="31"/>
    </row>
    <row r="367" customFormat="false" ht="24" hidden="true" customHeight="false" outlineLevel="0" collapsed="false">
      <c r="B367" s="11" t="s">
        <v>428</v>
      </c>
      <c r="C367" s="12" t="s">
        <v>89</v>
      </c>
      <c r="D367" s="12" t="s">
        <v>27</v>
      </c>
      <c r="E367" s="13" t="s">
        <v>429</v>
      </c>
      <c r="F367" s="12"/>
      <c r="G367" s="14" t="n">
        <f aca="false">G368</f>
        <v>0</v>
      </c>
      <c r="H367" s="14" t="n">
        <f aca="false">H368</f>
        <v>0</v>
      </c>
      <c r="I367" s="14" t="n">
        <f aca="false">I368</f>
        <v>0</v>
      </c>
      <c r="J367" s="14" t="n">
        <f aca="false">J368</f>
        <v>0</v>
      </c>
      <c r="K367" s="14" t="n">
        <f aca="false">K368</f>
        <v>0</v>
      </c>
      <c r="L367" s="14" t="n">
        <f aca="false">L368</f>
        <v>0</v>
      </c>
      <c r="M367" s="31"/>
      <c r="N367" s="31"/>
    </row>
    <row r="368" customFormat="false" ht="24" hidden="true" customHeight="false" outlineLevel="0" collapsed="false">
      <c r="B368" s="11" t="s">
        <v>430</v>
      </c>
      <c r="C368" s="12" t="s">
        <v>89</v>
      </c>
      <c r="D368" s="12" t="s">
        <v>27</v>
      </c>
      <c r="E368" s="13" t="s">
        <v>431</v>
      </c>
      <c r="F368" s="12"/>
      <c r="G368" s="14" t="n">
        <f aca="false">G369+G370</f>
        <v>0</v>
      </c>
      <c r="H368" s="14" t="n">
        <f aca="false">H369+H370</f>
        <v>0</v>
      </c>
      <c r="I368" s="14" t="n">
        <f aca="false">I369+I370</f>
        <v>0</v>
      </c>
      <c r="J368" s="14" t="n">
        <f aca="false">J369+J370</f>
        <v>0</v>
      </c>
      <c r="K368" s="14" t="n">
        <f aca="false">K369+K370</f>
        <v>0</v>
      </c>
      <c r="L368" s="14" t="n">
        <f aca="false">L369+L370</f>
        <v>0</v>
      </c>
      <c r="M368" s="31"/>
      <c r="N368" s="31"/>
    </row>
    <row r="369" customFormat="false" ht="24" hidden="true" customHeight="false" outlineLevel="0" collapsed="false">
      <c r="B369" s="11" t="s">
        <v>40</v>
      </c>
      <c r="C369" s="12" t="s">
        <v>89</v>
      </c>
      <c r="D369" s="12" t="s">
        <v>27</v>
      </c>
      <c r="E369" s="13" t="s">
        <v>431</v>
      </c>
      <c r="F369" s="12" t="s">
        <v>41</v>
      </c>
      <c r="G369" s="14" t="n">
        <v>0</v>
      </c>
      <c r="H369" s="14" t="n">
        <f aca="false">I369-G369</f>
        <v>0</v>
      </c>
      <c r="I369" s="14" t="n">
        <v>0</v>
      </c>
      <c r="J369" s="14" t="n">
        <v>0</v>
      </c>
      <c r="K369" s="14" t="n">
        <f aca="false">L369-J369</f>
        <v>0</v>
      </c>
      <c r="L369" s="14" t="n">
        <v>0</v>
      </c>
      <c r="M369" s="31"/>
      <c r="N369" s="31"/>
    </row>
    <row r="370" customFormat="false" ht="12.75" hidden="true" customHeight="false" outlineLevel="0" collapsed="false">
      <c r="B370" s="11" t="s">
        <v>62</v>
      </c>
      <c r="C370" s="12" t="s">
        <v>89</v>
      </c>
      <c r="D370" s="12" t="s">
        <v>27</v>
      </c>
      <c r="E370" s="13" t="s">
        <v>431</v>
      </c>
      <c r="F370" s="12" t="s">
        <v>63</v>
      </c>
      <c r="G370" s="14" t="n">
        <v>0</v>
      </c>
      <c r="H370" s="14" t="n">
        <f aca="false">I370-G370</f>
        <v>0</v>
      </c>
      <c r="I370" s="14" t="n">
        <v>0</v>
      </c>
      <c r="J370" s="14" t="n">
        <v>0</v>
      </c>
      <c r="K370" s="14" t="n">
        <f aca="false">L370-J370</f>
        <v>0</v>
      </c>
      <c r="L370" s="14" t="n">
        <v>0</v>
      </c>
      <c r="M370" s="31"/>
      <c r="N370" s="31"/>
    </row>
    <row r="371" customFormat="false" ht="24" hidden="true" customHeight="false" outlineLevel="0" collapsed="false">
      <c r="B371" s="11" t="s">
        <v>341</v>
      </c>
      <c r="C371" s="12" t="s">
        <v>89</v>
      </c>
      <c r="D371" s="12" t="s">
        <v>27</v>
      </c>
      <c r="E371" s="13" t="s">
        <v>205</v>
      </c>
      <c r="F371" s="12"/>
      <c r="G371" s="14" t="n">
        <f aca="false">G372</f>
        <v>0</v>
      </c>
      <c r="H371" s="14" t="n">
        <f aca="false">H372</f>
        <v>0</v>
      </c>
      <c r="I371" s="14" t="n">
        <f aca="false">I372</f>
        <v>0</v>
      </c>
      <c r="J371" s="14" t="n">
        <f aca="false">J372</f>
        <v>0</v>
      </c>
      <c r="K371" s="14" t="n">
        <f aca="false">K372</f>
        <v>0</v>
      </c>
      <c r="L371" s="14" t="n">
        <f aca="false">L372</f>
        <v>0</v>
      </c>
      <c r="M371" s="31"/>
      <c r="N371" s="31"/>
    </row>
    <row r="372" customFormat="false" ht="12.75" hidden="true" customHeight="false" outlineLevel="0" collapsed="false">
      <c r="B372" s="11" t="s">
        <v>206</v>
      </c>
      <c r="C372" s="12" t="s">
        <v>89</v>
      </c>
      <c r="D372" s="12" t="s">
        <v>27</v>
      </c>
      <c r="E372" s="13" t="s">
        <v>207</v>
      </c>
      <c r="F372" s="12"/>
      <c r="G372" s="14" t="n">
        <f aca="false">G373</f>
        <v>0</v>
      </c>
      <c r="H372" s="14" t="n">
        <f aca="false">H373</f>
        <v>0</v>
      </c>
      <c r="I372" s="14" t="n">
        <f aca="false">I373</f>
        <v>0</v>
      </c>
      <c r="J372" s="14" t="n">
        <f aca="false">J373</f>
        <v>0</v>
      </c>
      <c r="K372" s="14" t="n">
        <f aca="false">K373</f>
        <v>0</v>
      </c>
      <c r="L372" s="14" t="n">
        <f aca="false">L373</f>
        <v>0</v>
      </c>
      <c r="M372" s="31"/>
      <c r="N372" s="31"/>
    </row>
    <row r="373" customFormat="false" ht="24" hidden="true" customHeight="false" outlineLevel="0" collapsed="false">
      <c r="B373" s="11" t="s">
        <v>212</v>
      </c>
      <c r="C373" s="12" t="s">
        <v>89</v>
      </c>
      <c r="D373" s="12" t="s">
        <v>27</v>
      </c>
      <c r="E373" s="13" t="s">
        <v>213</v>
      </c>
      <c r="F373" s="12"/>
      <c r="G373" s="14" t="n">
        <f aca="false">G374</f>
        <v>0</v>
      </c>
      <c r="H373" s="14" t="n">
        <f aca="false">H374</f>
        <v>0</v>
      </c>
      <c r="I373" s="14" t="n">
        <f aca="false">I374</f>
        <v>0</v>
      </c>
      <c r="J373" s="14" t="n">
        <f aca="false">J374</f>
        <v>0</v>
      </c>
      <c r="K373" s="14" t="n">
        <f aca="false">K374</f>
        <v>0</v>
      </c>
      <c r="L373" s="14" t="n">
        <f aca="false">L374</f>
        <v>0</v>
      </c>
      <c r="M373" s="31"/>
      <c r="N373" s="31"/>
    </row>
    <row r="374" customFormat="false" ht="24" hidden="true" customHeight="false" outlineLevel="0" collapsed="false">
      <c r="B374" s="11" t="s">
        <v>212</v>
      </c>
      <c r="C374" s="12" t="s">
        <v>89</v>
      </c>
      <c r="D374" s="12" t="s">
        <v>27</v>
      </c>
      <c r="E374" s="13" t="s">
        <v>213</v>
      </c>
      <c r="F374" s="12"/>
      <c r="G374" s="14" t="n">
        <f aca="false">G375+G379+G377</f>
        <v>0</v>
      </c>
      <c r="H374" s="14" t="n">
        <f aca="false">H375+H379+H377</f>
        <v>0</v>
      </c>
      <c r="I374" s="14" t="n">
        <f aca="false">I375+I379+I377</f>
        <v>0</v>
      </c>
      <c r="J374" s="14" t="n">
        <f aca="false">J375+J379+J377</f>
        <v>0</v>
      </c>
      <c r="K374" s="14" t="n">
        <f aca="false">K375+K379+K377</f>
        <v>0</v>
      </c>
      <c r="L374" s="14" t="n">
        <f aca="false">L375+L379+L377</f>
        <v>0</v>
      </c>
      <c r="M374" s="31"/>
      <c r="N374" s="31"/>
    </row>
    <row r="375" customFormat="false" ht="12.75" hidden="true" customHeight="false" outlineLevel="0" collapsed="false">
      <c r="B375" s="11" t="s">
        <v>343</v>
      </c>
      <c r="C375" s="12" t="s">
        <v>89</v>
      </c>
      <c r="D375" s="12" t="s">
        <v>27</v>
      </c>
      <c r="E375" s="13" t="s">
        <v>344</v>
      </c>
      <c r="F375" s="12"/>
      <c r="G375" s="14" t="n">
        <f aca="false">G376</f>
        <v>0</v>
      </c>
      <c r="H375" s="14" t="n">
        <f aca="false">H376</f>
        <v>0</v>
      </c>
      <c r="I375" s="14" t="n">
        <f aca="false">I376</f>
        <v>0</v>
      </c>
      <c r="J375" s="14" t="n">
        <f aca="false">J376</f>
        <v>0</v>
      </c>
      <c r="K375" s="14" t="n">
        <f aca="false">K376</f>
        <v>0</v>
      </c>
      <c r="L375" s="14" t="n">
        <f aca="false">L376</f>
        <v>0</v>
      </c>
      <c r="M375" s="31"/>
      <c r="N375" s="31"/>
    </row>
    <row r="376" customFormat="false" ht="24" hidden="true" customHeight="false" outlineLevel="0" collapsed="false">
      <c r="B376" s="11" t="s">
        <v>432</v>
      </c>
      <c r="C376" s="12" t="s">
        <v>89</v>
      </c>
      <c r="D376" s="12" t="s">
        <v>27</v>
      </c>
      <c r="E376" s="13" t="s">
        <v>344</v>
      </c>
      <c r="F376" s="12" t="s">
        <v>433</v>
      </c>
      <c r="G376" s="14" t="n">
        <v>0</v>
      </c>
      <c r="H376" s="14" t="n">
        <f aca="false">I376-G376</f>
        <v>0</v>
      </c>
      <c r="I376" s="14" t="n">
        <v>0</v>
      </c>
      <c r="J376" s="14" t="n">
        <v>0</v>
      </c>
      <c r="K376" s="14" t="n">
        <f aca="false">L376-J376</f>
        <v>0</v>
      </c>
      <c r="L376" s="14" t="n">
        <v>0</v>
      </c>
      <c r="M376" s="31"/>
      <c r="N376" s="31"/>
    </row>
    <row r="377" customFormat="false" ht="12.75" hidden="true" customHeight="false" outlineLevel="0" collapsed="false">
      <c r="B377" s="11" t="s">
        <v>187</v>
      </c>
      <c r="C377" s="12" t="s">
        <v>89</v>
      </c>
      <c r="D377" s="12" t="s">
        <v>27</v>
      </c>
      <c r="E377" s="13" t="s">
        <v>434</v>
      </c>
      <c r="F377" s="12"/>
      <c r="G377" s="14" t="n">
        <f aca="false">G378</f>
        <v>0</v>
      </c>
      <c r="H377" s="14" t="n">
        <f aca="false">H378</f>
        <v>0</v>
      </c>
      <c r="I377" s="14" t="n">
        <f aca="false">I378</f>
        <v>0</v>
      </c>
      <c r="J377" s="14" t="n">
        <f aca="false">J378</f>
        <v>0</v>
      </c>
      <c r="K377" s="14" t="n">
        <f aca="false">K378</f>
        <v>0</v>
      </c>
      <c r="L377" s="14" t="n">
        <f aca="false">L378</f>
        <v>0</v>
      </c>
      <c r="M377" s="31"/>
      <c r="N377" s="31"/>
    </row>
    <row r="378" customFormat="false" ht="24" hidden="true" customHeight="false" outlineLevel="0" collapsed="false">
      <c r="B378" s="11" t="s">
        <v>40</v>
      </c>
      <c r="C378" s="12" t="s">
        <v>89</v>
      </c>
      <c r="D378" s="12" t="s">
        <v>27</v>
      </c>
      <c r="E378" s="13" t="s">
        <v>434</v>
      </c>
      <c r="F378" s="12" t="s">
        <v>41</v>
      </c>
      <c r="G378" s="14" t="n">
        <v>0</v>
      </c>
      <c r="H378" s="14" t="n">
        <f aca="false">I378-G378</f>
        <v>0</v>
      </c>
      <c r="I378" s="14" t="n">
        <v>0</v>
      </c>
      <c r="J378" s="14" t="n">
        <v>0</v>
      </c>
      <c r="K378" s="14" t="n">
        <f aca="false">L378-J378</f>
        <v>0</v>
      </c>
      <c r="L378" s="14" t="n">
        <v>0</v>
      </c>
      <c r="M378" s="31"/>
      <c r="N378" s="31"/>
    </row>
    <row r="379" customFormat="false" ht="24" hidden="true" customHeight="false" outlineLevel="0" collapsed="false">
      <c r="B379" s="11" t="s">
        <v>435</v>
      </c>
      <c r="C379" s="12" t="s">
        <v>89</v>
      </c>
      <c r="D379" s="12" t="s">
        <v>27</v>
      </c>
      <c r="E379" s="13" t="s">
        <v>436</v>
      </c>
      <c r="F379" s="12"/>
      <c r="G379" s="14" t="n">
        <f aca="false">G380</f>
        <v>0</v>
      </c>
      <c r="H379" s="14" t="n">
        <f aca="false">H380</f>
        <v>0</v>
      </c>
      <c r="I379" s="14" t="n">
        <f aca="false">I380</f>
        <v>0</v>
      </c>
      <c r="J379" s="14" t="n">
        <f aca="false">J380</f>
        <v>0</v>
      </c>
      <c r="K379" s="14" t="n">
        <f aca="false">K380</f>
        <v>0</v>
      </c>
      <c r="L379" s="14" t="n">
        <f aca="false">L380</f>
        <v>0</v>
      </c>
      <c r="M379" s="31"/>
      <c r="N379" s="31"/>
    </row>
    <row r="380" customFormat="false" ht="24" hidden="true" customHeight="false" outlineLevel="0" collapsed="false">
      <c r="B380" s="11" t="s">
        <v>432</v>
      </c>
      <c r="C380" s="12" t="s">
        <v>89</v>
      </c>
      <c r="D380" s="12" t="s">
        <v>27</v>
      </c>
      <c r="E380" s="13" t="s">
        <v>436</v>
      </c>
      <c r="F380" s="12" t="s">
        <v>433</v>
      </c>
      <c r="G380" s="14" t="n">
        <v>0</v>
      </c>
      <c r="H380" s="14" t="n">
        <f aca="false">I380-G380</f>
        <v>0</v>
      </c>
      <c r="I380" s="14" t="n">
        <v>0</v>
      </c>
      <c r="J380" s="14" t="n">
        <v>0</v>
      </c>
      <c r="K380" s="14" t="n">
        <f aca="false">L380-J380</f>
        <v>0</v>
      </c>
      <c r="L380" s="14" t="n">
        <v>0</v>
      </c>
      <c r="M380" s="31"/>
      <c r="N380" s="31"/>
    </row>
    <row r="381" customFormat="false" ht="12.75" hidden="false" customHeight="false" outlineLevel="0" collapsed="false">
      <c r="B381" s="11" t="s">
        <v>437</v>
      </c>
      <c r="C381" s="12" t="s">
        <v>89</v>
      </c>
      <c r="D381" s="13" t="s">
        <v>29</v>
      </c>
      <c r="E381" s="13"/>
      <c r="F381" s="12"/>
      <c r="G381" s="14" t="n">
        <f aca="false">G382+G409</f>
        <v>2563420.41</v>
      </c>
      <c r="H381" s="14" t="n">
        <f aca="false">H382+H409</f>
        <v>0</v>
      </c>
      <c r="I381" s="14" t="n">
        <f aca="false">I382+I409</f>
        <v>2563420.41</v>
      </c>
      <c r="J381" s="14" t="n">
        <f aca="false">J382+J409</f>
        <v>2563420.41</v>
      </c>
      <c r="K381" s="14" t="n">
        <f aca="false">K382+K409</f>
        <v>0</v>
      </c>
      <c r="L381" s="14" t="n">
        <f aca="false">L382+L409</f>
        <v>2563420.41</v>
      </c>
      <c r="M381" s="31"/>
      <c r="N381" s="31"/>
    </row>
    <row r="382" customFormat="false" ht="36" hidden="false" customHeight="false" outlineLevel="0" collapsed="false">
      <c r="B382" s="11" t="s">
        <v>333</v>
      </c>
      <c r="C382" s="12" t="s">
        <v>89</v>
      </c>
      <c r="D382" s="13" t="s">
        <v>29</v>
      </c>
      <c r="E382" s="13" t="s">
        <v>182</v>
      </c>
      <c r="F382" s="12"/>
      <c r="G382" s="14" t="n">
        <f aca="false">G383+G401+G405</f>
        <v>2563420.41</v>
      </c>
      <c r="H382" s="14" t="n">
        <f aca="false">H383+H401+H405</f>
        <v>0</v>
      </c>
      <c r="I382" s="14" t="n">
        <f aca="false">I383+I401+I405</f>
        <v>2563420.41</v>
      </c>
      <c r="J382" s="14" t="n">
        <f aca="false">J383+J401+J405</f>
        <v>2563420.41</v>
      </c>
      <c r="K382" s="14" t="n">
        <f aca="false">K383+K401+K405</f>
        <v>0</v>
      </c>
      <c r="L382" s="14" t="n">
        <f aca="false">L383+L401+L405</f>
        <v>2563420.41</v>
      </c>
      <c r="M382" s="31"/>
      <c r="N382" s="31"/>
    </row>
    <row r="383" customFormat="false" ht="12.75" hidden="false" customHeight="false" outlineLevel="0" collapsed="false">
      <c r="B383" s="11" t="s">
        <v>438</v>
      </c>
      <c r="C383" s="12" t="s">
        <v>89</v>
      </c>
      <c r="D383" s="13" t="s">
        <v>29</v>
      </c>
      <c r="E383" s="13" t="s">
        <v>439</v>
      </c>
      <c r="F383" s="12"/>
      <c r="G383" s="14" t="n">
        <f aca="false">G384+G389+G398</f>
        <v>12400</v>
      </c>
      <c r="H383" s="14" t="n">
        <f aca="false">H384+H389+H398</f>
        <v>0</v>
      </c>
      <c r="I383" s="14" t="n">
        <f aca="false">I384+I389+I398</f>
        <v>12400</v>
      </c>
      <c r="J383" s="14" t="n">
        <f aca="false">J384+J389+J398</f>
        <v>12400</v>
      </c>
      <c r="K383" s="14" t="n">
        <f aca="false">K384+K389+K398</f>
        <v>0</v>
      </c>
      <c r="L383" s="14" t="n">
        <f aca="false">L384+L389+L398</f>
        <v>12400</v>
      </c>
      <c r="M383" s="31"/>
      <c r="N383" s="31"/>
    </row>
    <row r="384" customFormat="false" ht="24" hidden="false" customHeight="false" outlineLevel="0" collapsed="false">
      <c r="B384" s="11" t="s">
        <v>440</v>
      </c>
      <c r="C384" s="12" t="s">
        <v>89</v>
      </c>
      <c r="D384" s="13" t="s">
        <v>29</v>
      </c>
      <c r="E384" s="13" t="s">
        <v>441</v>
      </c>
      <c r="F384" s="12"/>
      <c r="G384" s="14" t="n">
        <f aca="false">G387+G385</f>
        <v>12400</v>
      </c>
      <c r="H384" s="14" t="n">
        <f aca="false">H387+H385</f>
        <v>0</v>
      </c>
      <c r="I384" s="14" t="n">
        <f aca="false">I387+I385</f>
        <v>12400</v>
      </c>
      <c r="J384" s="14" t="n">
        <f aca="false">J387+J385</f>
        <v>12400</v>
      </c>
      <c r="K384" s="14" t="n">
        <f aca="false">K387+K385</f>
        <v>0</v>
      </c>
      <c r="L384" s="14" t="n">
        <f aca="false">L387+L385</f>
        <v>12400</v>
      </c>
      <c r="M384" s="31"/>
      <c r="N384" s="31"/>
    </row>
    <row r="385" customFormat="false" ht="24" hidden="true" customHeight="false" outlineLevel="0" collapsed="false">
      <c r="B385" s="11" t="s">
        <v>442</v>
      </c>
      <c r="C385" s="12" t="s">
        <v>89</v>
      </c>
      <c r="D385" s="13" t="s">
        <v>29</v>
      </c>
      <c r="E385" s="13" t="s">
        <v>443</v>
      </c>
      <c r="F385" s="12"/>
      <c r="G385" s="14" t="n">
        <f aca="false">G386</f>
        <v>0</v>
      </c>
      <c r="H385" s="14" t="n">
        <f aca="false">H386</f>
        <v>0</v>
      </c>
      <c r="I385" s="14" t="n">
        <f aca="false">I386</f>
        <v>0</v>
      </c>
      <c r="J385" s="14" t="n">
        <f aca="false">J386</f>
        <v>0</v>
      </c>
      <c r="K385" s="14" t="n">
        <f aca="false">K386</f>
        <v>0</v>
      </c>
      <c r="L385" s="14" t="n">
        <f aca="false">L386</f>
        <v>0</v>
      </c>
      <c r="M385" s="31"/>
      <c r="N385" s="31"/>
    </row>
    <row r="386" customFormat="false" ht="12.75" hidden="true" customHeight="false" outlineLevel="0" collapsed="false">
      <c r="B386" s="11" t="s">
        <v>62</v>
      </c>
      <c r="C386" s="12" t="s">
        <v>89</v>
      </c>
      <c r="D386" s="13" t="s">
        <v>29</v>
      </c>
      <c r="E386" s="13" t="s">
        <v>443</v>
      </c>
      <c r="F386" s="12" t="s">
        <v>63</v>
      </c>
      <c r="G386" s="14" t="n">
        <v>0</v>
      </c>
      <c r="H386" s="14" t="n">
        <f aca="false">I386-G386</f>
        <v>0</v>
      </c>
      <c r="I386" s="14" t="n">
        <v>0</v>
      </c>
      <c r="J386" s="14" t="n">
        <v>0</v>
      </c>
      <c r="K386" s="14" t="n">
        <f aca="false">L386-J386</f>
        <v>0</v>
      </c>
      <c r="L386" s="14" t="n">
        <v>0</v>
      </c>
      <c r="M386" s="31"/>
      <c r="N386" s="31"/>
    </row>
    <row r="387" customFormat="false" ht="36" hidden="false" customHeight="false" outlineLevel="0" collapsed="false">
      <c r="B387" s="11" t="s">
        <v>445</v>
      </c>
      <c r="C387" s="12" t="s">
        <v>89</v>
      </c>
      <c r="D387" s="13" t="s">
        <v>29</v>
      </c>
      <c r="E387" s="13" t="s">
        <v>446</v>
      </c>
      <c r="F387" s="12"/>
      <c r="G387" s="14" t="n">
        <f aca="false">G388</f>
        <v>12400</v>
      </c>
      <c r="H387" s="14" t="n">
        <f aca="false">H388</f>
        <v>0</v>
      </c>
      <c r="I387" s="14" t="n">
        <f aca="false">I388</f>
        <v>12400</v>
      </c>
      <c r="J387" s="14" t="n">
        <f aca="false">J388</f>
        <v>12400</v>
      </c>
      <c r="K387" s="14" t="n">
        <f aca="false">K388</f>
        <v>0</v>
      </c>
      <c r="L387" s="14" t="n">
        <f aca="false">L388</f>
        <v>12400</v>
      </c>
      <c r="M387" s="31"/>
      <c r="N387" s="31"/>
    </row>
    <row r="388" customFormat="false" ht="12.75" hidden="false" customHeight="false" outlineLevel="0" collapsed="false">
      <c r="B388" s="11" t="s">
        <v>62</v>
      </c>
      <c r="C388" s="12" t="s">
        <v>89</v>
      </c>
      <c r="D388" s="13" t="s">
        <v>29</v>
      </c>
      <c r="E388" s="13" t="s">
        <v>446</v>
      </c>
      <c r="F388" s="12" t="s">
        <v>63</v>
      </c>
      <c r="G388" s="14" t="n">
        <v>12400</v>
      </c>
      <c r="H388" s="14" t="n">
        <f aca="false">I388-G388</f>
        <v>0</v>
      </c>
      <c r="I388" s="14" t="n">
        <v>12400</v>
      </c>
      <c r="J388" s="14" t="n">
        <v>12400</v>
      </c>
      <c r="K388" s="14" t="n">
        <f aca="false">L388-J388</f>
        <v>0</v>
      </c>
      <c r="L388" s="14" t="n">
        <v>12400</v>
      </c>
      <c r="M388" s="31"/>
      <c r="N388" s="31"/>
    </row>
    <row r="389" customFormat="false" ht="24" hidden="true" customHeight="false" outlineLevel="0" collapsed="false">
      <c r="B389" s="11" t="s">
        <v>447</v>
      </c>
      <c r="C389" s="12" t="s">
        <v>89</v>
      </c>
      <c r="D389" s="13" t="s">
        <v>29</v>
      </c>
      <c r="E389" s="13" t="s">
        <v>96</v>
      </c>
      <c r="F389" s="12"/>
      <c r="G389" s="14" t="n">
        <f aca="false">G396+G390+G394+G392</f>
        <v>0</v>
      </c>
      <c r="H389" s="14" t="n">
        <f aca="false">H396+H390+H394+H392</f>
        <v>0</v>
      </c>
      <c r="I389" s="14" t="n">
        <f aca="false">I396+I390+I394+I392</f>
        <v>0</v>
      </c>
      <c r="J389" s="14" t="n">
        <f aca="false">J396+J390+J394+J392</f>
        <v>0</v>
      </c>
      <c r="K389" s="14" t="n">
        <f aca="false">K396+K390+K394+K392</f>
        <v>0</v>
      </c>
      <c r="L389" s="14" t="n">
        <f aca="false">L396+L390+L394+L392</f>
        <v>0</v>
      </c>
      <c r="M389" s="31"/>
      <c r="N389" s="31"/>
    </row>
    <row r="390" customFormat="false" ht="12.75" hidden="true" customHeight="false" outlineLevel="0" collapsed="false">
      <c r="B390" s="11" t="s">
        <v>448</v>
      </c>
      <c r="C390" s="12" t="s">
        <v>89</v>
      </c>
      <c r="D390" s="13" t="s">
        <v>29</v>
      </c>
      <c r="E390" s="13" t="s">
        <v>98</v>
      </c>
      <c r="F390" s="12"/>
      <c r="G390" s="14" t="n">
        <f aca="false">G391</f>
        <v>0</v>
      </c>
      <c r="H390" s="14" t="n">
        <f aca="false">H391</f>
        <v>0</v>
      </c>
      <c r="I390" s="14" t="n">
        <f aca="false">I391</f>
        <v>0</v>
      </c>
      <c r="J390" s="14" t="n">
        <f aca="false">J391</f>
        <v>0</v>
      </c>
      <c r="K390" s="14" t="n">
        <f aca="false">K391</f>
        <v>0</v>
      </c>
      <c r="L390" s="14" t="n">
        <f aca="false">L391</f>
        <v>0</v>
      </c>
      <c r="M390" s="31"/>
      <c r="N390" s="31"/>
    </row>
    <row r="391" customFormat="false" ht="24" hidden="true" customHeight="false" outlineLevel="0" collapsed="false">
      <c r="B391" s="11" t="s">
        <v>40</v>
      </c>
      <c r="C391" s="12" t="s">
        <v>89</v>
      </c>
      <c r="D391" s="13" t="s">
        <v>29</v>
      </c>
      <c r="E391" s="13" t="s">
        <v>98</v>
      </c>
      <c r="F391" s="12" t="s">
        <v>41</v>
      </c>
      <c r="G391" s="14" t="n">
        <v>0</v>
      </c>
      <c r="H391" s="14" t="n">
        <f aca="false">I391-G391</f>
        <v>0</v>
      </c>
      <c r="I391" s="14" t="n">
        <v>0</v>
      </c>
      <c r="J391" s="14" t="n">
        <v>0</v>
      </c>
      <c r="K391" s="14" t="n">
        <f aca="false">L391-J391</f>
        <v>0</v>
      </c>
      <c r="L391" s="14" t="n">
        <v>0</v>
      </c>
      <c r="M391" s="31"/>
      <c r="N391" s="31"/>
    </row>
    <row r="392" customFormat="false" ht="12.75" hidden="true" customHeight="false" outlineLevel="0" collapsed="false">
      <c r="B392" s="11" t="s">
        <v>449</v>
      </c>
      <c r="C392" s="12" t="s">
        <v>89</v>
      </c>
      <c r="D392" s="13" t="s">
        <v>29</v>
      </c>
      <c r="E392" s="13" t="s">
        <v>450</v>
      </c>
      <c r="F392" s="12"/>
      <c r="G392" s="14" t="n">
        <f aca="false">G393</f>
        <v>0</v>
      </c>
      <c r="H392" s="14" t="n">
        <f aca="false">H393</f>
        <v>0</v>
      </c>
      <c r="I392" s="14" t="n">
        <f aca="false">I393</f>
        <v>0</v>
      </c>
      <c r="J392" s="14" t="n">
        <f aca="false">J393</f>
        <v>0</v>
      </c>
      <c r="K392" s="14" t="n">
        <f aca="false">K393</f>
        <v>0</v>
      </c>
      <c r="L392" s="14" t="n">
        <f aca="false">L393</f>
        <v>0</v>
      </c>
      <c r="M392" s="31"/>
      <c r="N392" s="31"/>
    </row>
    <row r="393" customFormat="false" ht="24" hidden="true" customHeight="false" outlineLevel="0" collapsed="false">
      <c r="B393" s="11" t="s">
        <v>40</v>
      </c>
      <c r="C393" s="12" t="s">
        <v>89</v>
      </c>
      <c r="D393" s="13" t="s">
        <v>29</v>
      </c>
      <c r="E393" s="13" t="s">
        <v>450</v>
      </c>
      <c r="F393" s="12" t="s">
        <v>41</v>
      </c>
      <c r="G393" s="14" t="n">
        <v>0</v>
      </c>
      <c r="H393" s="14" t="n">
        <f aca="false">I393-G393</f>
        <v>0</v>
      </c>
      <c r="I393" s="14" t="n">
        <v>0</v>
      </c>
      <c r="J393" s="14" t="n">
        <v>0</v>
      </c>
      <c r="K393" s="14" t="n">
        <f aca="false">L393-J393</f>
        <v>0</v>
      </c>
      <c r="L393" s="14" t="n">
        <v>0</v>
      </c>
      <c r="M393" s="31"/>
      <c r="N393" s="31"/>
    </row>
    <row r="394" customFormat="false" ht="12.75" hidden="true" customHeight="false" outlineLevel="0" collapsed="false">
      <c r="B394" s="11" t="s">
        <v>451</v>
      </c>
      <c r="C394" s="12" t="s">
        <v>89</v>
      </c>
      <c r="D394" s="13" t="s">
        <v>29</v>
      </c>
      <c r="E394" s="13" t="s">
        <v>452</v>
      </c>
      <c r="F394" s="12"/>
      <c r="G394" s="14" t="n">
        <f aca="false">G395</f>
        <v>0</v>
      </c>
      <c r="H394" s="14" t="n">
        <f aca="false">H395</f>
        <v>0</v>
      </c>
      <c r="I394" s="14" t="n">
        <f aca="false">I395</f>
        <v>0</v>
      </c>
      <c r="J394" s="14" t="n">
        <f aca="false">J395</f>
        <v>0</v>
      </c>
      <c r="K394" s="14" t="n">
        <f aca="false">K395</f>
        <v>0</v>
      </c>
      <c r="L394" s="14" t="n">
        <f aca="false">L395</f>
        <v>0</v>
      </c>
      <c r="M394" s="31"/>
      <c r="N394" s="31"/>
    </row>
    <row r="395" customFormat="false" ht="24" hidden="true" customHeight="false" outlineLevel="0" collapsed="false">
      <c r="B395" s="11" t="s">
        <v>40</v>
      </c>
      <c r="C395" s="12" t="s">
        <v>89</v>
      </c>
      <c r="D395" s="13" t="s">
        <v>29</v>
      </c>
      <c r="E395" s="13" t="s">
        <v>452</v>
      </c>
      <c r="F395" s="12" t="s">
        <v>41</v>
      </c>
      <c r="G395" s="14" t="n">
        <v>0</v>
      </c>
      <c r="H395" s="14" t="n">
        <f aca="false">I395-G395</f>
        <v>0</v>
      </c>
      <c r="I395" s="14" t="n">
        <v>0</v>
      </c>
      <c r="J395" s="14" t="n">
        <v>0</v>
      </c>
      <c r="K395" s="14" t="n">
        <f aca="false">L395-J395</f>
        <v>0</v>
      </c>
      <c r="L395" s="14" t="n">
        <v>0</v>
      </c>
      <c r="M395" s="31"/>
      <c r="N395" s="31"/>
    </row>
    <row r="396" customFormat="false" ht="36" hidden="true" customHeight="false" outlineLevel="0" collapsed="false">
      <c r="B396" s="11" t="s">
        <v>453</v>
      </c>
      <c r="C396" s="12" t="s">
        <v>89</v>
      </c>
      <c r="D396" s="13" t="s">
        <v>29</v>
      </c>
      <c r="E396" s="13" t="s">
        <v>454</v>
      </c>
      <c r="F396" s="12"/>
      <c r="G396" s="14" t="n">
        <f aca="false">G397</f>
        <v>0</v>
      </c>
      <c r="H396" s="14" t="n">
        <f aca="false">H397</f>
        <v>0</v>
      </c>
      <c r="I396" s="14" t="n">
        <f aca="false">I397</f>
        <v>0</v>
      </c>
      <c r="J396" s="14" t="n">
        <f aca="false">J397</f>
        <v>0</v>
      </c>
      <c r="K396" s="14" t="n">
        <f aca="false">K397</f>
        <v>0</v>
      </c>
      <c r="L396" s="14" t="n">
        <f aca="false">L397</f>
        <v>0</v>
      </c>
      <c r="M396" s="31"/>
      <c r="N396" s="31"/>
    </row>
    <row r="397" customFormat="false" ht="24" hidden="true" customHeight="false" outlineLevel="0" collapsed="false">
      <c r="B397" s="17" t="s">
        <v>455</v>
      </c>
      <c r="C397" s="12" t="s">
        <v>89</v>
      </c>
      <c r="D397" s="13" t="s">
        <v>29</v>
      </c>
      <c r="E397" s="13" t="s">
        <v>454</v>
      </c>
      <c r="F397" s="12" t="s">
        <v>433</v>
      </c>
      <c r="G397" s="14" t="n">
        <v>0</v>
      </c>
      <c r="H397" s="14" t="n">
        <f aca="false">H398</f>
        <v>0</v>
      </c>
      <c r="I397" s="14" t="n">
        <v>0</v>
      </c>
      <c r="J397" s="14" t="n">
        <v>0</v>
      </c>
      <c r="K397" s="14" t="n">
        <f aca="false">K398</f>
        <v>0</v>
      </c>
      <c r="L397" s="14" t="n">
        <v>0</v>
      </c>
      <c r="M397" s="31"/>
      <c r="N397" s="31"/>
    </row>
    <row r="398" customFormat="false" ht="24" hidden="true" customHeight="false" outlineLevel="0" collapsed="false">
      <c r="B398" s="11" t="s">
        <v>456</v>
      </c>
      <c r="C398" s="12" t="s">
        <v>89</v>
      </c>
      <c r="D398" s="13" t="s">
        <v>29</v>
      </c>
      <c r="E398" s="13" t="s">
        <v>457</v>
      </c>
      <c r="F398" s="12"/>
      <c r="G398" s="14" t="n">
        <f aca="false">G399</f>
        <v>0</v>
      </c>
      <c r="H398" s="14" t="n">
        <f aca="false">H399</f>
        <v>0</v>
      </c>
      <c r="I398" s="14" t="n">
        <f aca="false">I399</f>
        <v>0</v>
      </c>
      <c r="J398" s="14" t="n">
        <f aca="false">J399</f>
        <v>0</v>
      </c>
      <c r="K398" s="14" t="n">
        <f aca="false">K399</f>
        <v>0</v>
      </c>
      <c r="L398" s="14" t="n">
        <f aca="false">L399</f>
        <v>0</v>
      </c>
      <c r="M398" s="31"/>
      <c r="N398" s="31"/>
    </row>
    <row r="399" customFormat="false" ht="24" hidden="true" customHeight="false" outlineLevel="0" collapsed="false">
      <c r="B399" s="11" t="s">
        <v>458</v>
      </c>
      <c r="C399" s="12" t="s">
        <v>89</v>
      </c>
      <c r="D399" s="13" t="s">
        <v>29</v>
      </c>
      <c r="E399" s="13" t="s">
        <v>459</v>
      </c>
      <c r="F399" s="12"/>
      <c r="G399" s="14" t="n">
        <f aca="false">G400</f>
        <v>0</v>
      </c>
      <c r="H399" s="14" t="n">
        <f aca="false">H400</f>
        <v>0</v>
      </c>
      <c r="I399" s="14" t="n">
        <f aca="false">I400</f>
        <v>0</v>
      </c>
      <c r="J399" s="14" t="n">
        <f aca="false">J400</f>
        <v>0</v>
      </c>
      <c r="K399" s="14" t="n">
        <f aca="false">K400</f>
        <v>0</v>
      </c>
      <c r="L399" s="14" t="n">
        <f aca="false">L400</f>
        <v>0</v>
      </c>
      <c r="M399" s="31"/>
      <c r="N399" s="31"/>
    </row>
    <row r="400" customFormat="false" ht="24" hidden="true" customHeight="false" outlineLevel="0" collapsed="false">
      <c r="B400" s="11" t="s">
        <v>455</v>
      </c>
      <c r="C400" s="12" t="s">
        <v>89</v>
      </c>
      <c r="D400" s="13" t="s">
        <v>29</v>
      </c>
      <c r="E400" s="13" t="s">
        <v>459</v>
      </c>
      <c r="F400" s="12" t="s">
        <v>433</v>
      </c>
      <c r="G400" s="14" t="n">
        <v>0</v>
      </c>
      <c r="H400" s="14" t="n">
        <f aca="false">I400-G400</f>
        <v>0</v>
      </c>
      <c r="I400" s="14" t="n">
        <v>0</v>
      </c>
      <c r="J400" s="14" t="n">
        <v>0</v>
      </c>
      <c r="K400" s="14" t="n">
        <f aca="false">L400-J400</f>
        <v>0</v>
      </c>
      <c r="L400" s="14" t="n">
        <v>0</v>
      </c>
      <c r="M400" s="31"/>
      <c r="N400" s="31"/>
    </row>
    <row r="401" customFormat="false" ht="24" hidden="true" customHeight="false" outlineLevel="0" collapsed="false">
      <c r="B401" s="11" t="s">
        <v>460</v>
      </c>
      <c r="C401" s="12" t="s">
        <v>89</v>
      </c>
      <c r="D401" s="13" t="s">
        <v>29</v>
      </c>
      <c r="E401" s="13" t="s">
        <v>461</v>
      </c>
      <c r="F401" s="12"/>
      <c r="G401" s="14" t="n">
        <f aca="false">G402</f>
        <v>2551020.41</v>
      </c>
      <c r="H401" s="14" t="n">
        <f aca="false">H402</f>
        <v>0</v>
      </c>
      <c r="I401" s="14" t="n">
        <f aca="false">I402</f>
        <v>2551020.41</v>
      </c>
      <c r="J401" s="14" t="n">
        <f aca="false">J402</f>
        <v>2551020.41</v>
      </c>
      <c r="K401" s="14" t="n">
        <f aca="false">K402</f>
        <v>0</v>
      </c>
      <c r="L401" s="14" t="n">
        <f aca="false">L402</f>
        <v>2551020.41</v>
      </c>
      <c r="M401" s="31"/>
      <c r="N401" s="31"/>
    </row>
    <row r="402" customFormat="false" ht="24" hidden="true" customHeight="false" outlineLevel="0" collapsed="false">
      <c r="B402" s="11" t="s">
        <v>462</v>
      </c>
      <c r="C402" s="12" t="s">
        <v>89</v>
      </c>
      <c r="D402" s="13" t="s">
        <v>29</v>
      </c>
      <c r="E402" s="13" t="s">
        <v>184</v>
      </c>
      <c r="F402" s="12"/>
      <c r="G402" s="14" t="n">
        <f aca="false">G403</f>
        <v>2551020.41</v>
      </c>
      <c r="H402" s="14" t="n">
        <f aca="false">H403</f>
        <v>0</v>
      </c>
      <c r="I402" s="14" t="n">
        <f aca="false">I403</f>
        <v>2551020.41</v>
      </c>
      <c r="J402" s="14" t="n">
        <f aca="false">J403</f>
        <v>2551020.41</v>
      </c>
      <c r="K402" s="14" t="n">
        <f aca="false">K403</f>
        <v>0</v>
      </c>
      <c r="L402" s="14" t="n">
        <f aca="false">L403</f>
        <v>2551020.41</v>
      </c>
      <c r="M402" s="31"/>
      <c r="N402" s="31"/>
    </row>
    <row r="403" customFormat="false" ht="72" hidden="false" customHeight="false" outlineLevel="0" collapsed="false">
      <c r="B403" s="17" t="s">
        <v>463</v>
      </c>
      <c r="C403" s="12" t="s">
        <v>89</v>
      </c>
      <c r="D403" s="13" t="s">
        <v>29</v>
      </c>
      <c r="E403" s="13" t="s">
        <v>465</v>
      </c>
      <c r="F403" s="12"/>
      <c r="G403" s="14" t="n">
        <f aca="false">G404</f>
        <v>2551020.41</v>
      </c>
      <c r="H403" s="14" t="n">
        <f aca="false">H404</f>
        <v>0</v>
      </c>
      <c r="I403" s="14" t="n">
        <f aca="false">I404</f>
        <v>2551020.41</v>
      </c>
      <c r="J403" s="14" t="n">
        <f aca="false">J404</f>
        <v>2551020.41</v>
      </c>
      <c r="K403" s="14" t="n">
        <f aca="false">K404</f>
        <v>0</v>
      </c>
      <c r="L403" s="14" t="n">
        <f aca="false">L404</f>
        <v>2551020.41</v>
      </c>
      <c r="M403" s="31"/>
      <c r="N403" s="31"/>
    </row>
    <row r="404" customFormat="false" ht="12.75" hidden="false" customHeight="false" outlineLevel="0" collapsed="false">
      <c r="B404" s="11" t="s">
        <v>62</v>
      </c>
      <c r="C404" s="12" t="s">
        <v>89</v>
      </c>
      <c r="D404" s="13" t="s">
        <v>29</v>
      </c>
      <c r="E404" s="13" t="s">
        <v>465</v>
      </c>
      <c r="F404" s="12" t="s">
        <v>63</v>
      </c>
      <c r="G404" s="14" t="n">
        <f aca="false">51020.41+2500000</f>
        <v>2551020.41</v>
      </c>
      <c r="H404" s="14" t="n">
        <f aca="false">I404-G404</f>
        <v>0</v>
      </c>
      <c r="I404" s="14" t="n">
        <f aca="false">51020.41+2500000</f>
        <v>2551020.41</v>
      </c>
      <c r="J404" s="14" t="n">
        <f aca="false">51020.41+2500000</f>
        <v>2551020.41</v>
      </c>
      <c r="K404" s="14" t="n">
        <f aca="false">L404-J404</f>
        <v>0</v>
      </c>
      <c r="L404" s="14" t="n">
        <v>2551020.41</v>
      </c>
      <c r="M404" s="31"/>
      <c r="N404" s="31"/>
    </row>
    <row r="405" customFormat="false" ht="24" hidden="true" customHeight="false" outlineLevel="0" collapsed="false">
      <c r="B405" s="11" t="s">
        <v>254</v>
      </c>
      <c r="C405" s="12" t="s">
        <v>89</v>
      </c>
      <c r="D405" s="13" t="s">
        <v>29</v>
      </c>
      <c r="E405" s="13" t="s">
        <v>270</v>
      </c>
      <c r="F405" s="12"/>
      <c r="G405" s="14" t="n">
        <f aca="false">G406</f>
        <v>0</v>
      </c>
      <c r="H405" s="14" t="n">
        <f aca="false">H406</f>
        <v>0</v>
      </c>
      <c r="I405" s="14" t="n">
        <f aca="false">I406</f>
        <v>0</v>
      </c>
      <c r="J405" s="14" t="n">
        <f aca="false">J406</f>
        <v>0</v>
      </c>
      <c r="K405" s="14" t="n">
        <f aca="false">K406</f>
        <v>0</v>
      </c>
      <c r="L405" s="14" t="n">
        <f aca="false">L406</f>
        <v>0</v>
      </c>
      <c r="M405" s="31"/>
      <c r="N405" s="31"/>
    </row>
    <row r="406" customFormat="false" ht="24" hidden="true" customHeight="false" outlineLevel="0" collapsed="false">
      <c r="B406" s="11" t="s">
        <v>466</v>
      </c>
      <c r="C406" s="12" t="s">
        <v>89</v>
      </c>
      <c r="D406" s="13" t="s">
        <v>29</v>
      </c>
      <c r="E406" s="13" t="s">
        <v>467</v>
      </c>
      <c r="F406" s="12"/>
      <c r="G406" s="14" t="n">
        <f aca="false">G407</f>
        <v>0</v>
      </c>
      <c r="H406" s="14" t="n">
        <f aca="false">H407</f>
        <v>0</v>
      </c>
      <c r="I406" s="14" t="n">
        <f aca="false">I407</f>
        <v>0</v>
      </c>
      <c r="J406" s="14" t="n">
        <f aca="false">J407</f>
        <v>0</v>
      </c>
      <c r="K406" s="14" t="n">
        <f aca="false">K407</f>
        <v>0</v>
      </c>
      <c r="L406" s="14" t="n">
        <f aca="false">L407</f>
        <v>0</v>
      </c>
      <c r="M406" s="31"/>
      <c r="N406" s="31"/>
    </row>
    <row r="407" customFormat="false" ht="36" hidden="true" customHeight="false" outlineLevel="0" collapsed="false">
      <c r="B407" s="11" t="s">
        <v>468</v>
      </c>
      <c r="C407" s="12" t="s">
        <v>89</v>
      </c>
      <c r="D407" s="13" t="s">
        <v>29</v>
      </c>
      <c r="E407" s="13" t="s">
        <v>469</v>
      </c>
      <c r="F407" s="12"/>
      <c r="G407" s="14" t="n">
        <f aca="false">G408</f>
        <v>0</v>
      </c>
      <c r="H407" s="14" t="n">
        <f aca="false">H408</f>
        <v>0</v>
      </c>
      <c r="I407" s="14" t="n">
        <f aca="false">I408</f>
        <v>0</v>
      </c>
      <c r="J407" s="14" t="n">
        <f aca="false">J408</f>
        <v>0</v>
      </c>
      <c r="K407" s="14" t="n">
        <f aca="false">K408</f>
        <v>0</v>
      </c>
      <c r="L407" s="14" t="n">
        <f aca="false">L408</f>
        <v>0</v>
      </c>
      <c r="M407" s="31"/>
      <c r="N407" s="31"/>
    </row>
    <row r="408" customFormat="false" ht="24" hidden="true" customHeight="false" outlineLevel="0" collapsed="false">
      <c r="B408" s="11" t="s">
        <v>40</v>
      </c>
      <c r="C408" s="12" t="s">
        <v>89</v>
      </c>
      <c r="D408" s="13" t="s">
        <v>29</v>
      </c>
      <c r="E408" s="13" t="s">
        <v>469</v>
      </c>
      <c r="F408" s="12" t="s">
        <v>41</v>
      </c>
      <c r="G408" s="14" t="n">
        <v>0</v>
      </c>
      <c r="H408" s="14" t="n">
        <f aca="false">I408-G408</f>
        <v>0</v>
      </c>
      <c r="I408" s="14" t="n">
        <v>0</v>
      </c>
      <c r="J408" s="14" t="n">
        <v>0</v>
      </c>
      <c r="K408" s="14" t="n">
        <f aca="false">L408-J408</f>
        <v>0</v>
      </c>
      <c r="L408" s="14" t="n">
        <v>0</v>
      </c>
      <c r="M408" s="31"/>
      <c r="N408" s="31"/>
    </row>
    <row r="409" customFormat="false" ht="24" hidden="true" customHeight="false" outlineLevel="0" collapsed="false">
      <c r="B409" s="11" t="s">
        <v>341</v>
      </c>
      <c r="C409" s="12" t="s">
        <v>89</v>
      </c>
      <c r="D409" s="13" t="s">
        <v>29</v>
      </c>
      <c r="E409" s="13" t="s">
        <v>205</v>
      </c>
      <c r="F409" s="12"/>
      <c r="G409" s="14" t="n">
        <f aca="false">G410</f>
        <v>0</v>
      </c>
      <c r="H409" s="14" t="n">
        <f aca="false">H410</f>
        <v>0</v>
      </c>
      <c r="I409" s="14" t="n">
        <f aca="false">I410</f>
        <v>0</v>
      </c>
      <c r="J409" s="14" t="n">
        <f aca="false">J410</f>
        <v>0</v>
      </c>
      <c r="K409" s="14" t="n">
        <f aca="false">K410</f>
        <v>0</v>
      </c>
      <c r="L409" s="14" t="n">
        <f aca="false">L410</f>
        <v>0</v>
      </c>
      <c r="M409" s="31"/>
      <c r="N409" s="31"/>
    </row>
    <row r="410" customFormat="false" ht="12.75" hidden="true" customHeight="false" outlineLevel="0" collapsed="false">
      <c r="B410" s="11" t="s">
        <v>206</v>
      </c>
      <c r="C410" s="12" t="s">
        <v>89</v>
      </c>
      <c r="D410" s="13" t="s">
        <v>29</v>
      </c>
      <c r="E410" s="13" t="s">
        <v>207</v>
      </c>
      <c r="F410" s="12"/>
      <c r="G410" s="14" t="n">
        <f aca="false">G411</f>
        <v>0</v>
      </c>
      <c r="H410" s="14" t="n">
        <f aca="false">H411</f>
        <v>0</v>
      </c>
      <c r="I410" s="14" t="n">
        <f aca="false">I411</f>
        <v>0</v>
      </c>
      <c r="J410" s="14" t="n">
        <f aca="false">J411</f>
        <v>0</v>
      </c>
      <c r="K410" s="14" t="n">
        <f aca="false">K411</f>
        <v>0</v>
      </c>
      <c r="L410" s="14" t="n">
        <f aca="false">L411</f>
        <v>0</v>
      </c>
      <c r="M410" s="31"/>
      <c r="N410" s="31"/>
    </row>
    <row r="411" customFormat="false" ht="36" hidden="true" customHeight="false" outlineLevel="0" collapsed="false">
      <c r="B411" s="11" t="s">
        <v>208</v>
      </c>
      <c r="C411" s="12" t="s">
        <v>89</v>
      </c>
      <c r="D411" s="13" t="s">
        <v>29</v>
      </c>
      <c r="E411" s="13" t="s">
        <v>209</v>
      </c>
      <c r="F411" s="12"/>
      <c r="G411" s="14" t="n">
        <f aca="false">G412</f>
        <v>0</v>
      </c>
      <c r="H411" s="14" t="n">
        <f aca="false">H412</f>
        <v>0</v>
      </c>
      <c r="I411" s="14" t="n">
        <f aca="false">I412</f>
        <v>0</v>
      </c>
      <c r="J411" s="14" t="n">
        <f aca="false">J412</f>
        <v>0</v>
      </c>
      <c r="K411" s="14" t="n">
        <f aca="false">K412</f>
        <v>0</v>
      </c>
      <c r="L411" s="14" t="n">
        <f aca="false">L412</f>
        <v>0</v>
      </c>
      <c r="M411" s="31"/>
      <c r="N411" s="31"/>
    </row>
    <row r="412" customFormat="false" ht="24" hidden="true" customHeight="false" outlineLevel="0" collapsed="false">
      <c r="B412" s="11" t="s">
        <v>210</v>
      </c>
      <c r="C412" s="12" t="s">
        <v>89</v>
      </c>
      <c r="D412" s="13" t="s">
        <v>29</v>
      </c>
      <c r="E412" s="13" t="s">
        <v>211</v>
      </c>
      <c r="F412" s="12"/>
      <c r="G412" s="14" t="n">
        <f aca="false">G413</f>
        <v>0</v>
      </c>
      <c r="H412" s="14" t="n">
        <f aca="false">H413</f>
        <v>0</v>
      </c>
      <c r="I412" s="14" t="n">
        <f aca="false">I413</f>
        <v>0</v>
      </c>
      <c r="J412" s="14" t="n">
        <f aca="false">J413</f>
        <v>0</v>
      </c>
      <c r="K412" s="14" t="n">
        <f aca="false">K413</f>
        <v>0</v>
      </c>
      <c r="L412" s="14" t="n">
        <f aca="false">L413</f>
        <v>0</v>
      </c>
      <c r="M412" s="31"/>
      <c r="N412" s="31"/>
    </row>
    <row r="413" customFormat="false" ht="24" hidden="true" customHeight="false" outlineLevel="0" collapsed="false">
      <c r="B413" s="11" t="s">
        <v>40</v>
      </c>
      <c r="C413" s="12" t="s">
        <v>89</v>
      </c>
      <c r="D413" s="13" t="s">
        <v>29</v>
      </c>
      <c r="E413" s="13" t="s">
        <v>211</v>
      </c>
      <c r="F413" s="12" t="s">
        <v>41</v>
      </c>
      <c r="G413" s="14" t="n">
        <v>0</v>
      </c>
      <c r="H413" s="14" t="n">
        <f aca="false">I413-G413</f>
        <v>0</v>
      </c>
      <c r="I413" s="14" t="n">
        <v>0</v>
      </c>
      <c r="J413" s="14" t="n">
        <v>0</v>
      </c>
      <c r="K413" s="14" t="n">
        <f aca="false">L413-J413</f>
        <v>0</v>
      </c>
      <c r="L413" s="14" t="n">
        <v>0</v>
      </c>
      <c r="M413" s="31"/>
      <c r="N413" s="31"/>
    </row>
    <row r="414" customFormat="false" ht="19.15" hidden="false" customHeight="true" outlineLevel="0" collapsed="false">
      <c r="B414" s="11" t="s">
        <v>470</v>
      </c>
      <c r="C414" s="12" t="s">
        <v>89</v>
      </c>
      <c r="D414" s="12" t="s">
        <v>46</v>
      </c>
      <c r="E414" s="12"/>
      <c r="F414" s="12"/>
      <c r="G414" s="14" t="n">
        <f aca="false">G415+G424</f>
        <v>393510</v>
      </c>
      <c r="H414" s="14" t="n">
        <f aca="false">H415+H424</f>
        <v>0</v>
      </c>
      <c r="I414" s="14" t="n">
        <f aca="false">I415+I424</f>
        <v>393510</v>
      </c>
      <c r="J414" s="14" t="n">
        <f aca="false">J415+J424</f>
        <v>393510</v>
      </c>
      <c r="K414" s="14" t="n">
        <f aca="false">K415+K424</f>
        <v>0</v>
      </c>
      <c r="L414" s="14" t="n">
        <f aca="false">L415+L424</f>
        <v>393510</v>
      </c>
      <c r="M414" s="31"/>
      <c r="N414" s="31"/>
    </row>
    <row r="415" customFormat="false" ht="24" hidden="false" customHeight="false" outlineLevel="0" collapsed="false">
      <c r="B415" s="11" t="s">
        <v>181</v>
      </c>
      <c r="C415" s="12" t="s">
        <v>89</v>
      </c>
      <c r="D415" s="12" t="s">
        <v>46</v>
      </c>
      <c r="E415" s="12" t="s">
        <v>182</v>
      </c>
      <c r="F415" s="12"/>
      <c r="G415" s="14" t="n">
        <f aca="false">G416+G420</f>
        <v>393510</v>
      </c>
      <c r="H415" s="14" t="n">
        <f aca="false">H416+H420</f>
        <v>0</v>
      </c>
      <c r="I415" s="14" t="n">
        <f aca="false">I416+I420</f>
        <v>393510</v>
      </c>
      <c r="J415" s="14" t="n">
        <f aca="false">J416+J420</f>
        <v>393510</v>
      </c>
      <c r="K415" s="14" t="n">
        <f aca="false">K416+K420</f>
        <v>0</v>
      </c>
      <c r="L415" s="14" t="n">
        <f aca="false">L416+L420</f>
        <v>393510</v>
      </c>
      <c r="M415" s="31"/>
      <c r="N415" s="31"/>
    </row>
    <row r="416" customFormat="false" ht="12.75" hidden="true" customHeight="false" outlineLevel="0" collapsed="false">
      <c r="B416" s="11" t="s">
        <v>438</v>
      </c>
      <c r="C416" s="12" t="s">
        <v>89</v>
      </c>
      <c r="D416" s="12" t="s">
        <v>46</v>
      </c>
      <c r="E416" s="12" t="s">
        <v>439</v>
      </c>
      <c r="F416" s="12"/>
      <c r="G416" s="14" t="n">
        <f aca="false">G417</f>
        <v>0</v>
      </c>
      <c r="H416" s="14" t="n">
        <f aca="false">H417</f>
        <v>0</v>
      </c>
      <c r="I416" s="14" t="n">
        <f aca="false">I417</f>
        <v>0</v>
      </c>
      <c r="J416" s="14" t="n">
        <f aca="false">J417</f>
        <v>0</v>
      </c>
      <c r="K416" s="14" t="n">
        <f aca="false">K417</f>
        <v>0</v>
      </c>
      <c r="L416" s="14" t="n">
        <f aca="false">L417</f>
        <v>0</v>
      </c>
      <c r="M416" s="31"/>
      <c r="N416" s="31"/>
    </row>
    <row r="417" customFormat="false" ht="24" hidden="true" customHeight="false" outlineLevel="0" collapsed="false">
      <c r="B417" s="11" t="s">
        <v>440</v>
      </c>
      <c r="C417" s="12" t="s">
        <v>89</v>
      </c>
      <c r="D417" s="12" t="s">
        <v>46</v>
      </c>
      <c r="E417" s="12" t="s">
        <v>441</v>
      </c>
      <c r="F417" s="12"/>
      <c r="G417" s="14" t="n">
        <f aca="false">G418</f>
        <v>0</v>
      </c>
      <c r="H417" s="14" t="n">
        <f aca="false">H418</f>
        <v>0</v>
      </c>
      <c r="I417" s="14" t="n">
        <f aca="false">I418</f>
        <v>0</v>
      </c>
      <c r="J417" s="14" t="n">
        <f aca="false">J418</f>
        <v>0</v>
      </c>
      <c r="K417" s="14" t="n">
        <f aca="false">K418</f>
        <v>0</v>
      </c>
      <c r="L417" s="14" t="n">
        <f aca="false">L418</f>
        <v>0</v>
      </c>
      <c r="M417" s="31"/>
      <c r="N417" s="31"/>
    </row>
    <row r="418" customFormat="false" ht="12.75" hidden="true" customHeight="false" outlineLevel="0" collapsed="false">
      <c r="B418" s="11" t="s">
        <v>471</v>
      </c>
      <c r="C418" s="12" t="s">
        <v>89</v>
      </c>
      <c r="D418" s="12" t="s">
        <v>46</v>
      </c>
      <c r="E418" s="12" t="s">
        <v>472</v>
      </c>
      <c r="F418" s="12"/>
      <c r="G418" s="14" t="n">
        <f aca="false">G419</f>
        <v>0</v>
      </c>
      <c r="H418" s="14" t="n">
        <f aca="false">H419</f>
        <v>0</v>
      </c>
      <c r="I418" s="14" t="n">
        <f aca="false">I419</f>
        <v>0</v>
      </c>
      <c r="J418" s="14" t="n">
        <f aca="false">J419</f>
        <v>0</v>
      </c>
      <c r="K418" s="14" t="n">
        <f aca="false">K419</f>
        <v>0</v>
      </c>
      <c r="L418" s="14" t="n">
        <f aca="false">L419</f>
        <v>0</v>
      </c>
      <c r="M418" s="31"/>
      <c r="N418" s="31"/>
    </row>
    <row r="419" customFormat="false" ht="12.75" hidden="true" customHeight="false" outlineLevel="0" collapsed="false">
      <c r="B419" s="11" t="s">
        <v>62</v>
      </c>
      <c r="C419" s="12" t="s">
        <v>89</v>
      </c>
      <c r="D419" s="12" t="s">
        <v>46</v>
      </c>
      <c r="E419" s="12" t="s">
        <v>472</v>
      </c>
      <c r="F419" s="12" t="s">
        <v>63</v>
      </c>
      <c r="G419" s="14" t="n">
        <v>0</v>
      </c>
      <c r="H419" s="14" t="n">
        <f aca="false">I419-G419</f>
        <v>0</v>
      </c>
      <c r="I419" s="14" t="n">
        <v>0</v>
      </c>
      <c r="J419" s="14" t="n">
        <v>0</v>
      </c>
      <c r="K419" s="14" t="n">
        <f aca="false">L419-J419</f>
        <v>0</v>
      </c>
      <c r="L419" s="14" t="n">
        <v>0</v>
      </c>
      <c r="M419" s="31"/>
      <c r="N419" s="31"/>
    </row>
    <row r="420" customFormat="false" ht="24" hidden="false" customHeight="false" outlineLevel="0" collapsed="false">
      <c r="B420" s="11" t="s">
        <v>254</v>
      </c>
      <c r="C420" s="12" t="s">
        <v>89</v>
      </c>
      <c r="D420" s="12" t="s">
        <v>46</v>
      </c>
      <c r="E420" s="12" t="s">
        <v>270</v>
      </c>
      <c r="F420" s="12"/>
      <c r="G420" s="14" t="n">
        <f aca="false">G421</f>
        <v>393510</v>
      </c>
      <c r="H420" s="14" t="n">
        <f aca="false">H421</f>
        <v>0</v>
      </c>
      <c r="I420" s="14" t="n">
        <f aca="false">I421</f>
        <v>393510</v>
      </c>
      <c r="J420" s="14" t="n">
        <f aca="false">J421</f>
        <v>393510</v>
      </c>
      <c r="K420" s="14" t="n">
        <f aca="false">K421</f>
        <v>0</v>
      </c>
      <c r="L420" s="14" t="n">
        <f aca="false">L421</f>
        <v>393510</v>
      </c>
      <c r="M420" s="31"/>
      <c r="N420" s="31"/>
    </row>
    <row r="421" customFormat="false" ht="24" hidden="false" customHeight="false" outlineLevel="0" collapsed="false">
      <c r="B421" s="11" t="s">
        <v>466</v>
      </c>
      <c r="C421" s="12" t="s">
        <v>89</v>
      </c>
      <c r="D421" s="12" t="s">
        <v>46</v>
      </c>
      <c r="E421" s="12" t="s">
        <v>467</v>
      </c>
      <c r="F421" s="12"/>
      <c r="G421" s="14" t="n">
        <f aca="false">G422</f>
        <v>393510</v>
      </c>
      <c r="H421" s="14" t="n">
        <f aca="false">H422</f>
        <v>0</v>
      </c>
      <c r="I421" s="14" t="n">
        <f aca="false">I422</f>
        <v>393510</v>
      </c>
      <c r="J421" s="14" t="n">
        <f aca="false">J422</f>
        <v>393510</v>
      </c>
      <c r="K421" s="14" t="n">
        <f aca="false">K422</f>
        <v>0</v>
      </c>
      <c r="L421" s="14" t="n">
        <f aca="false">L422</f>
        <v>393510</v>
      </c>
      <c r="M421" s="31"/>
      <c r="N421" s="31"/>
    </row>
    <row r="422" customFormat="false" ht="36" hidden="false" customHeight="false" outlineLevel="0" collapsed="false">
      <c r="B422" s="11" t="s">
        <v>468</v>
      </c>
      <c r="C422" s="12" t="s">
        <v>89</v>
      </c>
      <c r="D422" s="12" t="s">
        <v>46</v>
      </c>
      <c r="E422" s="12" t="s">
        <v>469</v>
      </c>
      <c r="F422" s="12"/>
      <c r="G422" s="14" t="n">
        <f aca="false">G423</f>
        <v>393510</v>
      </c>
      <c r="H422" s="14" t="n">
        <f aca="false">H423</f>
        <v>0</v>
      </c>
      <c r="I422" s="14" t="n">
        <f aca="false">I423</f>
        <v>393510</v>
      </c>
      <c r="J422" s="14" t="n">
        <f aca="false">J423</f>
        <v>393510</v>
      </c>
      <c r="K422" s="14" t="n">
        <f aca="false">K423</f>
        <v>0</v>
      </c>
      <c r="L422" s="14" t="n">
        <f aca="false">L423</f>
        <v>393510</v>
      </c>
      <c r="M422" s="31"/>
      <c r="N422" s="31"/>
    </row>
    <row r="423" customFormat="false" ht="24" hidden="false" customHeight="false" outlineLevel="0" collapsed="false">
      <c r="B423" s="11" t="s">
        <v>40</v>
      </c>
      <c r="C423" s="12" t="s">
        <v>89</v>
      </c>
      <c r="D423" s="12" t="s">
        <v>46</v>
      </c>
      <c r="E423" s="12" t="s">
        <v>469</v>
      </c>
      <c r="F423" s="12" t="s">
        <v>41</v>
      </c>
      <c r="G423" s="14" t="n">
        <v>393510</v>
      </c>
      <c r="H423" s="14" t="n">
        <f aca="false">I423-G423</f>
        <v>0</v>
      </c>
      <c r="I423" s="14" t="n">
        <v>393510</v>
      </c>
      <c r="J423" s="14" t="n">
        <v>393510</v>
      </c>
      <c r="K423" s="14" t="n">
        <f aca="false">L423-J423</f>
        <v>0</v>
      </c>
      <c r="L423" s="14" t="n">
        <v>393510</v>
      </c>
      <c r="M423" s="31"/>
      <c r="N423" s="31"/>
    </row>
    <row r="424" customFormat="false" ht="24" hidden="true" customHeight="false" outlineLevel="0" collapsed="false">
      <c r="B424" s="11" t="s">
        <v>341</v>
      </c>
      <c r="C424" s="12" t="s">
        <v>89</v>
      </c>
      <c r="D424" s="12" t="s">
        <v>46</v>
      </c>
      <c r="E424" s="12" t="s">
        <v>205</v>
      </c>
      <c r="F424" s="12"/>
      <c r="G424" s="14" t="n">
        <f aca="false">G425</f>
        <v>0</v>
      </c>
      <c r="H424" s="14" t="n">
        <f aca="false">H425</f>
        <v>0</v>
      </c>
      <c r="I424" s="14" t="n">
        <f aca="false">I425</f>
        <v>0</v>
      </c>
      <c r="J424" s="14" t="n">
        <f aca="false">J425</f>
        <v>0</v>
      </c>
      <c r="K424" s="14" t="n">
        <f aca="false">K425</f>
        <v>0</v>
      </c>
      <c r="L424" s="14" t="n">
        <f aca="false">L425</f>
        <v>0</v>
      </c>
      <c r="M424" s="31"/>
      <c r="N424" s="31"/>
    </row>
    <row r="425" customFormat="false" ht="12.75" hidden="true" customHeight="false" outlineLevel="0" collapsed="false">
      <c r="B425" s="11" t="s">
        <v>206</v>
      </c>
      <c r="C425" s="12" t="s">
        <v>89</v>
      </c>
      <c r="D425" s="12" t="s">
        <v>46</v>
      </c>
      <c r="E425" s="12" t="s">
        <v>207</v>
      </c>
      <c r="F425" s="12"/>
      <c r="G425" s="14" t="n">
        <f aca="false">G426</f>
        <v>0</v>
      </c>
      <c r="H425" s="14" t="n">
        <f aca="false">H426</f>
        <v>0</v>
      </c>
      <c r="I425" s="14" t="n">
        <f aca="false">I426</f>
        <v>0</v>
      </c>
      <c r="J425" s="14" t="n">
        <f aca="false">J426</f>
        <v>0</v>
      </c>
      <c r="K425" s="14" t="n">
        <f aca="false">K426</f>
        <v>0</v>
      </c>
      <c r="L425" s="14" t="n">
        <f aca="false">L426</f>
        <v>0</v>
      </c>
      <c r="M425" s="31"/>
      <c r="N425" s="31"/>
    </row>
    <row r="426" customFormat="false" ht="24" hidden="true" customHeight="false" outlineLevel="0" collapsed="false">
      <c r="B426" s="11" t="s">
        <v>212</v>
      </c>
      <c r="C426" s="12" t="s">
        <v>89</v>
      </c>
      <c r="D426" s="12" t="s">
        <v>46</v>
      </c>
      <c r="E426" s="12" t="s">
        <v>213</v>
      </c>
      <c r="F426" s="12"/>
      <c r="G426" s="14" t="n">
        <f aca="false">G427</f>
        <v>0</v>
      </c>
      <c r="H426" s="14" t="n">
        <f aca="false">H427</f>
        <v>0</v>
      </c>
      <c r="I426" s="14" t="n">
        <f aca="false">I427</f>
        <v>0</v>
      </c>
      <c r="J426" s="14" t="n">
        <f aca="false">J427</f>
        <v>0</v>
      </c>
      <c r="K426" s="14" t="n">
        <f aca="false">K427</f>
        <v>0</v>
      </c>
      <c r="L426" s="14" t="n">
        <f aca="false">L427</f>
        <v>0</v>
      </c>
      <c r="M426" s="31"/>
      <c r="N426" s="31"/>
    </row>
    <row r="427" customFormat="false" ht="12.75" hidden="true" customHeight="false" outlineLevel="0" collapsed="false">
      <c r="B427" s="11" t="s">
        <v>187</v>
      </c>
      <c r="C427" s="12" t="s">
        <v>89</v>
      </c>
      <c r="D427" s="12" t="s">
        <v>46</v>
      </c>
      <c r="E427" s="12" t="s">
        <v>434</v>
      </c>
      <c r="F427" s="12"/>
      <c r="G427" s="14" t="n">
        <f aca="false">G428</f>
        <v>0</v>
      </c>
      <c r="H427" s="14" t="n">
        <f aca="false">H428</f>
        <v>0</v>
      </c>
      <c r="I427" s="14" t="n">
        <f aca="false">I428</f>
        <v>0</v>
      </c>
      <c r="J427" s="14" t="n">
        <f aca="false">J428</f>
        <v>0</v>
      </c>
      <c r="K427" s="14" t="n">
        <f aca="false">K428</f>
        <v>0</v>
      </c>
      <c r="L427" s="14" t="n">
        <f aca="false">L428</f>
        <v>0</v>
      </c>
      <c r="M427" s="31"/>
      <c r="N427" s="31"/>
    </row>
    <row r="428" customFormat="false" ht="12.75" hidden="true" customHeight="false" outlineLevel="0" collapsed="false">
      <c r="B428" s="11" t="s">
        <v>62</v>
      </c>
      <c r="C428" s="12" t="s">
        <v>89</v>
      </c>
      <c r="D428" s="12" t="s">
        <v>46</v>
      </c>
      <c r="E428" s="12" t="s">
        <v>434</v>
      </c>
      <c r="F428" s="12" t="s">
        <v>63</v>
      </c>
      <c r="G428" s="14" t="n">
        <v>0</v>
      </c>
      <c r="H428" s="14" t="n">
        <f aca="false">I428-G428</f>
        <v>0</v>
      </c>
      <c r="I428" s="14" t="n">
        <v>0</v>
      </c>
      <c r="J428" s="14" t="n">
        <v>0</v>
      </c>
      <c r="K428" s="14" t="n">
        <f aca="false">L428-J428</f>
        <v>0</v>
      </c>
      <c r="L428" s="14" t="n">
        <v>0</v>
      </c>
      <c r="M428" s="31"/>
      <c r="N428" s="31"/>
    </row>
    <row r="429" customFormat="false" ht="12.75" hidden="false" customHeight="false" outlineLevel="0" collapsed="false">
      <c r="B429" s="11" t="s">
        <v>475</v>
      </c>
      <c r="C429" s="12" t="s">
        <v>142</v>
      </c>
      <c r="D429" s="13"/>
      <c r="E429" s="13"/>
      <c r="F429" s="12"/>
      <c r="G429" s="14" t="n">
        <f aca="false">G430+G500+G591+G666+G673+G680</f>
        <v>537307764.44</v>
      </c>
      <c r="H429" s="14" t="n">
        <f aca="false">H430+H500+H591+H666+H673+H680</f>
        <v>-54726.9500000011</v>
      </c>
      <c r="I429" s="14" t="n">
        <f aca="false">I430+I500+I591+I666+I673+I680</f>
        <v>537253037.49</v>
      </c>
      <c r="J429" s="14" t="n">
        <f aca="false">J430+J500+J591+J666+J673+J680</f>
        <v>548821170.8</v>
      </c>
      <c r="K429" s="14" t="n">
        <f aca="false">K430+K500+K591+K666+K673+K680</f>
        <v>-2078117.21000001</v>
      </c>
      <c r="L429" s="14" t="n">
        <f aca="false">L430+L500+L591+L666+L673+L680</f>
        <v>546743053.59</v>
      </c>
      <c r="M429" s="31"/>
      <c r="N429" s="31"/>
    </row>
    <row r="430" customFormat="false" ht="12.75" hidden="false" customHeight="false" outlineLevel="0" collapsed="false">
      <c r="B430" s="11" t="s">
        <v>476</v>
      </c>
      <c r="C430" s="12" t="s">
        <v>142</v>
      </c>
      <c r="D430" s="13" t="s">
        <v>27</v>
      </c>
      <c r="E430" s="13"/>
      <c r="F430" s="12"/>
      <c r="G430" s="14" t="n">
        <f aca="false">G436+G445+G448+G486+G431</f>
        <v>147090963</v>
      </c>
      <c r="H430" s="14" t="n">
        <f aca="false">H436+H445+H448+H486+H431</f>
        <v>0</v>
      </c>
      <c r="I430" s="14" t="n">
        <f aca="false">I436+I445+I448+I486+I431</f>
        <v>147090963</v>
      </c>
      <c r="J430" s="14" t="n">
        <f aca="false">J436+J445+J448+J486+J431</f>
        <v>219253671.72</v>
      </c>
      <c r="K430" s="14" t="n">
        <f aca="false">K436+K445+K448+K486+K431</f>
        <v>-2078151.81000001</v>
      </c>
      <c r="L430" s="14" t="n">
        <f aca="false">L436+L445+L448+L486+L431</f>
        <v>217175519.91</v>
      </c>
      <c r="M430" s="31"/>
      <c r="N430" s="31"/>
    </row>
    <row r="431" customFormat="false" ht="36" hidden="true" customHeight="false" outlineLevel="0" collapsed="false">
      <c r="B431" s="11" t="s">
        <v>477</v>
      </c>
      <c r="C431" s="12" t="s">
        <v>142</v>
      </c>
      <c r="D431" s="13" t="s">
        <v>27</v>
      </c>
      <c r="E431" s="13" t="s">
        <v>169</v>
      </c>
      <c r="F431" s="12"/>
      <c r="G431" s="14" t="n">
        <f aca="false">G432</f>
        <v>0</v>
      </c>
      <c r="H431" s="14" t="n">
        <f aca="false">H432</f>
        <v>0</v>
      </c>
      <c r="I431" s="14" t="n">
        <f aca="false">I432</f>
        <v>0</v>
      </c>
      <c r="J431" s="14" t="n">
        <f aca="false">J432</f>
        <v>0</v>
      </c>
      <c r="K431" s="14" t="n">
        <f aca="false">K432</f>
        <v>0</v>
      </c>
      <c r="L431" s="14" t="n">
        <f aca="false">L432</f>
        <v>0</v>
      </c>
      <c r="M431" s="31"/>
      <c r="N431" s="31"/>
    </row>
    <row r="432" customFormat="false" ht="12.75" hidden="true" customHeight="false" outlineLevel="0" collapsed="false">
      <c r="B432" s="11" t="s">
        <v>170</v>
      </c>
      <c r="C432" s="12" t="s">
        <v>142</v>
      </c>
      <c r="D432" s="13" t="s">
        <v>27</v>
      </c>
      <c r="E432" s="13" t="s">
        <v>171</v>
      </c>
      <c r="F432" s="12"/>
      <c r="G432" s="14" t="n">
        <f aca="false">G433</f>
        <v>0</v>
      </c>
      <c r="H432" s="14" t="n">
        <f aca="false">H433</f>
        <v>0</v>
      </c>
      <c r="I432" s="14" t="n">
        <f aca="false">I433</f>
        <v>0</v>
      </c>
      <c r="J432" s="14" t="n">
        <f aca="false">J433</f>
        <v>0</v>
      </c>
      <c r="K432" s="14" t="n">
        <f aca="false">K433</f>
        <v>0</v>
      </c>
      <c r="L432" s="14" t="n">
        <f aca="false">L433</f>
        <v>0</v>
      </c>
      <c r="M432" s="31"/>
      <c r="N432" s="31"/>
    </row>
    <row r="433" customFormat="false" ht="12.75" hidden="true" customHeight="false" outlineLevel="0" collapsed="false">
      <c r="B433" s="11" t="s">
        <v>172</v>
      </c>
      <c r="C433" s="12" t="s">
        <v>142</v>
      </c>
      <c r="D433" s="13" t="s">
        <v>27</v>
      </c>
      <c r="E433" s="13" t="s">
        <v>173</v>
      </c>
      <c r="F433" s="12"/>
      <c r="G433" s="14" t="n">
        <f aca="false">G434</f>
        <v>0</v>
      </c>
      <c r="H433" s="14" t="n">
        <f aca="false">H434</f>
        <v>0</v>
      </c>
      <c r="I433" s="14" t="n">
        <f aca="false">I434</f>
        <v>0</v>
      </c>
      <c r="J433" s="14" t="n">
        <f aca="false">J434</f>
        <v>0</v>
      </c>
      <c r="K433" s="14" t="n">
        <f aca="false">K434</f>
        <v>0</v>
      </c>
      <c r="L433" s="14" t="n">
        <f aca="false">L434</f>
        <v>0</v>
      </c>
      <c r="M433" s="31"/>
      <c r="N433" s="31"/>
    </row>
    <row r="434" customFormat="false" ht="12.75" hidden="true" customHeight="false" outlineLevel="0" collapsed="false">
      <c r="B434" s="11" t="s">
        <v>478</v>
      </c>
      <c r="C434" s="12" t="s">
        <v>142</v>
      </c>
      <c r="D434" s="13" t="s">
        <v>27</v>
      </c>
      <c r="E434" s="13" t="s">
        <v>479</v>
      </c>
      <c r="F434" s="12"/>
      <c r="G434" s="14" t="n">
        <f aca="false">G435</f>
        <v>0</v>
      </c>
      <c r="H434" s="14" t="n">
        <f aca="false">H435</f>
        <v>0</v>
      </c>
      <c r="I434" s="14" t="n">
        <f aca="false">I435</f>
        <v>0</v>
      </c>
      <c r="J434" s="14" t="n">
        <f aca="false">J435</f>
        <v>0</v>
      </c>
      <c r="K434" s="14" t="n">
        <f aca="false">K435</f>
        <v>0</v>
      </c>
      <c r="L434" s="14" t="n">
        <f aca="false">L435</f>
        <v>0</v>
      </c>
      <c r="M434" s="31"/>
      <c r="N434" s="31"/>
    </row>
    <row r="435" customFormat="false" ht="24" hidden="true" customHeight="false" outlineLevel="0" collapsed="false">
      <c r="B435" s="11" t="s">
        <v>480</v>
      </c>
      <c r="C435" s="12" t="s">
        <v>142</v>
      </c>
      <c r="D435" s="13" t="s">
        <v>27</v>
      </c>
      <c r="E435" s="13" t="s">
        <v>479</v>
      </c>
      <c r="F435" s="12" t="s">
        <v>481</v>
      </c>
      <c r="G435" s="14" t="n">
        <v>0</v>
      </c>
      <c r="H435" s="14" t="n">
        <f aca="false">I435-G435</f>
        <v>0</v>
      </c>
      <c r="I435" s="14" t="n">
        <v>0</v>
      </c>
      <c r="J435" s="14" t="n">
        <v>0</v>
      </c>
      <c r="K435" s="14" t="n">
        <f aca="false">L435-J435</f>
        <v>0</v>
      </c>
      <c r="L435" s="14" t="n">
        <v>0</v>
      </c>
      <c r="M435" s="31"/>
      <c r="N435" s="31"/>
    </row>
    <row r="436" customFormat="false" ht="12.75" hidden="true" customHeight="false" outlineLevel="0" collapsed="false">
      <c r="B436" s="11" t="s">
        <v>484</v>
      </c>
      <c r="C436" s="12" t="s">
        <v>142</v>
      </c>
      <c r="D436" s="13" t="s">
        <v>27</v>
      </c>
      <c r="E436" s="13" t="s">
        <v>485</v>
      </c>
      <c r="F436" s="12"/>
      <c r="G436" s="14" t="n">
        <f aca="false">G437+G441+G439+G443</f>
        <v>0</v>
      </c>
      <c r="H436" s="14" t="n">
        <f aca="false">H437+H441+H439+H443</f>
        <v>0</v>
      </c>
      <c r="I436" s="14" t="n">
        <f aca="false">I437+I441+I439+I443</f>
        <v>0</v>
      </c>
      <c r="J436" s="14" t="n">
        <f aca="false">J437+J441+J439+J443</f>
        <v>0</v>
      </c>
      <c r="K436" s="14" t="n">
        <f aca="false">K437+K441+K439+K443</f>
        <v>0</v>
      </c>
      <c r="L436" s="14" t="n">
        <f aca="false">L437+L441+L439+L443</f>
        <v>0</v>
      </c>
      <c r="M436" s="31"/>
      <c r="N436" s="31"/>
    </row>
    <row r="437" customFormat="false" ht="12.75" hidden="true" customHeight="false" outlineLevel="0" collapsed="false">
      <c r="B437" s="11" t="s">
        <v>486</v>
      </c>
      <c r="C437" s="12" t="s">
        <v>142</v>
      </c>
      <c r="D437" s="13" t="s">
        <v>27</v>
      </c>
      <c r="E437" s="13" t="s">
        <v>487</v>
      </c>
      <c r="F437" s="12"/>
      <c r="G437" s="14" t="n">
        <f aca="false">G438</f>
        <v>0</v>
      </c>
      <c r="H437" s="14" t="n">
        <f aca="false">H438</f>
        <v>0</v>
      </c>
      <c r="I437" s="14" t="n">
        <f aca="false">I438</f>
        <v>0</v>
      </c>
      <c r="J437" s="14" t="n">
        <f aca="false">J438</f>
        <v>0</v>
      </c>
      <c r="K437" s="14" t="n">
        <f aca="false">K438</f>
        <v>0</v>
      </c>
      <c r="L437" s="14" t="n">
        <f aca="false">L438</f>
        <v>0</v>
      </c>
      <c r="M437" s="31"/>
      <c r="N437" s="31"/>
    </row>
    <row r="438" customFormat="false" ht="24" hidden="true" customHeight="false" outlineLevel="0" collapsed="false">
      <c r="B438" s="11" t="s">
        <v>480</v>
      </c>
      <c r="C438" s="12" t="s">
        <v>142</v>
      </c>
      <c r="D438" s="13" t="s">
        <v>27</v>
      </c>
      <c r="E438" s="13" t="s">
        <v>487</v>
      </c>
      <c r="F438" s="12" t="n">
        <v>600</v>
      </c>
      <c r="G438" s="14" t="n">
        <v>0</v>
      </c>
      <c r="H438" s="14" t="n">
        <v>0</v>
      </c>
      <c r="I438" s="14" t="n">
        <v>0</v>
      </c>
      <c r="J438" s="14" t="n">
        <v>0</v>
      </c>
      <c r="K438" s="14" t="n">
        <v>0</v>
      </c>
      <c r="L438" s="14" t="n">
        <v>0</v>
      </c>
      <c r="M438" s="31"/>
      <c r="N438" s="31"/>
    </row>
    <row r="439" customFormat="false" ht="84" hidden="true" customHeight="false" outlineLevel="0" collapsed="false">
      <c r="B439" s="11" t="s">
        <v>488</v>
      </c>
      <c r="C439" s="12" t="s">
        <v>142</v>
      </c>
      <c r="D439" s="13" t="s">
        <v>27</v>
      </c>
      <c r="E439" s="13" t="s">
        <v>489</v>
      </c>
      <c r="F439" s="12"/>
      <c r="G439" s="14" t="n">
        <f aca="false">G440</f>
        <v>0</v>
      </c>
      <c r="H439" s="14" t="n">
        <f aca="false">H440</f>
        <v>0</v>
      </c>
      <c r="I439" s="14" t="n">
        <f aca="false">I440</f>
        <v>0</v>
      </c>
      <c r="J439" s="14" t="n">
        <f aca="false">J440</f>
        <v>0</v>
      </c>
      <c r="K439" s="14" t="n">
        <f aca="false">K440</f>
        <v>0</v>
      </c>
      <c r="L439" s="14" t="n">
        <f aca="false">L440</f>
        <v>0</v>
      </c>
      <c r="M439" s="31"/>
      <c r="N439" s="31"/>
    </row>
    <row r="440" customFormat="false" ht="24" hidden="true" customHeight="false" outlineLevel="0" collapsed="false">
      <c r="B440" s="11" t="s">
        <v>480</v>
      </c>
      <c r="C440" s="12" t="s">
        <v>142</v>
      </c>
      <c r="D440" s="13" t="s">
        <v>27</v>
      </c>
      <c r="E440" s="13" t="s">
        <v>489</v>
      </c>
      <c r="F440" s="12" t="s">
        <v>481</v>
      </c>
      <c r="G440" s="14" t="n">
        <v>0</v>
      </c>
      <c r="H440" s="14" t="n">
        <v>0</v>
      </c>
      <c r="I440" s="14" t="n">
        <v>0</v>
      </c>
      <c r="J440" s="14" t="n">
        <v>0</v>
      </c>
      <c r="K440" s="14" t="n">
        <v>0</v>
      </c>
      <c r="L440" s="14" t="n">
        <v>0</v>
      </c>
      <c r="M440" s="31"/>
      <c r="N440" s="31"/>
    </row>
    <row r="441" customFormat="false" ht="96" hidden="true" customHeight="false" outlineLevel="0" collapsed="false">
      <c r="B441" s="11" t="s">
        <v>490</v>
      </c>
      <c r="C441" s="12" t="s">
        <v>142</v>
      </c>
      <c r="D441" s="13" t="s">
        <v>27</v>
      </c>
      <c r="E441" s="13" t="s">
        <v>491</v>
      </c>
      <c r="F441" s="12"/>
      <c r="G441" s="14" t="n">
        <f aca="false">G442</f>
        <v>0</v>
      </c>
      <c r="H441" s="14" t="n">
        <f aca="false">H442</f>
        <v>0</v>
      </c>
      <c r="I441" s="14" t="n">
        <f aca="false">I442</f>
        <v>0</v>
      </c>
      <c r="J441" s="14" t="n">
        <f aca="false">J442</f>
        <v>0</v>
      </c>
      <c r="K441" s="14" t="n">
        <f aca="false">K442</f>
        <v>0</v>
      </c>
      <c r="L441" s="14" t="n">
        <f aca="false">L442</f>
        <v>0</v>
      </c>
      <c r="M441" s="31"/>
      <c r="N441" s="31"/>
    </row>
    <row r="442" customFormat="false" ht="24" hidden="true" customHeight="false" outlineLevel="0" collapsed="false">
      <c r="B442" s="11" t="s">
        <v>480</v>
      </c>
      <c r="C442" s="12" t="s">
        <v>142</v>
      </c>
      <c r="D442" s="13" t="s">
        <v>27</v>
      </c>
      <c r="E442" s="13" t="s">
        <v>491</v>
      </c>
      <c r="F442" s="12" t="n">
        <v>600</v>
      </c>
      <c r="G442" s="14" t="n">
        <v>0</v>
      </c>
      <c r="H442" s="14" t="n">
        <v>0</v>
      </c>
      <c r="I442" s="14" t="n">
        <v>0</v>
      </c>
      <c r="J442" s="14" t="n">
        <v>0</v>
      </c>
      <c r="K442" s="14" t="n">
        <v>0</v>
      </c>
      <c r="L442" s="14" t="n">
        <v>0</v>
      </c>
      <c r="M442" s="31"/>
      <c r="N442" s="31"/>
    </row>
    <row r="443" customFormat="false" ht="24" hidden="true" customHeight="false" outlineLevel="0" collapsed="false">
      <c r="B443" s="11" t="s">
        <v>492</v>
      </c>
      <c r="C443" s="12" t="s">
        <v>142</v>
      </c>
      <c r="D443" s="13" t="s">
        <v>27</v>
      </c>
      <c r="E443" s="13" t="s">
        <v>493</v>
      </c>
      <c r="F443" s="12"/>
      <c r="G443" s="14" t="n">
        <f aca="false">G444</f>
        <v>0</v>
      </c>
      <c r="H443" s="14" t="n">
        <f aca="false">H444</f>
        <v>0</v>
      </c>
      <c r="I443" s="14" t="n">
        <f aca="false">I444</f>
        <v>0</v>
      </c>
      <c r="J443" s="14" t="n">
        <f aca="false">J444</f>
        <v>0</v>
      </c>
      <c r="K443" s="14" t="n">
        <f aca="false">K444</f>
        <v>0</v>
      </c>
      <c r="L443" s="14" t="n">
        <f aca="false">L444</f>
        <v>0</v>
      </c>
      <c r="M443" s="31"/>
      <c r="N443" s="31"/>
    </row>
    <row r="444" customFormat="false" ht="24" hidden="true" customHeight="false" outlineLevel="0" collapsed="false">
      <c r="B444" s="11" t="s">
        <v>480</v>
      </c>
      <c r="C444" s="12" t="s">
        <v>142</v>
      </c>
      <c r="D444" s="13" t="s">
        <v>27</v>
      </c>
      <c r="E444" s="13" t="s">
        <v>493</v>
      </c>
      <c r="F444" s="12" t="s">
        <v>481</v>
      </c>
      <c r="G444" s="14" t="n">
        <v>0</v>
      </c>
      <c r="H444" s="14" t="n">
        <v>0</v>
      </c>
      <c r="I444" s="14" t="n">
        <v>0</v>
      </c>
      <c r="J444" s="14" t="n">
        <v>0</v>
      </c>
      <c r="K444" s="14" t="n">
        <v>0</v>
      </c>
      <c r="L444" s="14" t="n">
        <v>0</v>
      </c>
      <c r="M444" s="31"/>
      <c r="N444" s="31"/>
    </row>
    <row r="445" customFormat="false" ht="36" hidden="true" customHeight="false" outlineLevel="0" collapsed="false">
      <c r="B445" s="11" t="s">
        <v>494</v>
      </c>
      <c r="C445" s="12" t="s">
        <v>142</v>
      </c>
      <c r="D445" s="13" t="s">
        <v>27</v>
      </c>
      <c r="E445" s="13" t="s">
        <v>495</v>
      </c>
      <c r="F445" s="12"/>
      <c r="G445" s="14" t="n">
        <f aca="false">G446</f>
        <v>0</v>
      </c>
      <c r="H445" s="14" t="n">
        <f aca="false">H446</f>
        <v>0</v>
      </c>
      <c r="I445" s="14" t="n">
        <f aca="false">I446</f>
        <v>0</v>
      </c>
      <c r="J445" s="14" t="n">
        <f aca="false">J446</f>
        <v>0</v>
      </c>
      <c r="K445" s="14" t="n">
        <f aca="false">K446</f>
        <v>0</v>
      </c>
      <c r="L445" s="14" t="n">
        <f aca="false">L446</f>
        <v>0</v>
      </c>
      <c r="M445" s="31"/>
      <c r="N445" s="31"/>
    </row>
    <row r="446" customFormat="false" ht="48" hidden="true" customHeight="false" outlineLevel="0" collapsed="false">
      <c r="B446" s="11" t="s">
        <v>496</v>
      </c>
      <c r="C446" s="20" t="s">
        <v>142</v>
      </c>
      <c r="D446" s="21" t="s">
        <v>27</v>
      </c>
      <c r="E446" s="13" t="s">
        <v>497</v>
      </c>
      <c r="F446" s="20"/>
      <c r="G446" s="22" t="n">
        <f aca="false">G447</f>
        <v>0</v>
      </c>
      <c r="H446" s="22" t="n">
        <f aca="false">H447</f>
        <v>0</v>
      </c>
      <c r="I446" s="22" t="n">
        <f aca="false">I447</f>
        <v>0</v>
      </c>
      <c r="J446" s="22" t="n">
        <f aca="false">J447</f>
        <v>0</v>
      </c>
      <c r="K446" s="22" t="n">
        <f aca="false">K447</f>
        <v>0</v>
      </c>
      <c r="L446" s="22" t="n">
        <f aca="false">L447</f>
        <v>0</v>
      </c>
      <c r="M446" s="31"/>
      <c r="N446" s="31"/>
    </row>
    <row r="447" customFormat="false" ht="24" hidden="true" customHeight="false" outlineLevel="0" collapsed="false">
      <c r="B447" s="11" t="s">
        <v>455</v>
      </c>
      <c r="C447" s="20" t="s">
        <v>142</v>
      </c>
      <c r="D447" s="21" t="s">
        <v>27</v>
      </c>
      <c r="E447" s="13" t="s">
        <v>497</v>
      </c>
      <c r="F447" s="20" t="s">
        <v>433</v>
      </c>
      <c r="G447" s="22" t="n">
        <v>0</v>
      </c>
      <c r="H447" s="22" t="n">
        <v>0</v>
      </c>
      <c r="I447" s="22" t="n">
        <v>0</v>
      </c>
      <c r="J447" s="22" t="n">
        <v>0</v>
      </c>
      <c r="K447" s="22" t="n">
        <v>0</v>
      </c>
      <c r="L447" s="22" t="n">
        <v>0</v>
      </c>
      <c r="M447" s="31"/>
      <c r="N447" s="31"/>
    </row>
    <row r="448" customFormat="false" ht="24" hidden="false" customHeight="false" outlineLevel="0" collapsed="false">
      <c r="B448" s="11" t="s">
        <v>498</v>
      </c>
      <c r="C448" s="12" t="s">
        <v>142</v>
      </c>
      <c r="D448" s="13" t="s">
        <v>27</v>
      </c>
      <c r="E448" s="13" t="s">
        <v>499</v>
      </c>
      <c r="F448" s="12"/>
      <c r="G448" s="14" t="n">
        <f aca="false">G449</f>
        <v>147090963</v>
      </c>
      <c r="H448" s="14" t="n">
        <f aca="false">H449</f>
        <v>0</v>
      </c>
      <c r="I448" s="14" t="n">
        <f aca="false">I449</f>
        <v>147090963</v>
      </c>
      <c r="J448" s="14" t="n">
        <f aca="false">J449</f>
        <v>219253671.72</v>
      </c>
      <c r="K448" s="14" t="n">
        <f aca="false">K449</f>
        <v>-2078151.81000001</v>
      </c>
      <c r="L448" s="14" t="n">
        <f aca="false">L449</f>
        <v>217175519.91</v>
      </c>
      <c r="M448" s="31"/>
      <c r="N448" s="31"/>
    </row>
    <row r="449" customFormat="false" ht="12.75" hidden="false" customHeight="false" outlineLevel="0" collapsed="false">
      <c r="B449" s="11" t="s">
        <v>500</v>
      </c>
      <c r="C449" s="12" t="s">
        <v>142</v>
      </c>
      <c r="D449" s="13" t="s">
        <v>27</v>
      </c>
      <c r="E449" s="13" t="s">
        <v>501</v>
      </c>
      <c r="F449" s="12"/>
      <c r="G449" s="14" t="n">
        <f aca="false">G450+G463+G465+G467+G479+G474</f>
        <v>147090963</v>
      </c>
      <c r="H449" s="14" t="n">
        <f aca="false">H450+H463+H465+H467+H479+H474</f>
        <v>0</v>
      </c>
      <c r="I449" s="14" t="n">
        <f aca="false">I450+I463+I465+I467+I479+I474</f>
        <v>147090963</v>
      </c>
      <c r="J449" s="14" t="n">
        <f aca="false">J450+J463+J465+J467+J479+J474</f>
        <v>219253671.72</v>
      </c>
      <c r="K449" s="14" t="n">
        <f aca="false">K450+K463+K465+K467+K479+K474</f>
        <v>-2078151.81000001</v>
      </c>
      <c r="L449" s="14" t="n">
        <f aca="false">L450+L463+L465+L467+L479+L474</f>
        <v>217175519.91</v>
      </c>
      <c r="M449" s="31"/>
      <c r="N449" s="31"/>
    </row>
    <row r="450" customFormat="false" ht="24" hidden="false" customHeight="false" outlineLevel="0" collapsed="false">
      <c r="B450" s="11" t="s">
        <v>502</v>
      </c>
      <c r="C450" s="12" t="s">
        <v>142</v>
      </c>
      <c r="D450" s="13" t="s">
        <v>27</v>
      </c>
      <c r="E450" s="13" t="s">
        <v>503</v>
      </c>
      <c r="F450" s="12"/>
      <c r="G450" s="14" t="n">
        <f aca="false">G451+G453+G455+G459+G461+G457+G498</f>
        <v>147090963</v>
      </c>
      <c r="H450" s="14" t="n">
        <f aca="false">H451+H453+H455+H459+H461+H457+H498</f>
        <v>0</v>
      </c>
      <c r="I450" s="14" t="n">
        <f aca="false">I451+I453+I455+I459+I461+I457+I498</f>
        <v>147090963</v>
      </c>
      <c r="J450" s="14" t="n">
        <f aca="false">J451+J453+J455+J459+J461+J457</f>
        <v>147090963</v>
      </c>
      <c r="K450" s="14" t="n">
        <f aca="false">K451+K453+K455+K459+K461+K457</f>
        <v>0</v>
      </c>
      <c r="L450" s="14" t="n">
        <f aca="false">L451+L453+L455+L459+L461+L457</f>
        <v>147090963</v>
      </c>
      <c r="M450" s="31"/>
      <c r="N450" s="31"/>
    </row>
    <row r="451" customFormat="false" ht="12.75" hidden="false" customHeight="false" outlineLevel="0" collapsed="false">
      <c r="B451" s="11" t="s">
        <v>504</v>
      </c>
      <c r="C451" s="12" t="s">
        <v>142</v>
      </c>
      <c r="D451" s="13" t="s">
        <v>27</v>
      </c>
      <c r="E451" s="13" t="s">
        <v>505</v>
      </c>
      <c r="F451" s="12"/>
      <c r="G451" s="14" t="n">
        <f aca="false">G452</f>
        <v>55377400</v>
      </c>
      <c r="H451" s="14" t="n">
        <f aca="false">H452</f>
        <v>0</v>
      </c>
      <c r="I451" s="14" t="n">
        <f aca="false">I452</f>
        <v>55377400</v>
      </c>
      <c r="J451" s="14" t="n">
        <f aca="false">J452</f>
        <v>55377400</v>
      </c>
      <c r="K451" s="14" t="n">
        <f aca="false">K452</f>
        <v>0</v>
      </c>
      <c r="L451" s="14" t="n">
        <f aca="false">L452</f>
        <v>55377400</v>
      </c>
      <c r="M451" s="31"/>
      <c r="N451" s="31"/>
    </row>
    <row r="452" customFormat="false" ht="24" hidden="false" customHeight="false" outlineLevel="0" collapsed="false">
      <c r="B452" s="11" t="s">
        <v>480</v>
      </c>
      <c r="C452" s="12" t="s">
        <v>142</v>
      </c>
      <c r="D452" s="13" t="s">
        <v>27</v>
      </c>
      <c r="E452" s="13" t="s">
        <v>505</v>
      </c>
      <c r="F452" s="12" t="s">
        <v>481</v>
      </c>
      <c r="G452" s="14" t="n">
        <f aca="false">42532600+12844800</f>
        <v>55377400</v>
      </c>
      <c r="H452" s="14" t="n">
        <f aca="false">I452-G452</f>
        <v>0</v>
      </c>
      <c r="I452" s="14" t="n">
        <f aca="false">42532600+12844800</f>
        <v>55377400</v>
      </c>
      <c r="J452" s="14" t="n">
        <f aca="false">42532600+12844800</f>
        <v>55377400</v>
      </c>
      <c r="K452" s="14" t="n">
        <f aca="false">L452-J452</f>
        <v>0</v>
      </c>
      <c r="L452" s="14" t="n">
        <v>55377400</v>
      </c>
      <c r="M452" s="31"/>
      <c r="N452" s="31"/>
    </row>
    <row r="453" customFormat="false" ht="75" hidden="false" customHeight="true" outlineLevel="0" collapsed="false">
      <c r="B453" s="17" t="s">
        <v>508</v>
      </c>
      <c r="C453" s="12" t="s">
        <v>142</v>
      </c>
      <c r="D453" s="13" t="s">
        <v>27</v>
      </c>
      <c r="E453" s="13" t="s">
        <v>522</v>
      </c>
      <c r="F453" s="12"/>
      <c r="G453" s="14" t="n">
        <f aca="false">G454</f>
        <v>91613563</v>
      </c>
      <c r="H453" s="14" t="n">
        <f aca="false">H454</f>
        <v>0</v>
      </c>
      <c r="I453" s="14" t="n">
        <f aca="false">I454</f>
        <v>91613563</v>
      </c>
      <c r="J453" s="14" t="n">
        <f aca="false">J454</f>
        <v>91613563</v>
      </c>
      <c r="K453" s="14" t="n">
        <f aca="false">K454</f>
        <v>0</v>
      </c>
      <c r="L453" s="14" t="n">
        <f aca="false">L454</f>
        <v>91613563</v>
      </c>
      <c r="M453" s="31"/>
      <c r="N453" s="31"/>
    </row>
    <row r="454" customFormat="false" ht="24" hidden="false" customHeight="false" outlineLevel="0" collapsed="false">
      <c r="B454" s="11" t="s">
        <v>480</v>
      </c>
      <c r="C454" s="12" t="s">
        <v>142</v>
      </c>
      <c r="D454" s="13" t="s">
        <v>27</v>
      </c>
      <c r="E454" s="13" t="s">
        <v>522</v>
      </c>
      <c r="F454" s="12" t="s">
        <v>481</v>
      </c>
      <c r="G454" s="14" t="n">
        <v>91613563</v>
      </c>
      <c r="H454" s="14" t="n">
        <f aca="false">I454-G454</f>
        <v>0</v>
      </c>
      <c r="I454" s="14" t="n">
        <v>91613563</v>
      </c>
      <c r="J454" s="14" t="n">
        <v>91613563</v>
      </c>
      <c r="K454" s="14" t="n">
        <f aca="false">L454-J454</f>
        <v>0</v>
      </c>
      <c r="L454" s="14" t="n">
        <v>91613563</v>
      </c>
      <c r="M454" s="31"/>
      <c r="N454" s="31"/>
    </row>
    <row r="455" customFormat="false" ht="84" hidden="true" customHeight="false" outlineLevel="0" collapsed="false">
      <c r="B455" s="11" t="s">
        <v>488</v>
      </c>
      <c r="C455" s="12" t="s">
        <v>142</v>
      </c>
      <c r="D455" s="13" t="s">
        <v>27</v>
      </c>
      <c r="E455" s="13" t="s">
        <v>523</v>
      </c>
      <c r="F455" s="12"/>
      <c r="G455" s="14" t="n">
        <f aca="false">G456</f>
        <v>0</v>
      </c>
      <c r="H455" s="14" t="n">
        <f aca="false">H456</f>
        <v>0</v>
      </c>
      <c r="I455" s="14" t="n">
        <f aca="false">I456</f>
        <v>0</v>
      </c>
      <c r="J455" s="14" t="n">
        <f aca="false">J456</f>
        <v>0</v>
      </c>
      <c r="K455" s="14" t="n">
        <f aca="false">K456</f>
        <v>0</v>
      </c>
      <c r="L455" s="14" t="n">
        <f aca="false">L456</f>
        <v>0</v>
      </c>
      <c r="M455" s="31"/>
      <c r="N455" s="31"/>
    </row>
    <row r="456" customFormat="false" ht="24" hidden="true" customHeight="false" outlineLevel="0" collapsed="false">
      <c r="B456" s="11" t="s">
        <v>480</v>
      </c>
      <c r="C456" s="12" t="s">
        <v>142</v>
      </c>
      <c r="D456" s="13" t="s">
        <v>27</v>
      </c>
      <c r="E456" s="13" t="s">
        <v>523</v>
      </c>
      <c r="F456" s="12" t="s">
        <v>481</v>
      </c>
      <c r="G456" s="14" t="n">
        <v>0</v>
      </c>
      <c r="H456" s="14" t="n">
        <v>0</v>
      </c>
      <c r="I456" s="14" t="n">
        <v>0</v>
      </c>
      <c r="J456" s="14" t="n">
        <v>0</v>
      </c>
      <c r="K456" s="14" t="n">
        <v>0</v>
      </c>
      <c r="L456" s="14" t="n">
        <v>0</v>
      </c>
      <c r="M456" s="46"/>
      <c r="N456" s="46"/>
    </row>
    <row r="457" customFormat="false" ht="12.75" hidden="true" customHeight="false" outlineLevel="0" collapsed="false">
      <c r="B457" s="11"/>
      <c r="C457" s="12" t="s">
        <v>142</v>
      </c>
      <c r="D457" s="13" t="s">
        <v>27</v>
      </c>
      <c r="E457" s="13" t="s">
        <v>524</v>
      </c>
      <c r="F457" s="12"/>
      <c r="G457" s="14" t="n">
        <f aca="false">G458</f>
        <v>0</v>
      </c>
      <c r="H457" s="14" t="n">
        <f aca="false">H458</f>
        <v>0</v>
      </c>
      <c r="I457" s="14" t="n">
        <f aca="false">I458</f>
        <v>0</v>
      </c>
      <c r="J457" s="14" t="n">
        <f aca="false">J458</f>
        <v>0</v>
      </c>
      <c r="K457" s="14" t="n">
        <f aca="false">K458</f>
        <v>0</v>
      </c>
      <c r="L457" s="14" t="n">
        <f aca="false">L458</f>
        <v>0</v>
      </c>
      <c r="M457" s="46"/>
      <c r="N457" s="46"/>
    </row>
    <row r="458" customFormat="false" ht="24" hidden="true" customHeight="false" outlineLevel="0" collapsed="false">
      <c r="B458" s="11" t="s">
        <v>480</v>
      </c>
      <c r="C458" s="12" t="s">
        <v>142</v>
      </c>
      <c r="D458" s="13" t="s">
        <v>27</v>
      </c>
      <c r="E458" s="13" t="s">
        <v>524</v>
      </c>
      <c r="F458" s="12" t="s">
        <v>481</v>
      </c>
      <c r="G458" s="14"/>
      <c r="H458" s="14" t="n">
        <f aca="false">I458-G458</f>
        <v>0</v>
      </c>
      <c r="I458" s="14"/>
      <c r="J458" s="14"/>
      <c r="K458" s="14" t="n">
        <f aca="false">L458-J458</f>
        <v>0</v>
      </c>
      <c r="L458" s="14"/>
      <c r="M458" s="46"/>
      <c r="N458" s="46"/>
    </row>
    <row r="459" customFormat="false" ht="24" hidden="false" customHeight="false" outlineLevel="0" collapsed="false">
      <c r="B459" s="11" t="s">
        <v>492</v>
      </c>
      <c r="C459" s="12" t="s">
        <v>142</v>
      </c>
      <c r="D459" s="13" t="s">
        <v>27</v>
      </c>
      <c r="E459" s="13" t="s">
        <v>525</v>
      </c>
      <c r="F459" s="12"/>
      <c r="G459" s="14" t="n">
        <f aca="false">G460</f>
        <v>100000</v>
      </c>
      <c r="H459" s="14" t="n">
        <f aca="false">H460</f>
        <v>0</v>
      </c>
      <c r="I459" s="14" t="n">
        <f aca="false">I460</f>
        <v>100000</v>
      </c>
      <c r="J459" s="14" t="n">
        <f aca="false">J460</f>
        <v>100000</v>
      </c>
      <c r="K459" s="14" t="n">
        <f aca="false">K460</f>
        <v>0</v>
      </c>
      <c r="L459" s="14" t="n">
        <f aca="false">L460</f>
        <v>100000</v>
      </c>
      <c r="M459" s="31"/>
      <c r="N459" s="31"/>
    </row>
    <row r="460" customFormat="false" ht="24" hidden="false" customHeight="false" outlineLevel="0" collapsed="false">
      <c r="B460" s="11" t="s">
        <v>480</v>
      </c>
      <c r="C460" s="12" t="s">
        <v>142</v>
      </c>
      <c r="D460" s="13" t="s">
        <v>27</v>
      </c>
      <c r="E460" s="13" t="s">
        <v>525</v>
      </c>
      <c r="F460" s="12" t="s">
        <v>481</v>
      </c>
      <c r="G460" s="14" t="n">
        <v>100000</v>
      </c>
      <c r="H460" s="14" t="n">
        <f aca="false">I460-G460</f>
        <v>0</v>
      </c>
      <c r="I460" s="14" t="n">
        <v>100000</v>
      </c>
      <c r="J460" s="14" t="n">
        <v>100000</v>
      </c>
      <c r="K460" s="14" t="n">
        <f aca="false">L460-J460</f>
        <v>0</v>
      </c>
      <c r="L460" s="14" t="n">
        <v>100000</v>
      </c>
      <c r="M460" s="31"/>
      <c r="N460" s="31"/>
    </row>
    <row r="461" customFormat="false" ht="24" hidden="true" customHeight="false" outlineLevel="0" collapsed="false">
      <c r="B461" s="11" t="s">
        <v>526</v>
      </c>
      <c r="C461" s="12" t="s">
        <v>142</v>
      </c>
      <c r="D461" s="13" t="s">
        <v>27</v>
      </c>
      <c r="E461" s="13" t="s">
        <v>527</v>
      </c>
      <c r="F461" s="12"/>
      <c r="G461" s="14" t="n">
        <f aca="false">G462</f>
        <v>0</v>
      </c>
      <c r="H461" s="14" t="n">
        <f aca="false">H462</f>
        <v>0</v>
      </c>
      <c r="I461" s="14" t="n">
        <f aca="false">I462</f>
        <v>0</v>
      </c>
      <c r="J461" s="14" t="n">
        <f aca="false">J462</f>
        <v>0</v>
      </c>
      <c r="K461" s="14" t="n">
        <f aca="false">K462</f>
        <v>0</v>
      </c>
      <c r="L461" s="14" t="n">
        <f aca="false">L462</f>
        <v>0</v>
      </c>
      <c r="M461" s="31"/>
      <c r="N461" s="31"/>
    </row>
    <row r="462" customFormat="false" ht="24" hidden="true" customHeight="false" outlineLevel="0" collapsed="false">
      <c r="B462" s="11" t="s">
        <v>480</v>
      </c>
      <c r="C462" s="12" t="s">
        <v>142</v>
      </c>
      <c r="D462" s="13" t="s">
        <v>27</v>
      </c>
      <c r="E462" s="13" t="s">
        <v>527</v>
      </c>
      <c r="F462" s="12" t="s">
        <v>481</v>
      </c>
      <c r="G462" s="14" t="n">
        <v>0</v>
      </c>
      <c r="H462" s="14" t="n">
        <f aca="false">I462-G462</f>
        <v>0</v>
      </c>
      <c r="I462" s="14" t="n">
        <v>0</v>
      </c>
      <c r="J462" s="14" t="n">
        <v>0</v>
      </c>
      <c r="K462" s="14" t="n">
        <f aca="false">L462-J462</f>
        <v>0</v>
      </c>
      <c r="L462" s="14" t="n">
        <v>0</v>
      </c>
      <c r="M462" s="31"/>
      <c r="N462" s="31"/>
    </row>
    <row r="463" customFormat="false" ht="24" hidden="true" customHeight="false" outlineLevel="0" collapsed="false">
      <c r="B463" s="11" t="s">
        <v>530</v>
      </c>
      <c r="C463" s="12" t="s">
        <v>142</v>
      </c>
      <c r="D463" s="13" t="s">
        <v>27</v>
      </c>
      <c r="E463" s="13" t="s">
        <v>531</v>
      </c>
      <c r="F463" s="12"/>
      <c r="G463" s="14" t="n">
        <f aca="false">G464</f>
        <v>0</v>
      </c>
      <c r="H463" s="14" t="n">
        <f aca="false">H464</f>
        <v>0</v>
      </c>
      <c r="I463" s="14" t="n">
        <f aca="false">I464</f>
        <v>0</v>
      </c>
      <c r="J463" s="14" t="n">
        <f aca="false">J464</f>
        <v>0</v>
      </c>
      <c r="K463" s="14" t="n">
        <f aca="false">K464</f>
        <v>0</v>
      </c>
      <c r="L463" s="14" t="n">
        <f aca="false">L464</f>
        <v>0</v>
      </c>
      <c r="M463" s="31"/>
      <c r="N463" s="31"/>
    </row>
    <row r="464" customFormat="false" ht="24" hidden="true" customHeight="false" outlineLevel="0" collapsed="false">
      <c r="B464" s="11" t="s">
        <v>455</v>
      </c>
      <c r="C464" s="12" t="s">
        <v>142</v>
      </c>
      <c r="D464" s="13" t="s">
        <v>27</v>
      </c>
      <c r="E464" s="13" t="s">
        <v>531</v>
      </c>
      <c r="F464" s="12" t="s">
        <v>433</v>
      </c>
      <c r="G464" s="14" t="n">
        <v>0</v>
      </c>
      <c r="H464" s="14" t="n">
        <v>0</v>
      </c>
      <c r="I464" s="14" t="n">
        <v>0</v>
      </c>
      <c r="J464" s="14" t="n">
        <v>0</v>
      </c>
      <c r="K464" s="14" t="n">
        <v>0</v>
      </c>
      <c r="L464" s="14" t="n">
        <v>0</v>
      </c>
      <c r="M464" s="31"/>
      <c r="N464" s="31"/>
    </row>
    <row r="465" customFormat="false" ht="72" hidden="true" customHeight="false" outlineLevel="0" collapsed="false">
      <c r="B465" s="11" t="s">
        <v>532</v>
      </c>
      <c r="C465" s="12" t="s">
        <v>142</v>
      </c>
      <c r="D465" s="13" t="s">
        <v>27</v>
      </c>
      <c r="E465" s="13" t="s">
        <v>533</v>
      </c>
      <c r="F465" s="12"/>
      <c r="G465" s="14" t="n">
        <f aca="false">G466</f>
        <v>0</v>
      </c>
      <c r="H465" s="14" t="n">
        <f aca="false">H466</f>
        <v>0</v>
      </c>
      <c r="I465" s="14" t="n">
        <f aca="false">I466</f>
        <v>0</v>
      </c>
      <c r="J465" s="14" t="n">
        <f aca="false">J466</f>
        <v>0</v>
      </c>
      <c r="K465" s="14" t="n">
        <f aca="false">K466</f>
        <v>0</v>
      </c>
      <c r="L465" s="14" t="n">
        <f aca="false">L466</f>
        <v>0</v>
      </c>
      <c r="M465" s="31"/>
      <c r="N465" s="31"/>
    </row>
    <row r="466" customFormat="false" ht="24" hidden="true" customHeight="false" outlineLevel="0" collapsed="false">
      <c r="B466" s="11" t="s">
        <v>455</v>
      </c>
      <c r="C466" s="12" t="s">
        <v>142</v>
      </c>
      <c r="D466" s="13" t="s">
        <v>27</v>
      </c>
      <c r="E466" s="13" t="s">
        <v>533</v>
      </c>
      <c r="F466" s="12" t="s">
        <v>433</v>
      </c>
      <c r="G466" s="14"/>
      <c r="H466" s="14"/>
      <c r="I466" s="14"/>
      <c r="J466" s="14"/>
      <c r="K466" s="14"/>
      <c r="L466" s="14"/>
      <c r="M466" s="31"/>
      <c r="N466" s="31"/>
    </row>
    <row r="467" customFormat="false" ht="36" hidden="false" customHeight="false" outlineLevel="0" collapsed="false">
      <c r="B467" s="11" t="s">
        <v>534</v>
      </c>
      <c r="C467" s="12" t="s">
        <v>142</v>
      </c>
      <c r="D467" s="13" t="s">
        <v>27</v>
      </c>
      <c r="E467" s="13" t="s">
        <v>535</v>
      </c>
      <c r="F467" s="12"/>
      <c r="G467" s="14" t="n">
        <f aca="false">G468+G470+G472+G496+G498</f>
        <v>0</v>
      </c>
      <c r="H467" s="14" t="n">
        <f aca="false">H468+H470+H472+H496+H498</f>
        <v>0</v>
      </c>
      <c r="I467" s="14" t="n">
        <f aca="false">I468+I470+I472+I496+I498</f>
        <v>0</v>
      </c>
      <c r="J467" s="14" t="n">
        <f aca="false">J468+J470+J472+J496+J498</f>
        <v>72162708.72</v>
      </c>
      <c r="K467" s="14" t="n">
        <f aca="false">K468+K470+K472+K496+K498</f>
        <v>-2078151.81000001</v>
      </c>
      <c r="L467" s="14" t="n">
        <f aca="false">L468+L470+L472+L496+L498</f>
        <v>70084556.91</v>
      </c>
      <c r="M467" s="31"/>
      <c r="N467" s="31"/>
    </row>
    <row r="468" customFormat="false" ht="12.75" hidden="true" customHeight="false" outlineLevel="0" collapsed="false">
      <c r="B468" s="11" t="s">
        <v>536</v>
      </c>
      <c r="C468" s="12" t="s">
        <v>142</v>
      </c>
      <c r="D468" s="13" t="s">
        <v>27</v>
      </c>
      <c r="E468" s="13" t="s">
        <v>537</v>
      </c>
      <c r="F468" s="12"/>
      <c r="G468" s="14" t="n">
        <f aca="false">G469</f>
        <v>0</v>
      </c>
      <c r="H468" s="14" t="n">
        <f aca="false">H469</f>
        <v>0</v>
      </c>
      <c r="I468" s="14" t="n">
        <f aca="false">I469</f>
        <v>0</v>
      </c>
      <c r="J468" s="14" t="n">
        <f aca="false">J469</f>
        <v>0</v>
      </c>
      <c r="K468" s="14" t="n">
        <f aca="false">K469</f>
        <v>0</v>
      </c>
      <c r="L468" s="14" t="n">
        <f aca="false">L469</f>
        <v>0</v>
      </c>
      <c r="M468" s="31"/>
      <c r="N468" s="31"/>
    </row>
    <row r="469" customFormat="false" ht="24" hidden="true" customHeight="false" outlineLevel="0" collapsed="false">
      <c r="B469" s="11" t="s">
        <v>455</v>
      </c>
      <c r="C469" s="12" t="s">
        <v>142</v>
      </c>
      <c r="D469" s="13" t="s">
        <v>27</v>
      </c>
      <c r="E469" s="13" t="s">
        <v>537</v>
      </c>
      <c r="F469" s="12" t="s">
        <v>433</v>
      </c>
      <c r="G469" s="14" t="n">
        <v>0</v>
      </c>
      <c r="H469" s="14" t="n">
        <f aca="false">I469-G469</f>
        <v>0</v>
      </c>
      <c r="I469" s="14" t="n">
        <v>0</v>
      </c>
      <c r="J469" s="14" t="n">
        <v>0</v>
      </c>
      <c r="K469" s="14" t="n">
        <f aca="false">L469-J469</f>
        <v>0</v>
      </c>
      <c r="L469" s="14" t="n">
        <v>0</v>
      </c>
      <c r="M469" s="31"/>
      <c r="N469" s="31"/>
    </row>
    <row r="470" customFormat="false" ht="12.75" hidden="true" customHeight="false" outlineLevel="0" collapsed="false">
      <c r="B470" s="11" t="s">
        <v>538</v>
      </c>
      <c r="C470" s="12" t="s">
        <v>142</v>
      </c>
      <c r="D470" s="13" t="s">
        <v>27</v>
      </c>
      <c r="E470" s="13" t="s">
        <v>539</v>
      </c>
      <c r="F470" s="12"/>
      <c r="G470" s="14" t="n">
        <f aca="false">G471</f>
        <v>0</v>
      </c>
      <c r="H470" s="14" t="n">
        <f aca="false">H471</f>
        <v>0</v>
      </c>
      <c r="I470" s="14" t="n">
        <f aca="false">I471</f>
        <v>0</v>
      </c>
      <c r="J470" s="14" t="n">
        <f aca="false">J471</f>
        <v>0</v>
      </c>
      <c r="K470" s="14" t="n">
        <f aca="false">K471</f>
        <v>0</v>
      </c>
      <c r="L470" s="14" t="n">
        <f aca="false">L471</f>
        <v>0</v>
      </c>
      <c r="M470" s="31"/>
      <c r="N470" s="31"/>
    </row>
    <row r="471" customFormat="false" ht="24" hidden="true" customHeight="false" outlineLevel="0" collapsed="false">
      <c r="B471" s="11" t="s">
        <v>480</v>
      </c>
      <c r="C471" s="12" t="s">
        <v>142</v>
      </c>
      <c r="D471" s="13" t="s">
        <v>27</v>
      </c>
      <c r="E471" s="13" t="s">
        <v>539</v>
      </c>
      <c r="F471" s="12" t="s">
        <v>481</v>
      </c>
      <c r="G471" s="14" t="n">
        <v>0</v>
      </c>
      <c r="H471" s="14" t="n">
        <f aca="false">I471-G471</f>
        <v>0</v>
      </c>
      <c r="I471" s="14" t="n">
        <v>0</v>
      </c>
      <c r="J471" s="14" t="n">
        <v>0</v>
      </c>
      <c r="K471" s="14" t="n">
        <f aca="false">L471-J471</f>
        <v>0</v>
      </c>
      <c r="L471" s="14" t="n">
        <v>0</v>
      </c>
      <c r="M471" s="31"/>
      <c r="N471" s="31"/>
    </row>
    <row r="472" customFormat="false" ht="12.75" hidden="true" customHeight="false" outlineLevel="0" collapsed="false">
      <c r="B472" s="11" t="s">
        <v>538</v>
      </c>
      <c r="C472" s="12" t="s">
        <v>142</v>
      </c>
      <c r="D472" s="13" t="s">
        <v>27</v>
      </c>
      <c r="E472" s="13" t="s">
        <v>540</v>
      </c>
      <c r="F472" s="12"/>
      <c r="G472" s="14" t="n">
        <f aca="false">G473</f>
        <v>0</v>
      </c>
      <c r="H472" s="14" t="n">
        <f aca="false">H473</f>
        <v>0</v>
      </c>
      <c r="I472" s="14" t="n">
        <f aca="false">I473</f>
        <v>0</v>
      </c>
      <c r="J472" s="14" t="n">
        <f aca="false">J473</f>
        <v>0</v>
      </c>
      <c r="K472" s="14" t="n">
        <f aca="false">K473</f>
        <v>0</v>
      </c>
      <c r="L472" s="14" t="n">
        <f aca="false">L473</f>
        <v>0</v>
      </c>
      <c r="M472" s="31"/>
      <c r="N472" s="31"/>
    </row>
    <row r="473" customFormat="false" ht="24" hidden="true" customHeight="false" outlineLevel="0" collapsed="false">
      <c r="B473" s="11" t="s">
        <v>480</v>
      </c>
      <c r="C473" s="12" t="s">
        <v>142</v>
      </c>
      <c r="D473" s="13" t="s">
        <v>27</v>
      </c>
      <c r="E473" s="13" t="s">
        <v>540</v>
      </c>
      <c r="F473" s="12" t="s">
        <v>481</v>
      </c>
      <c r="G473" s="14" t="n">
        <v>0</v>
      </c>
      <c r="H473" s="14" t="n">
        <f aca="false">I473-G473</f>
        <v>0</v>
      </c>
      <c r="I473" s="14" t="n">
        <v>0</v>
      </c>
      <c r="J473" s="14" t="n">
        <v>0</v>
      </c>
      <c r="K473" s="14" t="n">
        <f aca="false">L473-J473</f>
        <v>0</v>
      </c>
      <c r="L473" s="14" t="n">
        <v>0</v>
      </c>
      <c r="M473" s="31"/>
      <c r="N473" s="31"/>
    </row>
    <row r="474" customFormat="false" ht="24" hidden="true" customHeight="false" outlineLevel="0" collapsed="false">
      <c r="B474" s="11" t="s">
        <v>541</v>
      </c>
      <c r="C474" s="12" t="s">
        <v>142</v>
      </c>
      <c r="D474" s="13" t="s">
        <v>27</v>
      </c>
      <c r="E474" s="13" t="s">
        <v>542</v>
      </c>
      <c r="F474" s="12"/>
      <c r="G474" s="14" t="n">
        <f aca="false">G475+G477</f>
        <v>0</v>
      </c>
      <c r="H474" s="14" t="n">
        <f aca="false">H475+H477</f>
        <v>0</v>
      </c>
      <c r="I474" s="14" t="n">
        <f aca="false">I475+I477</f>
        <v>0</v>
      </c>
      <c r="J474" s="14" t="n">
        <f aca="false">J475+J477</f>
        <v>0</v>
      </c>
      <c r="K474" s="14" t="n">
        <f aca="false">K475+K477</f>
        <v>0</v>
      </c>
      <c r="L474" s="14" t="n">
        <f aca="false">L475+L477</f>
        <v>0</v>
      </c>
      <c r="M474" s="31"/>
      <c r="N474" s="31"/>
    </row>
    <row r="475" customFormat="false" ht="12.75" hidden="true" customHeight="false" outlineLevel="0" collapsed="false">
      <c r="B475" s="11" t="s">
        <v>543</v>
      </c>
      <c r="C475" s="12" t="s">
        <v>142</v>
      </c>
      <c r="D475" s="13" t="s">
        <v>27</v>
      </c>
      <c r="E475" s="13" t="s">
        <v>544</v>
      </c>
      <c r="F475" s="12"/>
      <c r="G475" s="14" t="n">
        <f aca="false">G476</f>
        <v>0</v>
      </c>
      <c r="H475" s="14" t="n">
        <f aca="false">H476</f>
        <v>0</v>
      </c>
      <c r="I475" s="14" t="n">
        <f aca="false">I476</f>
        <v>0</v>
      </c>
      <c r="J475" s="14" t="n">
        <f aca="false">J476</f>
        <v>0</v>
      </c>
      <c r="K475" s="14" t="n">
        <f aca="false">K476</f>
        <v>0</v>
      </c>
      <c r="L475" s="14" t="n">
        <f aca="false">L476</f>
        <v>0</v>
      </c>
      <c r="M475" s="31"/>
      <c r="N475" s="31"/>
    </row>
    <row r="476" customFormat="false" ht="24" hidden="true" customHeight="false" outlineLevel="0" collapsed="false">
      <c r="B476" s="11" t="s">
        <v>480</v>
      </c>
      <c r="C476" s="12" t="s">
        <v>142</v>
      </c>
      <c r="D476" s="13" t="s">
        <v>27</v>
      </c>
      <c r="E476" s="13" t="s">
        <v>544</v>
      </c>
      <c r="F476" s="12" t="s">
        <v>481</v>
      </c>
      <c r="G476" s="14" t="n">
        <v>0</v>
      </c>
      <c r="H476" s="14" t="n">
        <f aca="false">I476-G476</f>
        <v>0</v>
      </c>
      <c r="I476" s="14" t="n">
        <v>0</v>
      </c>
      <c r="J476" s="14" t="n">
        <v>0</v>
      </c>
      <c r="K476" s="14" t="n">
        <f aca="false">L476-J476</f>
        <v>0</v>
      </c>
      <c r="L476" s="14" t="n">
        <v>0</v>
      </c>
      <c r="M476" s="31"/>
      <c r="N476" s="31"/>
    </row>
    <row r="477" customFormat="false" ht="12.75" hidden="true" customHeight="false" outlineLevel="0" collapsed="false">
      <c r="B477" s="11" t="s">
        <v>639</v>
      </c>
      <c r="C477" s="12" t="s">
        <v>142</v>
      </c>
      <c r="D477" s="13" t="s">
        <v>27</v>
      </c>
      <c r="E477" s="13" t="s">
        <v>988</v>
      </c>
      <c r="F477" s="12"/>
      <c r="G477" s="14" t="n">
        <f aca="false">G478</f>
        <v>0</v>
      </c>
      <c r="H477" s="14" t="n">
        <f aca="false">H478</f>
        <v>0</v>
      </c>
      <c r="I477" s="14" t="n">
        <f aca="false">I478</f>
        <v>0</v>
      </c>
      <c r="J477" s="14" t="n">
        <f aca="false">J478</f>
        <v>0</v>
      </c>
      <c r="K477" s="14" t="n">
        <f aca="false">K478</f>
        <v>0</v>
      </c>
      <c r="L477" s="14" t="n">
        <f aca="false">L478</f>
        <v>0</v>
      </c>
      <c r="M477" s="31"/>
      <c r="N477" s="31"/>
    </row>
    <row r="478" customFormat="false" ht="24" hidden="true" customHeight="false" outlineLevel="0" collapsed="false">
      <c r="B478" s="11" t="s">
        <v>480</v>
      </c>
      <c r="C478" s="12" t="s">
        <v>142</v>
      </c>
      <c r="D478" s="13" t="s">
        <v>27</v>
      </c>
      <c r="E478" s="13" t="s">
        <v>988</v>
      </c>
      <c r="F478" s="12" t="s">
        <v>481</v>
      </c>
      <c r="G478" s="14" t="n">
        <v>0</v>
      </c>
      <c r="H478" s="14" t="n">
        <f aca="false">I478-G478</f>
        <v>0</v>
      </c>
      <c r="I478" s="14" t="n">
        <v>0</v>
      </c>
      <c r="J478" s="14" t="n">
        <v>0</v>
      </c>
      <c r="K478" s="14" t="n">
        <f aca="false">L478-J478</f>
        <v>0</v>
      </c>
      <c r="L478" s="14" t="n">
        <v>0</v>
      </c>
      <c r="M478" s="31"/>
      <c r="N478" s="31"/>
    </row>
    <row r="479" customFormat="false" ht="36" hidden="true" customHeight="false" outlineLevel="0" collapsed="false">
      <c r="B479" s="11" t="s">
        <v>534</v>
      </c>
      <c r="C479" s="12" t="s">
        <v>142</v>
      </c>
      <c r="D479" s="13" t="s">
        <v>27</v>
      </c>
      <c r="E479" s="13" t="s">
        <v>546</v>
      </c>
      <c r="F479" s="12"/>
      <c r="G479" s="14" t="n">
        <f aca="false">G482+G484+G480</f>
        <v>0</v>
      </c>
      <c r="H479" s="14" t="n">
        <f aca="false">H482+H484+H480</f>
        <v>0</v>
      </c>
      <c r="I479" s="14" t="n">
        <f aca="false">I482+I484+I480</f>
        <v>0</v>
      </c>
      <c r="J479" s="14" t="n">
        <f aca="false">J482+J484+J480</f>
        <v>0</v>
      </c>
      <c r="K479" s="14" t="n">
        <f aca="false">K482+K484+K480</f>
        <v>0</v>
      </c>
      <c r="L479" s="14" t="n">
        <f aca="false">L482+L484+L480</f>
        <v>0</v>
      </c>
      <c r="M479" s="31"/>
      <c r="N479" s="31"/>
    </row>
    <row r="480" customFormat="false" ht="12.75" hidden="true" customHeight="false" outlineLevel="0" collapsed="false">
      <c r="B480" s="11" t="s">
        <v>547</v>
      </c>
      <c r="C480" s="12" t="s">
        <v>142</v>
      </c>
      <c r="D480" s="13" t="s">
        <v>27</v>
      </c>
      <c r="E480" s="13" t="s">
        <v>548</v>
      </c>
      <c r="F480" s="12"/>
      <c r="G480" s="14" t="n">
        <f aca="false">G481</f>
        <v>0</v>
      </c>
      <c r="H480" s="14" t="n">
        <f aca="false">H481</f>
        <v>0</v>
      </c>
      <c r="I480" s="14" t="n">
        <f aca="false">I481</f>
        <v>0</v>
      </c>
      <c r="J480" s="14" t="n">
        <f aca="false">J481</f>
        <v>0</v>
      </c>
      <c r="K480" s="14" t="n">
        <f aca="false">K481</f>
        <v>0</v>
      </c>
      <c r="L480" s="14" t="n">
        <f aca="false">L481</f>
        <v>0</v>
      </c>
      <c r="M480" s="31"/>
      <c r="N480" s="31"/>
    </row>
    <row r="481" customFormat="false" ht="24" hidden="true" customHeight="false" outlineLevel="0" collapsed="false">
      <c r="B481" s="11" t="s">
        <v>480</v>
      </c>
      <c r="C481" s="12" t="s">
        <v>142</v>
      </c>
      <c r="D481" s="13" t="s">
        <v>27</v>
      </c>
      <c r="E481" s="13" t="s">
        <v>548</v>
      </c>
      <c r="F481" s="12" t="s">
        <v>481</v>
      </c>
      <c r="G481" s="14" t="n">
        <v>0</v>
      </c>
      <c r="H481" s="14" t="n">
        <f aca="false">I481-G481</f>
        <v>0</v>
      </c>
      <c r="I481" s="14" t="n">
        <v>0</v>
      </c>
      <c r="J481" s="14" t="n">
        <v>0</v>
      </c>
      <c r="K481" s="14" t="n">
        <f aca="false">L481-J481</f>
        <v>0</v>
      </c>
      <c r="L481" s="14" t="n">
        <v>0</v>
      </c>
      <c r="M481" s="31"/>
      <c r="N481" s="31"/>
    </row>
    <row r="482" customFormat="false" ht="12.75" hidden="true" customHeight="false" outlineLevel="0" collapsed="false">
      <c r="B482" s="11" t="s">
        <v>549</v>
      </c>
      <c r="C482" s="12" t="s">
        <v>142</v>
      </c>
      <c r="D482" s="13" t="s">
        <v>27</v>
      </c>
      <c r="E482" s="13" t="s">
        <v>550</v>
      </c>
      <c r="F482" s="12"/>
      <c r="G482" s="14" t="n">
        <f aca="false">G483</f>
        <v>0</v>
      </c>
      <c r="H482" s="14" t="n">
        <f aca="false">H483+H484</f>
        <v>0</v>
      </c>
      <c r="I482" s="14" t="n">
        <f aca="false">I483</f>
        <v>0</v>
      </c>
      <c r="J482" s="14" t="n">
        <f aca="false">J483</f>
        <v>0</v>
      </c>
      <c r="K482" s="14" t="n">
        <f aca="false">K483+K484</f>
        <v>0</v>
      </c>
      <c r="L482" s="14" t="n">
        <f aca="false">L483+L484</f>
        <v>0</v>
      </c>
      <c r="M482" s="31"/>
      <c r="N482" s="31"/>
    </row>
    <row r="483" customFormat="false" ht="24" hidden="true" customHeight="false" outlineLevel="0" collapsed="false">
      <c r="B483" s="11" t="s">
        <v>455</v>
      </c>
      <c r="C483" s="12" t="s">
        <v>142</v>
      </c>
      <c r="D483" s="13" t="s">
        <v>27</v>
      </c>
      <c r="E483" s="13" t="s">
        <v>550</v>
      </c>
      <c r="F483" s="12" t="s">
        <v>433</v>
      </c>
      <c r="G483" s="14" t="n">
        <v>0</v>
      </c>
      <c r="H483" s="14"/>
      <c r="I483" s="14" t="n">
        <v>0</v>
      </c>
      <c r="J483" s="14" t="n">
        <v>0</v>
      </c>
      <c r="K483" s="14"/>
      <c r="L483" s="14" t="n">
        <v>0</v>
      </c>
      <c r="M483" s="31"/>
      <c r="N483" s="31"/>
    </row>
    <row r="484" customFormat="false" ht="24" hidden="true" customHeight="false" outlineLevel="0" collapsed="false">
      <c r="B484" s="11" t="s">
        <v>551</v>
      </c>
      <c r="C484" s="12" t="s">
        <v>142</v>
      </c>
      <c r="D484" s="13" t="s">
        <v>27</v>
      </c>
      <c r="E484" s="13" t="s">
        <v>552</v>
      </c>
      <c r="F484" s="12"/>
      <c r="G484" s="14" t="n">
        <f aca="false">G485</f>
        <v>0</v>
      </c>
      <c r="H484" s="14" t="n">
        <f aca="false">H485</f>
        <v>0</v>
      </c>
      <c r="I484" s="14" t="n">
        <f aca="false">I485</f>
        <v>0</v>
      </c>
      <c r="J484" s="14" t="n">
        <f aca="false">J485</f>
        <v>0</v>
      </c>
      <c r="K484" s="14" t="n">
        <f aca="false">K485</f>
        <v>0</v>
      </c>
      <c r="L484" s="14" t="n">
        <f aca="false">L485</f>
        <v>0</v>
      </c>
      <c r="M484" s="31"/>
      <c r="N484" s="31"/>
    </row>
    <row r="485" customFormat="false" ht="24" hidden="true" customHeight="false" outlineLevel="0" collapsed="false">
      <c r="B485" s="11" t="s">
        <v>455</v>
      </c>
      <c r="C485" s="12" t="s">
        <v>142</v>
      </c>
      <c r="D485" s="13" t="s">
        <v>27</v>
      </c>
      <c r="E485" s="13" t="s">
        <v>552</v>
      </c>
      <c r="F485" s="12" t="s">
        <v>433</v>
      </c>
      <c r="G485" s="14" t="n">
        <v>0</v>
      </c>
      <c r="H485" s="14" t="n">
        <v>0</v>
      </c>
      <c r="I485" s="14" t="n">
        <v>0</v>
      </c>
      <c r="J485" s="14" t="n">
        <v>0</v>
      </c>
      <c r="K485" s="14" t="n">
        <v>0</v>
      </c>
      <c r="L485" s="14" t="n">
        <f aca="false">J485+K485</f>
        <v>0</v>
      </c>
      <c r="M485" s="31"/>
      <c r="N485" s="31"/>
    </row>
    <row r="486" customFormat="false" ht="24" hidden="true" customHeight="false" outlineLevel="0" collapsed="false">
      <c r="B486" s="11" t="s">
        <v>123</v>
      </c>
      <c r="C486" s="12" t="s">
        <v>142</v>
      </c>
      <c r="D486" s="13" t="s">
        <v>27</v>
      </c>
      <c r="E486" s="13" t="s">
        <v>124</v>
      </c>
      <c r="F486" s="12"/>
      <c r="G486" s="14" t="n">
        <f aca="false">G487</f>
        <v>0</v>
      </c>
      <c r="H486" s="14" t="n">
        <f aca="false">H487</f>
        <v>0</v>
      </c>
      <c r="I486" s="14" t="n">
        <f aca="false">I487</f>
        <v>0</v>
      </c>
      <c r="J486" s="14" t="n">
        <f aca="false">J487</f>
        <v>0</v>
      </c>
      <c r="K486" s="14" t="n">
        <f aca="false">K487</f>
        <v>0</v>
      </c>
      <c r="L486" s="14" t="n">
        <f aca="false">L487</f>
        <v>0</v>
      </c>
      <c r="M486" s="31"/>
      <c r="N486" s="31"/>
    </row>
    <row r="487" customFormat="false" ht="12.75" hidden="true" customHeight="false" outlineLevel="0" collapsed="false">
      <c r="B487" s="11" t="s">
        <v>553</v>
      </c>
      <c r="C487" s="12" t="s">
        <v>142</v>
      </c>
      <c r="D487" s="13" t="s">
        <v>27</v>
      </c>
      <c r="E487" s="13" t="s">
        <v>126</v>
      </c>
      <c r="F487" s="12"/>
      <c r="G487" s="14" t="n">
        <f aca="false">G488+G491</f>
        <v>0</v>
      </c>
      <c r="H487" s="14" t="n">
        <f aca="false">H488+H491</f>
        <v>0</v>
      </c>
      <c r="I487" s="14" t="n">
        <f aca="false">I488+I491</f>
        <v>0</v>
      </c>
      <c r="J487" s="14" t="n">
        <f aca="false">J488+J491</f>
        <v>0</v>
      </c>
      <c r="K487" s="14" t="n">
        <f aca="false">K488+K491</f>
        <v>0</v>
      </c>
      <c r="L487" s="14" t="n">
        <f aca="false">L488+L491</f>
        <v>0</v>
      </c>
      <c r="M487" s="31"/>
      <c r="N487" s="31"/>
    </row>
    <row r="488" customFormat="false" ht="12.75" hidden="true" customHeight="false" outlineLevel="0" collapsed="false">
      <c r="B488" s="11" t="s">
        <v>127</v>
      </c>
      <c r="C488" s="12" t="s">
        <v>142</v>
      </c>
      <c r="D488" s="13" t="s">
        <v>27</v>
      </c>
      <c r="E488" s="13" t="s">
        <v>128</v>
      </c>
      <c r="F488" s="12"/>
      <c r="G488" s="14" t="n">
        <f aca="false">G489</f>
        <v>0</v>
      </c>
      <c r="H488" s="14" t="n">
        <f aca="false">H489</f>
        <v>0</v>
      </c>
      <c r="I488" s="14" t="n">
        <f aca="false">I489</f>
        <v>0</v>
      </c>
      <c r="J488" s="14" t="n">
        <f aca="false">J489</f>
        <v>0</v>
      </c>
      <c r="K488" s="14" t="n">
        <f aca="false">K489</f>
        <v>0</v>
      </c>
      <c r="L488" s="14" t="n">
        <f aca="false">L489</f>
        <v>0</v>
      </c>
      <c r="M488" s="31"/>
      <c r="N488" s="31"/>
    </row>
    <row r="489" customFormat="false" ht="12.75" hidden="true" customHeight="false" outlineLevel="0" collapsed="false">
      <c r="B489" s="11" t="s">
        <v>129</v>
      </c>
      <c r="C489" s="12" t="s">
        <v>142</v>
      </c>
      <c r="D489" s="13" t="s">
        <v>27</v>
      </c>
      <c r="E489" s="13" t="s">
        <v>130</v>
      </c>
      <c r="F489" s="12"/>
      <c r="G489" s="14" t="n">
        <f aca="false">G490</f>
        <v>0</v>
      </c>
      <c r="H489" s="14" t="n">
        <f aca="false">H490</f>
        <v>0</v>
      </c>
      <c r="I489" s="14" t="n">
        <f aca="false">I490</f>
        <v>0</v>
      </c>
      <c r="J489" s="14" t="n">
        <f aca="false">J490</f>
        <v>0</v>
      </c>
      <c r="K489" s="14" t="n">
        <f aca="false">K490</f>
        <v>0</v>
      </c>
      <c r="L489" s="14" t="n">
        <f aca="false">L490</f>
        <v>0</v>
      </c>
      <c r="M489" s="31"/>
      <c r="N489" s="31"/>
    </row>
    <row r="490" customFormat="false" ht="24" hidden="true" customHeight="false" outlineLevel="0" collapsed="false">
      <c r="B490" s="11" t="s">
        <v>480</v>
      </c>
      <c r="C490" s="12" t="s">
        <v>142</v>
      </c>
      <c r="D490" s="13" t="s">
        <v>27</v>
      </c>
      <c r="E490" s="13" t="s">
        <v>130</v>
      </c>
      <c r="F490" s="12" t="s">
        <v>481</v>
      </c>
      <c r="G490" s="14" t="n">
        <v>0</v>
      </c>
      <c r="H490" s="14" t="n">
        <f aca="false">I490-G490</f>
        <v>0</v>
      </c>
      <c r="I490" s="14" t="n">
        <v>0</v>
      </c>
      <c r="J490" s="14" t="n">
        <v>0</v>
      </c>
      <c r="K490" s="14" t="n">
        <f aca="false">L490-J490</f>
        <v>0</v>
      </c>
      <c r="L490" s="14" t="n">
        <v>0</v>
      </c>
      <c r="M490" s="31"/>
      <c r="N490" s="31"/>
    </row>
    <row r="491" customFormat="false" ht="24" hidden="true" customHeight="false" outlineLevel="0" collapsed="false">
      <c r="B491" s="11" t="s">
        <v>228</v>
      </c>
      <c r="C491" s="12" t="s">
        <v>142</v>
      </c>
      <c r="D491" s="13" t="s">
        <v>27</v>
      </c>
      <c r="E491" s="13" t="s">
        <v>229</v>
      </c>
      <c r="F491" s="12"/>
      <c r="G491" s="14" t="n">
        <f aca="false">G492+G494</f>
        <v>0</v>
      </c>
      <c r="H491" s="14" t="n">
        <f aca="false">H492+H494</f>
        <v>0</v>
      </c>
      <c r="I491" s="14" t="n">
        <f aca="false">I492+I494</f>
        <v>0</v>
      </c>
      <c r="J491" s="14" t="n">
        <f aca="false">J492+J494</f>
        <v>0</v>
      </c>
      <c r="K491" s="14" t="n">
        <f aca="false">K492+K494</f>
        <v>0</v>
      </c>
      <c r="L491" s="14" t="n">
        <f aca="false">L492+L494</f>
        <v>0</v>
      </c>
      <c r="M491" s="31"/>
      <c r="N491" s="31"/>
    </row>
    <row r="492" customFormat="false" ht="24" hidden="true" customHeight="false" outlineLevel="0" collapsed="false">
      <c r="B492" s="11" t="s">
        <v>230</v>
      </c>
      <c r="C492" s="12" t="s">
        <v>142</v>
      </c>
      <c r="D492" s="13" t="s">
        <v>27</v>
      </c>
      <c r="E492" s="13" t="s">
        <v>231</v>
      </c>
      <c r="F492" s="12"/>
      <c r="G492" s="14" t="n">
        <f aca="false">G493</f>
        <v>0</v>
      </c>
      <c r="H492" s="14" t="n">
        <f aca="false">H493</f>
        <v>0</v>
      </c>
      <c r="I492" s="14" t="n">
        <f aca="false">I493</f>
        <v>0</v>
      </c>
      <c r="J492" s="14" t="n">
        <f aca="false">J493</f>
        <v>0</v>
      </c>
      <c r="K492" s="14" t="n">
        <f aca="false">K493</f>
        <v>0</v>
      </c>
      <c r="L492" s="14" t="n">
        <f aca="false">L493</f>
        <v>0</v>
      </c>
      <c r="M492" s="31"/>
      <c r="N492" s="31"/>
    </row>
    <row r="493" customFormat="false" ht="24" hidden="true" customHeight="false" outlineLevel="0" collapsed="false">
      <c r="B493" s="11" t="s">
        <v>480</v>
      </c>
      <c r="C493" s="12" t="s">
        <v>142</v>
      </c>
      <c r="D493" s="13" t="s">
        <v>27</v>
      </c>
      <c r="E493" s="13" t="s">
        <v>231</v>
      </c>
      <c r="F493" s="12" t="s">
        <v>481</v>
      </c>
      <c r="G493" s="14" t="n">
        <v>0</v>
      </c>
      <c r="H493" s="14" t="n">
        <f aca="false">I493-G493</f>
        <v>0</v>
      </c>
      <c r="I493" s="14" t="n">
        <v>0</v>
      </c>
      <c r="J493" s="14" t="n">
        <v>0</v>
      </c>
      <c r="K493" s="14" t="n">
        <f aca="false">L493-J493</f>
        <v>0</v>
      </c>
      <c r="L493" s="14" t="n">
        <v>0</v>
      </c>
      <c r="M493" s="31"/>
      <c r="N493" s="31"/>
    </row>
    <row r="494" customFormat="false" ht="12.75" hidden="true" customHeight="false" outlineLevel="0" collapsed="false">
      <c r="B494" s="11" t="s">
        <v>558</v>
      </c>
      <c r="C494" s="12" t="s">
        <v>142</v>
      </c>
      <c r="D494" s="13" t="s">
        <v>27</v>
      </c>
      <c r="E494" s="13" t="s">
        <v>559</v>
      </c>
      <c r="F494" s="12"/>
      <c r="G494" s="14" t="n">
        <f aca="false">G495</f>
        <v>0</v>
      </c>
      <c r="H494" s="14" t="n">
        <f aca="false">H495</f>
        <v>0</v>
      </c>
      <c r="I494" s="14" t="n">
        <f aca="false">I495</f>
        <v>0</v>
      </c>
      <c r="J494" s="14" t="n">
        <f aca="false">J495</f>
        <v>0</v>
      </c>
      <c r="K494" s="14" t="n">
        <f aca="false">K495</f>
        <v>0</v>
      </c>
      <c r="L494" s="14" t="n">
        <f aca="false">L495</f>
        <v>0</v>
      </c>
      <c r="M494" s="31"/>
      <c r="N494" s="31"/>
    </row>
    <row r="495" customFormat="false" ht="24" hidden="true" customHeight="false" outlineLevel="0" collapsed="false">
      <c r="B495" s="11" t="s">
        <v>480</v>
      </c>
      <c r="C495" s="12" t="s">
        <v>142</v>
      </c>
      <c r="D495" s="13" t="s">
        <v>27</v>
      </c>
      <c r="E495" s="13" t="s">
        <v>559</v>
      </c>
      <c r="F495" s="12" t="s">
        <v>481</v>
      </c>
      <c r="G495" s="14" t="n">
        <v>0</v>
      </c>
      <c r="H495" s="14" t="n">
        <f aca="false">I495-G495</f>
        <v>0</v>
      </c>
      <c r="I495" s="14" t="n">
        <v>0</v>
      </c>
      <c r="J495" s="14" t="n">
        <v>0</v>
      </c>
      <c r="K495" s="14" t="n">
        <f aca="false">L495-J495</f>
        <v>0</v>
      </c>
      <c r="L495" s="14" t="n">
        <v>0</v>
      </c>
      <c r="M495" s="31"/>
      <c r="N495" s="31"/>
    </row>
    <row r="496" customFormat="false" ht="36" hidden="false" customHeight="false" outlineLevel="0" collapsed="false">
      <c r="B496" s="11" t="s">
        <v>989</v>
      </c>
      <c r="C496" s="12" t="s">
        <v>142</v>
      </c>
      <c r="D496" s="13" t="s">
        <v>27</v>
      </c>
      <c r="E496" s="13" t="s">
        <v>990</v>
      </c>
      <c r="F496" s="12"/>
      <c r="G496" s="14" t="n">
        <f aca="false">G497</f>
        <v>0</v>
      </c>
      <c r="H496" s="14" t="n">
        <f aca="false">H497</f>
        <v>0</v>
      </c>
      <c r="I496" s="14" t="n">
        <f aca="false">I497</f>
        <v>0</v>
      </c>
      <c r="J496" s="14" t="n">
        <f aca="false">J497</f>
        <v>70084545.45</v>
      </c>
      <c r="K496" s="14" t="n">
        <f aca="false">K497</f>
        <v>11.4599999934435</v>
      </c>
      <c r="L496" s="14" t="n">
        <f aca="false">L497</f>
        <v>70084556.91</v>
      </c>
      <c r="M496" s="31"/>
      <c r="N496" s="31"/>
    </row>
    <row r="497" customFormat="false" ht="24" hidden="false" customHeight="false" outlineLevel="0" collapsed="false">
      <c r="B497" s="11" t="s">
        <v>455</v>
      </c>
      <c r="C497" s="12" t="s">
        <v>142</v>
      </c>
      <c r="D497" s="13" t="s">
        <v>27</v>
      </c>
      <c r="E497" s="13" t="s">
        <v>990</v>
      </c>
      <c r="F497" s="12" t="s">
        <v>433</v>
      </c>
      <c r="G497" s="14" t="n">
        <v>0</v>
      </c>
      <c r="H497" s="14" t="n">
        <f aca="false">I497-G497</f>
        <v>0</v>
      </c>
      <c r="I497" s="14" t="n">
        <v>0</v>
      </c>
      <c r="J497" s="14" t="n">
        <f aca="false">69383700+700845.45</f>
        <v>70084545.45</v>
      </c>
      <c r="K497" s="14" t="n">
        <f aca="false">L497-J497</f>
        <v>11.4599999934435</v>
      </c>
      <c r="L497" s="14" t="n">
        <v>70084556.91</v>
      </c>
      <c r="M497" s="31"/>
      <c r="N497" s="31"/>
    </row>
    <row r="498" customFormat="false" ht="12.75" hidden="false" customHeight="false" outlineLevel="0" collapsed="false">
      <c r="B498" s="11" t="s">
        <v>549</v>
      </c>
      <c r="C498" s="12" t="s">
        <v>142</v>
      </c>
      <c r="D498" s="13" t="s">
        <v>27</v>
      </c>
      <c r="E498" s="13" t="s">
        <v>991</v>
      </c>
      <c r="F498" s="12"/>
      <c r="G498" s="14" t="n">
        <f aca="false">G499</f>
        <v>0</v>
      </c>
      <c r="H498" s="14" t="n">
        <f aca="false">H499</f>
        <v>0</v>
      </c>
      <c r="I498" s="14" t="n">
        <f aca="false">I499</f>
        <v>0</v>
      </c>
      <c r="J498" s="14" t="n">
        <f aca="false">J499</f>
        <v>2078163.27</v>
      </c>
      <c r="K498" s="14" t="n">
        <f aca="false">K499</f>
        <v>-2078163.27</v>
      </c>
      <c r="L498" s="14" t="n">
        <f aca="false">L499</f>
        <v>0</v>
      </c>
      <c r="M498" s="31"/>
      <c r="N498" s="31"/>
    </row>
    <row r="499" customFormat="false" ht="24" hidden="false" customHeight="false" outlineLevel="0" collapsed="false">
      <c r="B499" s="11" t="s">
        <v>455</v>
      </c>
      <c r="C499" s="12" t="s">
        <v>142</v>
      </c>
      <c r="D499" s="13" t="s">
        <v>27</v>
      </c>
      <c r="E499" s="13" t="s">
        <v>991</v>
      </c>
      <c r="F499" s="12" t="s">
        <v>433</v>
      </c>
      <c r="G499" s="14" t="n">
        <v>0</v>
      </c>
      <c r="H499" s="14" t="n">
        <f aca="false">I499-G499</f>
        <v>0</v>
      </c>
      <c r="I499" s="14" t="n">
        <v>0</v>
      </c>
      <c r="J499" s="14" t="n">
        <f aca="false">2036600+41563.27</f>
        <v>2078163.27</v>
      </c>
      <c r="K499" s="14" t="n">
        <f aca="false">L499-J499</f>
        <v>-2078163.27</v>
      </c>
      <c r="L499" s="14" t="n">
        <v>0</v>
      </c>
      <c r="M499" s="31"/>
      <c r="N499" s="31"/>
    </row>
    <row r="500" customFormat="false" ht="12.75" hidden="false" customHeight="false" outlineLevel="0" collapsed="false">
      <c r="B500" s="11" t="s">
        <v>560</v>
      </c>
      <c r="C500" s="12" t="s">
        <v>142</v>
      </c>
      <c r="D500" s="13" t="s">
        <v>29</v>
      </c>
      <c r="E500" s="13"/>
      <c r="F500" s="12"/>
      <c r="G500" s="14" t="n">
        <f aca="false">G506+G515+G578+G501</f>
        <v>314880915.2</v>
      </c>
      <c r="H500" s="14" t="n">
        <f aca="false">H506+H515+H578+H501</f>
        <v>-54762.0100000016</v>
      </c>
      <c r="I500" s="14" t="n">
        <f aca="false">I506+I515+I578+I501</f>
        <v>314826153.19</v>
      </c>
      <c r="J500" s="14" t="n">
        <f aca="false">J506+J515+J578+J501</f>
        <v>269592225.08</v>
      </c>
      <c r="K500" s="14" t="n">
        <f aca="false">K506+K515+K578+K501</f>
        <v>34.5999999996275</v>
      </c>
      <c r="L500" s="14" t="n">
        <f aca="false">L506+L515+L578+L501</f>
        <v>269592259.68</v>
      </c>
      <c r="M500" s="31"/>
      <c r="N500" s="31"/>
    </row>
    <row r="501" customFormat="false" ht="36" hidden="true" customHeight="false" outlineLevel="0" collapsed="false">
      <c r="B501" s="11" t="s">
        <v>477</v>
      </c>
      <c r="C501" s="12" t="s">
        <v>142</v>
      </c>
      <c r="D501" s="13" t="s">
        <v>29</v>
      </c>
      <c r="E501" s="13" t="s">
        <v>169</v>
      </c>
      <c r="F501" s="12"/>
      <c r="G501" s="14" t="n">
        <f aca="false">G502</f>
        <v>0</v>
      </c>
      <c r="H501" s="14" t="n">
        <f aca="false">H502</f>
        <v>0</v>
      </c>
      <c r="I501" s="14" t="n">
        <f aca="false">I502</f>
        <v>0</v>
      </c>
      <c r="J501" s="14" t="n">
        <f aca="false">J502</f>
        <v>0</v>
      </c>
      <c r="K501" s="14" t="n">
        <f aca="false">K502</f>
        <v>0</v>
      </c>
      <c r="L501" s="14" t="n">
        <f aca="false">L502</f>
        <v>0</v>
      </c>
      <c r="M501" s="31"/>
      <c r="N501" s="31"/>
    </row>
    <row r="502" customFormat="false" ht="12.75" hidden="true" customHeight="false" outlineLevel="0" collapsed="false">
      <c r="B502" s="11" t="s">
        <v>170</v>
      </c>
      <c r="C502" s="12" t="s">
        <v>142</v>
      </c>
      <c r="D502" s="13" t="s">
        <v>29</v>
      </c>
      <c r="E502" s="13" t="s">
        <v>171</v>
      </c>
      <c r="F502" s="12"/>
      <c r="G502" s="14" t="n">
        <f aca="false">G503</f>
        <v>0</v>
      </c>
      <c r="H502" s="14" t="n">
        <f aca="false">H503</f>
        <v>0</v>
      </c>
      <c r="I502" s="14" t="n">
        <f aca="false">I503</f>
        <v>0</v>
      </c>
      <c r="J502" s="14" t="n">
        <f aca="false">J503</f>
        <v>0</v>
      </c>
      <c r="K502" s="14" t="n">
        <f aca="false">K503</f>
        <v>0</v>
      </c>
      <c r="L502" s="14" t="n">
        <f aca="false">L503</f>
        <v>0</v>
      </c>
      <c r="M502" s="31"/>
      <c r="N502" s="31"/>
    </row>
    <row r="503" customFormat="false" ht="12.75" hidden="true" customHeight="false" outlineLevel="0" collapsed="false">
      <c r="B503" s="11" t="s">
        <v>172</v>
      </c>
      <c r="C503" s="12" t="s">
        <v>142</v>
      </c>
      <c r="D503" s="13" t="s">
        <v>29</v>
      </c>
      <c r="E503" s="13" t="s">
        <v>173</v>
      </c>
      <c r="F503" s="12"/>
      <c r="G503" s="14" t="n">
        <f aca="false">G504</f>
        <v>0</v>
      </c>
      <c r="H503" s="14" t="n">
        <f aca="false">H504</f>
        <v>0</v>
      </c>
      <c r="I503" s="14" t="n">
        <f aca="false">I504</f>
        <v>0</v>
      </c>
      <c r="J503" s="14" t="n">
        <f aca="false">J504</f>
        <v>0</v>
      </c>
      <c r="K503" s="14" t="n">
        <f aca="false">K504</f>
        <v>0</v>
      </c>
      <c r="L503" s="14" t="n">
        <f aca="false">L504</f>
        <v>0</v>
      </c>
      <c r="M503" s="31"/>
      <c r="N503" s="31"/>
    </row>
    <row r="504" customFormat="false" ht="12.75" hidden="true" customHeight="false" outlineLevel="0" collapsed="false">
      <c r="B504" s="11" t="s">
        <v>478</v>
      </c>
      <c r="C504" s="12" t="s">
        <v>142</v>
      </c>
      <c r="D504" s="13" t="s">
        <v>29</v>
      </c>
      <c r="E504" s="13" t="s">
        <v>479</v>
      </c>
      <c r="F504" s="12"/>
      <c r="G504" s="14" t="n">
        <f aca="false">G505</f>
        <v>0</v>
      </c>
      <c r="H504" s="14" t="n">
        <f aca="false">H505</f>
        <v>0</v>
      </c>
      <c r="I504" s="14" t="n">
        <f aca="false">I505</f>
        <v>0</v>
      </c>
      <c r="J504" s="14" t="n">
        <f aca="false">J505</f>
        <v>0</v>
      </c>
      <c r="K504" s="14" t="n">
        <f aca="false">K505</f>
        <v>0</v>
      </c>
      <c r="L504" s="14" t="n">
        <f aca="false">L505</f>
        <v>0</v>
      </c>
      <c r="M504" s="31"/>
      <c r="N504" s="31"/>
    </row>
    <row r="505" customFormat="false" ht="24" hidden="true" customHeight="false" outlineLevel="0" collapsed="false">
      <c r="B505" s="11" t="s">
        <v>480</v>
      </c>
      <c r="C505" s="12" t="s">
        <v>142</v>
      </c>
      <c r="D505" s="13" t="s">
        <v>29</v>
      </c>
      <c r="E505" s="13" t="s">
        <v>479</v>
      </c>
      <c r="F505" s="12" t="s">
        <v>481</v>
      </c>
      <c r="G505" s="14" t="n">
        <v>0</v>
      </c>
      <c r="H505" s="14" t="n">
        <f aca="false">I505-G505</f>
        <v>0</v>
      </c>
      <c r="I505" s="14" t="n">
        <v>0</v>
      </c>
      <c r="J505" s="14" t="n">
        <v>0</v>
      </c>
      <c r="K505" s="14" t="n">
        <f aca="false">L505-J505</f>
        <v>0</v>
      </c>
      <c r="L505" s="14" t="n">
        <v>0</v>
      </c>
      <c r="M505" s="31"/>
      <c r="N505" s="31"/>
    </row>
    <row r="506" customFormat="false" ht="12.75" hidden="true" customHeight="false" outlineLevel="0" collapsed="false">
      <c r="B506" s="11" t="s">
        <v>47</v>
      </c>
      <c r="C506" s="12" t="s">
        <v>142</v>
      </c>
      <c r="D506" s="13" t="s">
        <v>29</v>
      </c>
      <c r="E506" s="12" t="s">
        <v>48</v>
      </c>
      <c r="F506" s="12"/>
      <c r="G506" s="14" t="n">
        <f aca="false">G507</f>
        <v>0</v>
      </c>
      <c r="H506" s="14" t="n">
        <f aca="false">H507</f>
        <v>0</v>
      </c>
      <c r="I506" s="14" t="n">
        <f aca="false">I507</f>
        <v>0</v>
      </c>
      <c r="J506" s="14" t="n">
        <f aca="false">J507</f>
        <v>0</v>
      </c>
      <c r="K506" s="14" t="n">
        <f aca="false">K507</f>
        <v>0</v>
      </c>
      <c r="L506" s="14" t="n">
        <f aca="false">L507</f>
        <v>0</v>
      </c>
      <c r="M506" s="31"/>
      <c r="N506" s="31"/>
    </row>
    <row r="507" customFormat="false" ht="24" hidden="true" customHeight="false" outlineLevel="0" collapsed="false">
      <c r="B507" s="11" t="s">
        <v>49</v>
      </c>
      <c r="C507" s="12" t="s">
        <v>142</v>
      </c>
      <c r="D507" s="13" t="s">
        <v>29</v>
      </c>
      <c r="E507" s="12" t="s">
        <v>50</v>
      </c>
      <c r="F507" s="12"/>
      <c r="G507" s="14" t="n">
        <f aca="false">G508</f>
        <v>0</v>
      </c>
      <c r="H507" s="14" t="n">
        <f aca="false">H508</f>
        <v>0</v>
      </c>
      <c r="I507" s="14" t="n">
        <f aca="false">I508</f>
        <v>0</v>
      </c>
      <c r="J507" s="14" t="n">
        <f aca="false">J508</f>
        <v>0</v>
      </c>
      <c r="K507" s="14" t="n">
        <f aca="false">K508</f>
        <v>0</v>
      </c>
      <c r="L507" s="14" t="n">
        <f aca="false">L508</f>
        <v>0</v>
      </c>
      <c r="M507" s="31"/>
      <c r="N507" s="31"/>
    </row>
    <row r="508" customFormat="false" ht="24" hidden="true" customHeight="false" outlineLevel="0" collapsed="false">
      <c r="B508" s="11" t="s">
        <v>51</v>
      </c>
      <c r="C508" s="12" t="s">
        <v>142</v>
      </c>
      <c r="D508" s="13" t="s">
        <v>29</v>
      </c>
      <c r="E508" s="12" t="s">
        <v>52</v>
      </c>
      <c r="F508" s="12"/>
      <c r="G508" s="14" t="n">
        <f aca="false">G509+G511+G513</f>
        <v>0</v>
      </c>
      <c r="H508" s="14" t="n">
        <f aca="false">H509+H511+H513</f>
        <v>0</v>
      </c>
      <c r="I508" s="14" t="n">
        <f aca="false">I509+I511+I513</f>
        <v>0</v>
      </c>
      <c r="J508" s="14" t="n">
        <f aca="false">J509+J511+J513</f>
        <v>0</v>
      </c>
      <c r="K508" s="14" t="n">
        <f aca="false">K509+K511+K513</f>
        <v>0</v>
      </c>
      <c r="L508" s="14" t="n">
        <f aca="false">L509+L511+L513</f>
        <v>0</v>
      </c>
      <c r="M508" s="31"/>
      <c r="N508" s="31"/>
    </row>
    <row r="509" customFormat="false" ht="12.75" hidden="true" customHeight="false" outlineLevel="0" collapsed="false">
      <c r="B509" s="11" t="s">
        <v>106</v>
      </c>
      <c r="C509" s="12" t="s">
        <v>142</v>
      </c>
      <c r="D509" s="13" t="s">
        <v>29</v>
      </c>
      <c r="E509" s="12" t="s">
        <v>107</v>
      </c>
      <c r="F509" s="12"/>
      <c r="G509" s="14" t="n">
        <f aca="false">G510</f>
        <v>0</v>
      </c>
      <c r="H509" s="14" t="n">
        <f aca="false">H510</f>
        <v>0</v>
      </c>
      <c r="I509" s="14" t="n">
        <f aca="false">I510</f>
        <v>0</v>
      </c>
      <c r="J509" s="14" t="n">
        <f aca="false">J510</f>
        <v>0</v>
      </c>
      <c r="K509" s="14" t="n">
        <f aca="false">K510</f>
        <v>0</v>
      </c>
      <c r="L509" s="14" t="n">
        <f aca="false">L510</f>
        <v>0</v>
      </c>
      <c r="M509" s="31"/>
      <c r="N509" s="31"/>
    </row>
    <row r="510" customFormat="false" ht="24" hidden="true" customHeight="false" outlineLevel="0" collapsed="false">
      <c r="B510" s="11" t="s">
        <v>40</v>
      </c>
      <c r="C510" s="12" t="s">
        <v>142</v>
      </c>
      <c r="D510" s="13" t="s">
        <v>29</v>
      </c>
      <c r="E510" s="12" t="s">
        <v>107</v>
      </c>
      <c r="F510" s="12" t="s">
        <v>41</v>
      </c>
      <c r="G510" s="14" t="n">
        <v>0</v>
      </c>
      <c r="H510" s="14" t="n">
        <f aca="false">I510-G510</f>
        <v>0</v>
      </c>
      <c r="I510" s="14" t="n">
        <v>0</v>
      </c>
      <c r="J510" s="14" t="n">
        <v>0</v>
      </c>
      <c r="K510" s="14" t="n">
        <f aca="false">L510-J510</f>
        <v>0</v>
      </c>
      <c r="L510" s="14" t="n">
        <v>0</v>
      </c>
      <c r="M510" s="31"/>
      <c r="N510" s="31"/>
    </row>
    <row r="511" customFormat="false" ht="48" hidden="true" customHeight="false" outlineLevel="0" collapsed="false">
      <c r="B511" s="11" t="s">
        <v>108</v>
      </c>
      <c r="C511" s="12" t="s">
        <v>142</v>
      </c>
      <c r="D511" s="13" t="s">
        <v>29</v>
      </c>
      <c r="E511" s="12" t="s">
        <v>109</v>
      </c>
      <c r="F511" s="12"/>
      <c r="G511" s="14" t="n">
        <f aca="false">G512</f>
        <v>0</v>
      </c>
      <c r="H511" s="14" t="n">
        <f aca="false">H512</f>
        <v>0</v>
      </c>
      <c r="I511" s="14" t="n">
        <f aca="false">I512</f>
        <v>0</v>
      </c>
      <c r="J511" s="14" t="n">
        <f aca="false">J512</f>
        <v>0</v>
      </c>
      <c r="K511" s="14" t="n">
        <f aca="false">K512</f>
        <v>0</v>
      </c>
      <c r="L511" s="14" t="n">
        <f aca="false">L512</f>
        <v>0</v>
      </c>
      <c r="M511" s="31"/>
      <c r="N511" s="31"/>
    </row>
    <row r="512" customFormat="false" ht="24" hidden="true" customHeight="false" outlineLevel="0" collapsed="false">
      <c r="B512" s="11" t="s">
        <v>40</v>
      </c>
      <c r="C512" s="12" t="s">
        <v>142</v>
      </c>
      <c r="D512" s="13" t="s">
        <v>29</v>
      </c>
      <c r="E512" s="12" t="s">
        <v>109</v>
      </c>
      <c r="F512" s="12" t="s">
        <v>41</v>
      </c>
      <c r="G512" s="14" t="n">
        <v>0</v>
      </c>
      <c r="H512" s="14" t="n">
        <f aca="false">I512-G512</f>
        <v>0</v>
      </c>
      <c r="I512" s="14" t="n">
        <v>0</v>
      </c>
      <c r="J512" s="14" t="n">
        <v>0</v>
      </c>
      <c r="K512" s="14" t="n">
        <f aca="false">L512-J512</f>
        <v>0</v>
      </c>
      <c r="L512" s="14" t="n">
        <v>0</v>
      </c>
      <c r="M512" s="31"/>
      <c r="N512" s="31"/>
    </row>
    <row r="513" customFormat="false" ht="48" hidden="true" customHeight="false" outlineLevel="0" collapsed="false">
      <c r="B513" s="11" t="s">
        <v>108</v>
      </c>
      <c r="C513" s="12" t="s">
        <v>142</v>
      </c>
      <c r="D513" s="13" t="s">
        <v>29</v>
      </c>
      <c r="E513" s="12" t="s">
        <v>110</v>
      </c>
      <c r="F513" s="12"/>
      <c r="G513" s="14" t="n">
        <f aca="false">G514</f>
        <v>0</v>
      </c>
      <c r="H513" s="14" t="n">
        <f aca="false">H514</f>
        <v>0</v>
      </c>
      <c r="I513" s="14" t="n">
        <f aca="false">I514</f>
        <v>0</v>
      </c>
      <c r="J513" s="14" t="n">
        <f aca="false">J514</f>
        <v>0</v>
      </c>
      <c r="K513" s="14" t="n">
        <f aca="false">K514</f>
        <v>0</v>
      </c>
      <c r="L513" s="14" t="n">
        <f aca="false">L514</f>
        <v>0</v>
      </c>
      <c r="M513" s="31"/>
      <c r="N513" s="31"/>
    </row>
    <row r="514" customFormat="false" ht="24" hidden="true" customHeight="false" outlineLevel="0" collapsed="false">
      <c r="B514" s="11" t="s">
        <v>40</v>
      </c>
      <c r="C514" s="12" t="s">
        <v>142</v>
      </c>
      <c r="D514" s="13" t="s">
        <v>29</v>
      </c>
      <c r="E514" s="12" t="s">
        <v>110</v>
      </c>
      <c r="F514" s="12" t="s">
        <v>41</v>
      </c>
      <c r="G514" s="14" t="n">
        <v>0</v>
      </c>
      <c r="H514" s="14" t="n">
        <f aca="false">I514-G514</f>
        <v>0</v>
      </c>
      <c r="I514" s="14" t="n">
        <v>0</v>
      </c>
      <c r="J514" s="14" t="n">
        <v>0</v>
      </c>
      <c r="K514" s="14" t="n">
        <f aca="false">L514-J514</f>
        <v>0</v>
      </c>
      <c r="L514" s="14" t="n">
        <v>0</v>
      </c>
      <c r="M514" s="31"/>
      <c r="N514" s="31"/>
    </row>
    <row r="515" customFormat="false" ht="24" hidden="false" customHeight="false" outlineLevel="0" collapsed="false">
      <c r="B515" s="11" t="s">
        <v>498</v>
      </c>
      <c r="C515" s="12" t="s">
        <v>142</v>
      </c>
      <c r="D515" s="13" t="s">
        <v>29</v>
      </c>
      <c r="E515" s="13" t="s">
        <v>499</v>
      </c>
      <c r="F515" s="12"/>
      <c r="G515" s="14" t="n">
        <f aca="false">G516</f>
        <v>314880915.2</v>
      </c>
      <c r="H515" s="14" t="n">
        <f aca="false">H516</f>
        <v>-54762.0100000016</v>
      </c>
      <c r="I515" s="14" t="n">
        <f aca="false">I516</f>
        <v>314826153.19</v>
      </c>
      <c r="J515" s="14" t="n">
        <f aca="false">J516</f>
        <v>269592225.08</v>
      </c>
      <c r="K515" s="14" t="n">
        <f aca="false">K516</f>
        <v>34.5999999996275</v>
      </c>
      <c r="L515" s="14" t="n">
        <f aca="false">L516</f>
        <v>269592259.68</v>
      </c>
      <c r="M515" s="31"/>
      <c r="N515" s="31"/>
    </row>
    <row r="516" customFormat="false" ht="12.75" hidden="false" customHeight="false" outlineLevel="0" collapsed="false">
      <c r="B516" s="11" t="s">
        <v>569</v>
      </c>
      <c r="C516" s="12" t="s">
        <v>142</v>
      </c>
      <c r="D516" s="13" t="s">
        <v>29</v>
      </c>
      <c r="E516" s="13" t="s">
        <v>570</v>
      </c>
      <c r="F516" s="12"/>
      <c r="G516" s="14" t="n">
        <f aca="false">G517+G542+G570+G567+G575</f>
        <v>314880915.2</v>
      </c>
      <c r="H516" s="14" t="n">
        <f aca="false">H517+H542+H570+H567+H575</f>
        <v>-54762.0100000016</v>
      </c>
      <c r="I516" s="14" t="n">
        <f aca="false">I517+I542+I570+I567+I575</f>
        <v>314826153.19</v>
      </c>
      <c r="J516" s="14" t="n">
        <f aca="false">J517+J542+J570+J567+J575</f>
        <v>269592225.08</v>
      </c>
      <c r="K516" s="14" t="n">
        <f aca="false">K517+K542+K570+K567+K575</f>
        <v>34.5999999996275</v>
      </c>
      <c r="L516" s="14" t="n">
        <f aca="false">L517+L542+L570+L567+L575</f>
        <v>269592259.68</v>
      </c>
      <c r="M516" s="31"/>
      <c r="N516" s="31"/>
    </row>
    <row r="517" customFormat="false" ht="24" hidden="false" customHeight="false" outlineLevel="0" collapsed="false">
      <c r="B517" s="11" t="s">
        <v>571</v>
      </c>
      <c r="C517" s="12" t="s">
        <v>142</v>
      </c>
      <c r="D517" s="13" t="s">
        <v>29</v>
      </c>
      <c r="E517" s="13" t="s">
        <v>572</v>
      </c>
      <c r="F517" s="12"/>
      <c r="G517" s="14" t="n">
        <f aca="false">G518+G520+G522+G534+G536+G540+G538+G526+G530+G528+G524+G532</f>
        <v>287461731.53</v>
      </c>
      <c r="H517" s="14" t="n">
        <f aca="false">H518+H520+H522+H534+H536+H540+H538+H526+H530+H528+H524+H532</f>
        <v>-39.2800000011921</v>
      </c>
      <c r="I517" s="14" t="n">
        <f aca="false">I518+I520+I522+I534+I536+I540+I538+I526+I530+I528+I524+I532</f>
        <v>287461692.25</v>
      </c>
      <c r="J517" s="14" t="n">
        <f aca="false">J518+J520+J522+J534+J536+J540+J538+J526+J530+J528+J524+J532</f>
        <v>269592225.08</v>
      </c>
      <c r="K517" s="14" t="n">
        <f aca="false">K518+K520+K522+K534+K536+K540+K538+K526+K530+K528+K524+K532</f>
        <v>34.5999999996275</v>
      </c>
      <c r="L517" s="14" t="n">
        <f aca="false">L518+L520+L522+L534+L536+L540+L538+L526+L530+L528+L524+L532</f>
        <v>269592259.68</v>
      </c>
      <c r="M517" s="31"/>
      <c r="N517" s="31"/>
    </row>
    <row r="518" customFormat="false" ht="24" hidden="false" customHeight="false" outlineLevel="0" collapsed="false">
      <c r="B518" s="11" t="s">
        <v>573</v>
      </c>
      <c r="C518" s="12" t="s">
        <v>142</v>
      </c>
      <c r="D518" s="13" t="s">
        <v>29</v>
      </c>
      <c r="E518" s="13" t="s">
        <v>574</v>
      </c>
      <c r="F518" s="12"/>
      <c r="G518" s="14" t="n">
        <f aca="false">G519</f>
        <v>99940274.21</v>
      </c>
      <c r="H518" s="14" t="n">
        <f aca="false">H519</f>
        <v>-4736000.00000002</v>
      </c>
      <c r="I518" s="14" t="n">
        <f aca="false">I519</f>
        <v>95204274.21</v>
      </c>
      <c r="J518" s="14" t="n">
        <f aca="false">J519</f>
        <v>96839218.21</v>
      </c>
      <c r="K518" s="14" t="n">
        <f aca="false">K519</f>
        <v>-4736000</v>
      </c>
      <c r="L518" s="14" t="n">
        <f aca="false">L519</f>
        <v>92103218.21</v>
      </c>
      <c r="M518" s="31"/>
      <c r="N518" s="31"/>
    </row>
    <row r="519" customFormat="false" ht="24" hidden="false" customHeight="false" outlineLevel="0" collapsed="false">
      <c r="B519" s="11" t="s">
        <v>480</v>
      </c>
      <c r="C519" s="12" t="s">
        <v>142</v>
      </c>
      <c r="D519" s="13" t="s">
        <v>29</v>
      </c>
      <c r="E519" s="13" t="s">
        <v>574</v>
      </c>
      <c r="F519" s="12" t="s">
        <v>481</v>
      </c>
      <c r="G519" s="14" t="n">
        <f aca="false">76105555.43+23877310.62-42591.84</f>
        <v>99940274.21</v>
      </c>
      <c r="H519" s="14" t="n">
        <f aca="false">I519-G519</f>
        <v>-4736000.00000002</v>
      </c>
      <c r="I519" s="14" t="n">
        <v>95204274.21</v>
      </c>
      <c r="J519" s="14" t="n">
        <f aca="false">73414565.87+23877310.62-47987.76-1918.37-700845.45-41563.27+339656.57</f>
        <v>96839218.21</v>
      </c>
      <c r="K519" s="14" t="n">
        <f aca="false">L519-J519</f>
        <v>-4736000</v>
      </c>
      <c r="L519" s="14" t="n">
        <v>92103218.21</v>
      </c>
      <c r="M519" s="31"/>
      <c r="N519" s="31"/>
    </row>
    <row r="520" customFormat="false" ht="24" hidden="false" customHeight="false" outlineLevel="0" collapsed="false">
      <c r="B520" s="11" t="s">
        <v>577</v>
      </c>
      <c r="C520" s="12" t="s">
        <v>142</v>
      </c>
      <c r="D520" s="13" t="s">
        <v>29</v>
      </c>
      <c r="E520" s="13" t="s">
        <v>578</v>
      </c>
      <c r="F520" s="12"/>
      <c r="G520" s="14" t="n">
        <f aca="false">G521</f>
        <v>0</v>
      </c>
      <c r="H520" s="14" t="n">
        <f aca="false">H521</f>
        <v>4736000</v>
      </c>
      <c r="I520" s="14" t="n">
        <f aca="false">I521</f>
        <v>4736000</v>
      </c>
      <c r="J520" s="14" t="n">
        <f aca="false">J521</f>
        <v>0</v>
      </c>
      <c r="K520" s="14" t="n">
        <f aca="false">K521</f>
        <v>4736000</v>
      </c>
      <c r="L520" s="14" t="n">
        <f aca="false">L521</f>
        <v>4736000</v>
      </c>
      <c r="M520" s="31"/>
      <c r="N520" s="31"/>
    </row>
    <row r="521" customFormat="false" ht="24" hidden="false" customHeight="false" outlineLevel="0" collapsed="false">
      <c r="B521" s="11" t="s">
        <v>480</v>
      </c>
      <c r="C521" s="12" t="s">
        <v>142</v>
      </c>
      <c r="D521" s="13" t="s">
        <v>29</v>
      </c>
      <c r="E521" s="13" t="s">
        <v>578</v>
      </c>
      <c r="F521" s="12" t="s">
        <v>481</v>
      </c>
      <c r="G521" s="14" t="n">
        <v>0</v>
      </c>
      <c r="H521" s="14" t="n">
        <f aca="false">I521-G521</f>
        <v>4736000</v>
      </c>
      <c r="I521" s="14" t="n">
        <v>4736000</v>
      </c>
      <c r="J521" s="14" t="n">
        <v>0</v>
      </c>
      <c r="K521" s="14" t="n">
        <f aca="false">L521-J521</f>
        <v>4736000</v>
      </c>
      <c r="L521" s="14" t="n">
        <v>4736000</v>
      </c>
      <c r="M521" s="31"/>
      <c r="N521" s="31"/>
    </row>
    <row r="522" customFormat="false" ht="79.9" hidden="false" customHeight="true" outlineLevel="0" collapsed="false">
      <c r="B522" s="17" t="s">
        <v>508</v>
      </c>
      <c r="C522" s="12" t="s">
        <v>142</v>
      </c>
      <c r="D522" s="13" t="s">
        <v>29</v>
      </c>
      <c r="E522" s="13" t="s">
        <v>992</v>
      </c>
      <c r="F522" s="12"/>
      <c r="G522" s="14" t="n">
        <f aca="false">G523</f>
        <v>104268313</v>
      </c>
      <c r="H522" s="14" t="n">
        <f aca="false">H523</f>
        <v>0</v>
      </c>
      <c r="I522" s="14" t="n">
        <f aca="false">I523</f>
        <v>104268313</v>
      </c>
      <c r="J522" s="14" t="n">
        <f aca="false">J523</f>
        <v>125750213</v>
      </c>
      <c r="K522" s="14" t="n">
        <f aca="false">K523</f>
        <v>0</v>
      </c>
      <c r="L522" s="14" t="n">
        <f aca="false">L523</f>
        <v>125750213</v>
      </c>
      <c r="M522" s="31"/>
      <c r="N522" s="31"/>
    </row>
    <row r="523" customFormat="false" ht="24" hidden="false" customHeight="false" outlineLevel="0" collapsed="false">
      <c r="B523" s="11" t="s">
        <v>480</v>
      </c>
      <c r="C523" s="12" t="s">
        <v>142</v>
      </c>
      <c r="D523" s="13" t="s">
        <v>29</v>
      </c>
      <c r="E523" s="13" t="s">
        <v>992</v>
      </c>
      <c r="F523" s="12" t="s">
        <v>481</v>
      </c>
      <c r="G523" s="14" t="n">
        <v>104268313</v>
      </c>
      <c r="H523" s="14" t="n">
        <f aca="false">I523-G523</f>
        <v>0</v>
      </c>
      <c r="I523" s="14" t="n">
        <v>104268313</v>
      </c>
      <c r="J523" s="14" t="n">
        <v>125750213</v>
      </c>
      <c r="K523" s="14" t="n">
        <f aca="false">L523-J523</f>
        <v>0</v>
      </c>
      <c r="L523" s="14" t="n">
        <v>125750213</v>
      </c>
      <c r="M523" s="31"/>
      <c r="N523" s="31"/>
    </row>
    <row r="524" customFormat="false" ht="36" hidden="false" customHeight="false" outlineLevel="0" collapsed="false">
      <c r="B524" s="11" t="s">
        <v>587</v>
      </c>
      <c r="C524" s="12" t="s">
        <v>142</v>
      </c>
      <c r="D524" s="13" t="s">
        <v>29</v>
      </c>
      <c r="E524" s="13" t="s">
        <v>588</v>
      </c>
      <c r="F524" s="12"/>
      <c r="G524" s="14" t="n">
        <f aca="false">G525</f>
        <v>25433100</v>
      </c>
      <c r="H524" s="14" t="n">
        <f aca="false">H525</f>
        <v>0</v>
      </c>
      <c r="I524" s="14" t="n">
        <f aca="false">I525</f>
        <v>25433100</v>
      </c>
      <c r="J524" s="14" t="n">
        <f aca="false">J525</f>
        <v>25433100</v>
      </c>
      <c r="K524" s="14" t="n">
        <f aca="false">K525</f>
        <v>0</v>
      </c>
      <c r="L524" s="14" t="n">
        <f aca="false">L525</f>
        <v>25433100</v>
      </c>
      <c r="M524" s="31"/>
      <c r="N524" s="31"/>
    </row>
    <row r="525" customFormat="false" ht="24" hidden="false" customHeight="false" outlineLevel="0" collapsed="false">
      <c r="B525" s="11" t="s">
        <v>480</v>
      </c>
      <c r="C525" s="12" t="s">
        <v>142</v>
      </c>
      <c r="D525" s="13" t="s">
        <v>29</v>
      </c>
      <c r="E525" s="13" t="s">
        <v>588</v>
      </c>
      <c r="F525" s="12" t="s">
        <v>481</v>
      </c>
      <c r="G525" s="14" t="n">
        <v>25433100</v>
      </c>
      <c r="H525" s="14" t="n">
        <f aca="false">I525-G525</f>
        <v>0</v>
      </c>
      <c r="I525" s="14" t="n">
        <v>25433100</v>
      </c>
      <c r="J525" s="14" t="n">
        <v>25433100</v>
      </c>
      <c r="K525" s="14" t="n">
        <f aca="false">L525-J525</f>
        <v>0</v>
      </c>
      <c r="L525" s="14" t="n">
        <v>25433100</v>
      </c>
      <c r="M525" s="31"/>
      <c r="N525" s="31"/>
    </row>
    <row r="526" customFormat="false" ht="36" hidden="true" customHeight="false" outlineLevel="0" collapsed="false">
      <c r="B526" s="11" t="s">
        <v>587</v>
      </c>
      <c r="C526" s="12" t="s">
        <v>142</v>
      </c>
      <c r="D526" s="13" t="s">
        <v>29</v>
      </c>
      <c r="E526" s="13" t="s">
        <v>589</v>
      </c>
      <c r="F526" s="12"/>
      <c r="G526" s="14" t="n">
        <f aca="false">G527</f>
        <v>0</v>
      </c>
      <c r="H526" s="14" t="n">
        <f aca="false">H527</f>
        <v>0</v>
      </c>
      <c r="I526" s="14" t="n">
        <f aca="false">I527</f>
        <v>0</v>
      </c>
      <c r="J526" s="14" t="n">
        <f aca="false">J527</f>
        <v>0</v>
      </c>
      <c r="K526" s="14" t="n">
        <f aca="false">K527</f>
        <v>0</v>
      </c>
      <c r="L526" s="14" t="n">
        <f aca="false">L527</f>
        <v>0</v>
      </c>
      <c r="M526" s="31"/>
      <c r="N526" s="31"/>
    </row>
    <row r="527" customFormat="false" ht="24" hidden="true" customHeight="false" outlineLevel="0" collapsed="false">
      <c r="B527" s="11" t="s">
        <v>480</v>
      </c>
      <c r="C527" s="12" t="s">
        <v>142</v>
      </c>
      <c r="D527" s="13" t="s">
        <v>29</v>
      </c>
      <c r="E527" s="13" t="s">
        <v>589</v>
      </c>
      <c r="F527" s="12" t="s">
        <v>481</v>
      </c>
      <c r="G527" s="14" t="n">
        <v>0</v>
      </c>
      <c r="H527" s="14" t="n">
        <v>0</v>
      </c>
      <c r="I527" s="14" t="n">
        <v>0</v>
      </c>
      <c r="J527" s="14" t="n">
        <v>0</v>
      </c>
      <c r="K527" s="14" t="n">
        <v>0</v>
      </c>
      <c r="L527" s="14" t="n">
        <v>0</v>
      </c>
      <c r="M527" s="31"/>
      <c r="N527" s="31"/>
    </row>
    <row r="528" customFormat="false" ht="36" hidden="false" customHeight="false" outlineLevel="0" collapsed="false">
      <c r="B528" s="11" t="s">
        <v>590</v>
      </c>
      <c r="C528" s="12" t="s">
        <v>142</v>
      </c>
      <c r="D528" s="13" t="s">
        <v>29</v>
      </c>
      <c r="E528" s="13" t="s">
        <v>591</v>
      </c>
      <c r="F528" s="12"/>
      <c r="G528" s="14" t="n">
        <f aca="false">G529</f>
        <v>17998571.43</v>
      </c>
      <c r="H528" s="14" t="n">
        <f aca="false">H529</f>
        <v>-39.2800000011921</v>
      </c>
      <c r="I528" s="14" t="n">
        <f aca="false">I529</f>
        <v>17998532.15</v>
      </c>
      <c r="J528" s="14" t="n">
        <f aca="false">J529</f>
        <v>15713877.55</v>
      </c>
      <c r="K528" s="14" t="n">
        <f aca="false">K529</f>
        <v>34.5999999996275</v>
      </c>
      <c r="L528" s="14" t="n">
        <f aca="false">L529</f>
        <v>15713912.15</v>
      </c>
      <c r="M528" s="31"/>
      <c r="N528" s="31"/>
    </row>
    <row r="529" customFormat="false" ht="24" hidden="false" customHeight="false" outlineLevel="0" collapsed="false">
      <c r="B529" s="11" t="s">
        <v>480</v>
      </c>
      <c r="C529" s="12" t="s">
        <v>142</v>
      </c>
      <c r="D529" s="13" t="s">
        <v>29</v>
      </c>
      <c r="E529" s="13" t="s">
        <v>591</v>
      </c>
      <c r="F529" s="12" t="s">
        <v>481</v>
      </c>
      <c r="G529" s="14" t="n">
        <f aca="false">17462214+176386+359971.43</f>
        <v>17998571.43</v>
      </c>
      <c r="H529" s="14" t="n">
        <f aca="false">I529-G529</f>
        <v>-39.2800000011921</v>
      </c>
      <c r="I529" s="14" t="n">
        <v>17998532.15</v>
      </c>
      <c r="J529" s="14" t="n">
        <f aca="false">15245604+153996+314277.55</f>
        <v>15713877.55</v>
      </c>
      <c r="K529" s="14" t="n">
        <f aca="false">L529-J529</f>
        <v>34.5999999996275</v>
      </c>
      <c r="L529" s="14" t="n">
        <v>15713912.15</v>
      </c>
      <c r="M529" s="31"/>
      <c r="N529" s="31"/>
    </row>
    <row r="530" customFormat="false" ht="18" hidden="true" customHeight="true" outlineLevel="0" collapsed="false">
      <c r="B530" s="11" t="s">
        <v>551</v>
      </c>
      <c r="C530" s="12" t="s">
        <v>142</v>
      </c>
      <c r="D530" s="13" t="s">
        <v>29</v>
      </c>
      <c r="E530" s="13" t="s">
        <v>592</v>
      </c>
      <c r="F530" s="12"/>
      <c r="G530" s="14" t="n">
        <f aca="false">G531</f>
        <v>0</v>
      </c>
      <c r="H530" s="14" t="n">
        <f aca="false">H531</f>
        <v>0</v>
      </c>
      <c r="I530" s="14" t="n">
        <f aca="false">I531</f>
        <v>0</v>
      </c>
      <c r="J530" s="14" t="n">
        <f aca="false">J531</f>
        <v>0</v>
      </c>
      <c r="K530" s="14" t="n">
        <f aca="false">K531</f>
        <v>0</v>
      </c>
      <c r="L530" s="14" t="n">
        <f aca="false">L531</f>
        <v>0</v>
      </c>
      <c r="M530" s="31"/>
      <c r="N530" s="31"/>
    </row>
    <row r="531" customFormat="false" ht="18" hidden="true" customHeight="true" outlineLevel="0" collapsed="false">
      <c r="B531" s="11" t="s">
        <v>480</v>
      </c>
      <c r="C531" s="12" t="s">
        <v>142</v>
      </c>
      <c r="D531" s="13" t="s">
        <v>29</v>
      </c>
      <c r="E531" s="13" t="s">
        <v>592</v>
      </c>
      <c r="F531" s="12" t="s">
        <v>481</v>
      </c>
      <c r="G531" s="14" t="n">
        <v>0</v>
      </c>
      <c r="H531" s="14" t="n">
        <v>0</v>
      </c>
      <c r="I531" s="14" t="n">
        <v>0</v>
      </c>
      <c r="J531" s="14" t="n">
        <v>0</v>
      </c>
      <c r="K531" s="14" t="n">
        <v>0</v>
      </c>
      <c r="L531" s="14" t="n">
        <f aca="false">J531+K531</f>
        <v>0</v>
      </c>
      <c r="M531" s="31"/>
      <c r="N531" s="31"/>
    </row>
    <row r="532" customFormat="false" ht="18" hidden="true" customHeight="true" outlineLevel="0" collapsed="false">
      <c r="B532" s="11" t="s">
        <v>593</v>
      </c>
      <c r="C532" s="12" t="s">
        <v>142</v>
      </c>
      <c r="D532" s="13" t="s">
        <v>29</v>
      </c>
      <c r="E532" s="13" t="s">
        <v>594</v>
      </c>
      <c r="F532" s="12"/>
      <c r="G532" s="14" t="n">
        <f aca="false">G533</f>
        <v>0</v>
      </c>
      <c r="H532" s="14" t="n">
        <f aca="false">H533</f>
        <v>0</v>
      </c>
      <c r="I532" s="14" t="n">
        <f aca="false">I533</f>
        <v>0</v>
      </c>
      <c r="J532" s="14" t="n">
        <f aca="false">J533</f>
        <v>0</v>
      </c>
      <c r="K532" s="14" t="n">
        <f aca="false">K533</f>
        <v>0</v>
      </c>
      <c r="L532" s="14" t="n">
        <f aca="false">L533</f>
        <v>0</v>
      </c>
      <c r="M532" s="31"/>
      <c r="N532" s="31"/>
    </row>
    <row r="533" customFormat="false" ht="24" hidden="true" customHeight="false" outlineLevel="0" collapsed="false">
      <c r="B533" s="11" t="s">
        <v>480</v>
      </c>
      <c r="C533" s="12" t="s">
        <v>142</v>
      </c>
      <c r="D533" s="13" t="s">
        <v>29</v>
      </c>
      <c r="E533" s="13" t="s">
        <v>594</v>
      </c>
      <c r="F533" s="12" t="s">
        <v>481</v>
      </c>
      <c r="G533" s="14" t="n">
        <v>0</v>
      </c>
      <c r="H533" s="14" t="n">
        <f aca="false">I533-G533</f>
        <v>0</v>
      </c>
      <c r="I533" s="14" t="n">
        <v>0</v>
      </c>
      <c r="J533" s="14" t="n">
        <v>0</v>
      </c>
      <c r="K533" s="14" t="n">
        <f aca="false">L533-J533</f>
        <v>0</v>
      </c>
      <c r="L533" s="14" t="n">
        <v>0</v>
      </c>
      <c r="M533" s="31"/>
      <c r="N533" s="31"/>
    </row>
    <row r="534" customFormat="false" ht="24" hidden="true" customHeight="false" outlineLevel="0" collapsed="false">
      <c r="B534" s="11" t="s">
        <v>595</v>
      </c>
      <c r="C534" s="12" t="s">
        <v>142</v>
      </c>
      <c r="D534" s="13" t="s">
        <v>29</v>
      </c>
      <c r="E534" s="13" t="s">
        <v>596</v>
      </c>
      <c r="F534" s="12"/>
      <c r="G534" s="14" t="n">
        <f aca="false">G535</f>
        <v>0</v>
      </c>
      <c r="H534" s="14" t="n">
        <f aca="false">H535</f>
        <v>0</v>
      </c>
      <c r="I534" s="14" t="n">
        <f aca="false">I535</f>
        <v>0</v>
      </c>
      <c r="J534" s="14" t="n">
        <f aca="false">J535</f>
        <v>0</v>
      </c>
      <c r="K534" s="14" t="n">
        <f aca="false">K535</f>
        <v>0</v>
      </c>
      <c r="L534" s="14" t="n">
        <f aca="false">L535</f>
        <v>0</v>
      </c>
      <c r="M534" s="31"/>
      <c r="N534" s="31"/>
    </row>
    <row r="535" customFormat="false" ht="24" hidden="true" customHeight="false" outlineLevel="0" collapsed="false">
      <c r="B535" s="11" t="s">
        <v>480</v>
      </c>
      <c r="C535" s="12" t="s">
        <v>142</v>
      </c>
      <c r="D535" s="13" t="s">
        <v>29</v>
      </c>
      <c r="E535" s="13" t="s">
        <v>596</v>
      </c>
      <c r="F535" s="12" t="s">
        <v>481</v>
      </c>
      <c r="G535" s="14" t="n">
        <v>0</v>
      </c>
      <c r="H535" s="14" t="n">
        <v>0</v>
      </c>
      <c r="I535" s="14" t="n">
        <v>0</v>
      </c>
      <c r="J535" s="14" t="n">
        <v>0</v>
      </c>
      <c r="K535" s="14" t="n">
        <v>0</v>
      </c>
      <c r="L535" s="14" t="n">
        <v>0</v>
      </c>
      <c r="M535" s="31"/>
      <c r="N535" s="31"/>
    </row>
    <row r="536" customFormat="false" ht="24" hidden="false" customHeight="false" outlineLevel="0" collapsed="false">
      <c r="B536" s="11" t="s">
        <v>492</v>
      </c>
      <c r="C536" s="12" t="s">
        <v>142</v>
      </c>
      <c r="D536" s="13" t="s">
        <v>29</v>
      </c>
      <c r="E536" s="13" t="s">
        <v>605</v>
      </c>
      <c r="F536" s="12"/>
      <c r="G536" s="14" t="n">
        <f aca="false">G537</f>
        <v>2088979.59</v>
      </c>
      <c r="H536" s="14" t="n">
        <f aca="false">H537</f>
        <v>0</v>
      </c>
      <c r="I536" s="14" t="n">
        <f aca="false">I537</f>
        <v>2088979.59</v>
      </c>
      <c r="J536" s="14" t="n">
        <f aca="false">J537</f>
        <v>2088979.59</v>
      </c>
      <c r="K536" s="14" t="n">
        <f aca="false">K537</f>
        <v>0</v>
      </c>
      <c r="L536" s="14" t="n">
        <f aca="false">L537</f>
        <v>2088979.59</v>
      </c>
      <c r="M536" s="31"/>
      <c r="N536" s="31"/>
    </row>
    <row r="537" customFormat="false" ht="24" hidden="false" customHeight="false" outlineLevel="0" collapsed="false">
      <c r="B537" s="11" t="s">
        <v>480</v>
      </c>
      <c r="C537" s="12" t="s">
        <v>142</v>
      </c>
      <c r="D537" s="13" t="s">
        <v>29</v>
      </c>
      <c r="E537" s="13" t="s">
        <v>605</v>
      </c>
      <c r="F537" s="12" t="s">
        <v>481</v>
      </c>
      <c r="G537" s="14" t="n">
        <f aca="false">43779.59+2045200</f>
        <v>2088979.59</v>
      </c>
      <c r="H537" s="14" t="n">
        <f aca="false">I537-G537</f>
        <v>0</v>
      </c>
      <c r="I537" s="14" t="n">
        <f aca="false">43779.59+2045200</f>
        <v>2088979.59</v>
      </c>
      <c r="J537" s="14" t="n">
        <f aca="false">43779.59+2045200</f>
        <v>2088979.59</v>
      </c>
      <c r="K537" s="14" t="n">
        <f aca="false">L537-J537</f>
        <v>0</v>
      </c>
      <c r="L537" s="14" t="n">
        <v>2088979.59</v>
      </c>
      <c r="M537" s="31"/>
      <c r="N537" s="31"/>
    </row>
    <row r="538" customFormat="false" ht="24" hidden="false" customHeight="false" outlineLevel="0" collapsed="false">
      <c r="B538" s="11" t="s">
        <v>606</v>
      </c>
      <c r="C538" s="12" t="s">
        <v>142</v>
      </c>
      <c r="D538" s="13" t="s">
        <v>29</v>
      </c>
      <c r="E538" s="13" t="s">
        <v>607</v>
      </c>
      <c r="F538" s="12"/>
      <c r="G538" s="14" t="n">
        <f aca="false">G539</f>
        <v>3766836.73</v>
      </c>
      <c r="H538" s="14" t="n">
        <f aca="false">H539</f>
        <v>0</v>
      </c>
      <c r="I538" s="14" t="n">
        <f aca="false">I539</f>
        <v>3766836.73</v>
      </c>
      <c r="J538" s="14" t="n">
        <f aca="false">J539</f>
        <v>3766836.73</v>
      </c>
      <c r="K538" s="14" t="n">
        <f aca="false">K539</f>
        <v>0</v>
      </c>
      <c r="L538" s="14" t="n">
        <f aca="false">L539</f>
        <v>3766836.73</v>
      </c>
      <c r="M538" s="31"/>
      <c r="N538" s="31"/>
    </row>
    <row r="539" customFormat="false" ht="24" hidden="false" customHeight="false" outlineLevel="0" collapsed="false">
      <c r="B539" s="11" t="s">
        <v>480</v>
      </c>
      <c r="C539" s="12" t="s">
        <v>142</v>
      </c>
      <c r="D539" s="13" t="s">
        <v>29</v>
      </c>
      <c r="E539" s="13" t="s">
        <v>607</v>
      </c>
      <c r="F539" s="12" t="s">
        <v>481</v>
      </c>
      <c r="G539" s="14" t="n">
        <f aca="false">75336.73+3691500</f>
        <v>3766836.73</v>
      </c>
      <c r="H539" s="14" t="n">
        <f aca="false">I539-G539</f>
        <v>0</v>
      </c>
      <c r="I539" s="14" t="n">
        <f aca="false">75336.73+3691500</f>
        <v>3766836.73</v>
      </c>
      <c r="J539" s="14" t="n">
        <f aca="false">75336.73+3691500</f>
        <v>3766836.73</v>
      </c>
      <c r="K539" s="14" t="n">
        <f aca="false">L539-J539</f>
        <v>0</v>
      </c>
      <c r="L539" s="14" t="n">
        <v>3766836.73</v>
      </c>
      <c r="M539" s="31"/>
      <c r="N539" s="31"/>
    </row>
    <row r="540" customFormat="false" ht="24" hidden="false" customHeight="false" outlineLevel="0" collapsed="false">
      <c r="B540" s="11" t="s">
        <v>526</v>
      </c>
      <c r="C540" s="12" t="s">
        <v>142</v>
      </c>
      <c r="D540" s="13" t="s">
        <v>29</v>
      </c>
      <c r="E540" s="13" t="s">
        <v>609</v>
      </c>
      <c r="F540" s="12"/>
      <c r="G540" s="14" t="n">
        <f aca="false">G541</f>
        <v>33965656.57</v>
      </c>
      <c r="H540" s="14" t="n">
        <f aca="false">H541</f>
        <v>0</v>
      </c>
      <c r="I540" s="14" t="n">
        <f aca="false">I541</f>
        <v>33965656.57</v>
      </c>
      <c r="J540" s="14" t="n">
        <f aca="false">J541</f>
        <v>0</v>
      </c>
      <c r="K540" s="14" t="n">
        <f aca="false">K541</f>
        <v>0</v>
      </c>
      <c r="L540" s="14" t="n">
        <f aca="false">L541</f>
        <v>0</v>
      </c>
      <c r="M540" s="31"/>
      <c r="N540" s="31"/>
    </row>
    <row r="541" customFormat="false" ht="24" hidden="false" customHeight="false" outlineLevel="0" collapsed="false">
      <c r="B541" s="11" t="s">
        <v>480</v>
      </c>
      <c r="C541" s="12" t="s">
        <v>142</v>
      </c>
      <c r="D541" s="13" t="s">
        <v>29</v>
      </c>
      <c r="E541" s="13" t="s">
        <v>609</v>
      </c>
      <c r="F541" s="12" t="s">
        <v>481</v>
      </c>
      <c r="G541" s="14" t="n">
        <f aca="false">33626000+339656.57</f>
        <v>33965656.57</v>
      </c>
      <c r="H541" s="14" t="n">
        <f aca="false">I541-G541</f>
        <v>0</v>
      </c>
      <c r="I541" s="14" t="n">
        <f aca="false">33626000+339656.57</f>
        <v>33965656.57</v>
      </c>
      <c r="J541" s="14" t="n">
        <f aca="false">33626000+339656.57-33965656.57</f>
        <v>0</v>
      </c>
      <c r="K541" s="14" t="n">
        <f aca="false">L541-J541</f>
        <v>0</v>
      </c>
      <c r="L541" s="14" t="n">
        <v>0</v>
      </c>
      <c r="M541" s="31"/>
      <c r="N541" s="31"/>
    </row>
    <row r="542" customFormat="false" ht="36" hidden="false" customHeight="false" outlineLevel="0" collapsed="false">
      <c r="B542" s="11" t="s">
        <v>610</v>
      </c>
      <c r="C542" s="12" t="s">
        <v>142</v>
      </c>
      <c r="D542" s="13" t="s">
        <v>29</v>
      </c>
      <c r="E542" s="13" t="s">
        <v>611</v>
      </c>
      <c r="F542" s="12"/>
      <c r="G542" s="14" t="n">
        <f aca="false">G545+G557+G555+G561+G551+G543+G547+G559+G553+G549+G563+G565</f>
        <v>27419183.67</v>
      </c>
      <c r="H542" s="14" t="n">
        <f aca="false">H545+H557+H555+H561+H551+H543+H547+H559+H553+H549+H563+H565</f>
        <v>-54722.7300000005</v>
      </c>
      <c r="I542" s="14" t="n">
        <f aca="false">I545+I557+I555+I561+I551+I543+I547+I559+I553+I549+I563+I565</f>
        <v>27364460.94</v>
      </c>
      <c r="J542" s="14" t="n">
        <f aca="false">J545+J557+J555+J561+J551+J543+J547+J559+J553+J549+J563+J565</f>
        <v>0</v>
      </c>
      <c r="K542" s="14" t="n">
        <f aca="false">K545+K557+K555+K561+K551+K543+K547+K559+K553+K549+K563+K565</f>
        <v>0</v>
      </c>
      <c r="L542" s="14" t="n">
        <f aca="false">L545+L557+L555+L561+L551+L543+L547+L559+L553+L549+L563+L565</f>
        <v>0</v>
      </c>
      <c r="M542" s="31"/>
      <c r="N542" s="31"/>
    </row>
    <row r="543" customFormat="false" ht="12.75" hidden="true" customHeight="false" outlineLevel="0" collapsed="false">
      <c r="B543" s="11" t="s">
        <v>612</v>
      </c>
      <c r="C543" s="12" t="s">
        <v>142</v>
      </c>
      <c r="D543" s="13" t="s">
        <v>29</v>
      </c>
      <c r="E543" s="13" t="s">
        <v>613</v>
      </c>
      <c r="F543" s="12"/>
      <c r="G543" s="14" t="n">
        <f aca="false">G544</f>
        <v>0</v>
      </c>
      <c r="H543" s="14" t="n">
        <f aca="false">H544</f>
        <v>0</v>
      </c>
      <c r="I543" s="14" t="n">
        <f aca="false">I544</f>
        <v>0</v>
      </c>
      <c r="J543" s="14" t="n">
        <f aca="false">J544</f>
        <v>0</v>
      </c>
      <c r="K543" s="14" t="n">
        <f aca="false">K544</f>
        <v>0</v>
      </c>
      <c r="L543" s="14" t="n">
        <f aca="false">L544</f>
        <v>0</v>
      </c>
      <c r="M543" s="31"/>
      <c r="N543" s="31"/>
    </row>
    <row r="544" customFormat="false" ht="24" hidden="true" customHeight="false" outlineLevel="0" collapsed="false">
      <c r="B544" s="11" t="s">
        <v>480</v>
      </c>
      <c r="C544" s="12" t="s">
        <v>142</v>
      </c>
      <c r="D544" s="13" t="s">
        <v>29</v>
      </c>
      <c r="E544" s="13" t="s">
        <v>613</v>
      </c>
      <c r="F544" s="12" t="s">
        <v>481</v>
      </c>
      <c r="G544" s="14" t="n">
        <v>0</v>
      </c>
      <c r="H544" s="14" t="n">
        <v>0</v>
      </c>
      <c r="I544" s="14" t="n">
        <v>0</v>
      </c>
      <c r="J544" s="14" t="n">
        <v>0</v>
      </c>
      <c r="K544" s="14" t="n">
        <v>0</v>
      </c>
      <c r="L544" s="14" t="n">
        <v>0</v>
      </c>
      <c r="M544" s="31"/>
      <c r="N544" s="31"/>
    </row>
    <row r="545" customFormat="false" ht="12.75" hidden="true" customHeight="false" outlineLevel="0" collapsed="false">
      <c r="B545" s="11" t="s">
        <v>538</v>
      </c>
      <c r="C545" s="12" t="s">
        <v>142</v>
      </c>
      <c r="D545" s="13" t="s">
        <v>29</v>
      </c>
      <c r="E545" s="13" t="s">
        <v>614</v>
      </c>
      <c r="F545" s="12"/>
      <c r="G545" s="14" t="n">
        <f aca="false">G546</f>
        <v>0</v>
      </c>
      <c r="H545" s="14" t="n">
        <f aca="false">H546</f>
        <v>0</v>
      </c>
      <c r="I545" s="14" t="n">
        <f aca="false">I546</f>
        <v>0</v>
      </c>
      <c r="J545" s="14" t="n">
        <f aca="false">J546</f>
        <v>0</v>
      </c>
      <c r="K545" s="14" t="n">
        <f aca="false">K546</f>
        <v>0</v>
      </c>
      <c r="L545" s="14" t="n">
        <f aca="false">L546</f>
        <v>0</v>
      </c>
      <c r="M545" s="31"/>
      <c r="N545" s="31"/>
    </row>
    <row r="546" customFormat="false" ht="24" hidden="true" customHeight="false" outlineLevel="0" collapsed="false">
      <c r="B546" s="11" t="s">
        <v>480</v>
      </c>
      <c r="C546" s="12" t="s">
        <v>142</v>
      </c>
      <c r="D546" s="13" t="s">
        <v>29</v>
      </c>
      <c r="E546" s="13" t="s">
        <v>614</v>
      </c>
      <c r="F546" s="12" t="s">
        <v>481</v>
      </c>
      <c r="G546" s="14" t="n">
        <v>0</v>
      </c>
      <c r="H546" s="14" t="n">
        <f aca="false">I546-G546</f>
        <v>0</v>
      </c>
      <c r="I546" s="14" t="n">
        <v>0</v>
      </c>
      <c r="J546" s="14" t="n">
        <v>0</v>
      </c>
      <c r="K546" s="14" t="n">
        <f aca="false">L546-J546</f>
        <v>0</v>
      </c>
      <c r="L546" s="14" t="n">
        <v>0</v>
      </c>
      <c r="M546" s="31"/>
      <c r="N546" s="31"/>
    </row>
    <row r="547" customFormat="false" ht="24" hidden="true" customHeight="false" outlineLevel="0" collapsed="false">
      <c r="B547" s="11" t="s">
        <v>615</v>
      </c>
      <c r="C547" s="12" t="s">
        <v>142</v>
      </c>
      <c r="D547" s="13" t="s">
        <v>29</v>
      </c>
      <c r="E547" s="13" t="s">
        <v>616</v>
      </c>
      <c r="F547" s="12"/>
      <c r="G547" s="14" t="n">
        <f aca="false">G548</f>
        <v>0</v>
      </c>
      <c r="H547" s="14" t="n">
        <f aca="false">H548</f>
        <v>0</v>
      </c>
      <c r="I547" s="14" t="n">
        <f aca="false">I548</f>
        <v>0</v>
      </c>
      <c r="J547" s="14" t="n">
        <f aca="false">J548</f>
        <v>0</v>
      </c>
      <c r="K547" s="14" t="n">
        <f aca="false">K548</f>
        <v>0</v>
      </c>
      <c r="L547" s="14" t="n">
        <f aca="false">L548</f>
        <v>0</v>
      </c>
      <c r="M547" s="31"/>
      <c r="N547" s="31"/>
    </row>
    <row r="548" customFormat="false" ht="24" hidden="true" customHeight="false" outlineLevel="0" collapsed="false">
      <c r="B548" s="11" t="s">
        <v>480</v>
      </c>
      <c r="C548" s="12" t="s">
        <v>142</v>
      </c>
      <c r="D548" s="13" t="s">
        <v>29</v>
      </c>
      <c r="E548" s="13" t="s">
        <v>616</v>
      </c>
      <c r="F548" s="12" t="s">
        <v>481</v>
      </c>
      <c r="G548" s="14" t="n">
        <v>0</v>
      </c>
      <c r="H548" s="14" t="n">
        <f aca="false">I548-G548</f>
        <v>0</v>
      </c>
      <c r="I548" s="14" t="n">
        <v>0</v>
      </c>
      <c r="J548" s="14" t="n">
        <v>0</v>
      </c>
      <c r="K548" s="14" t="n">
        <f aca="false">L548-J548</f>
        <v>0</v>
      </c>
      <c r="L548" s="14" t="n">
        <v>0</v>
      </c>
      <c r="M548" s="31"/>
      <c r="N548" s="31"/>
    </row>
    <row r="549" customFormat="false" ht="36" hidden="true" customHeight="false" outlineLevel="0" collapsed="false">
      <c r="B549" s="11" t="s">
        <v>617</v>
      </c>
      <c r="C549" s="12" t="s">
        <v>142</v>
      </c>
      <c r="D549" s="13" t="s">
        <v>29</v>
      </c>
      <c r="E549" s="13" t="s">
        <v>618</v>
      </c>
      <c r="F549" s="12"/>
      <c r="G549" s="14" t="n">
        <f aca="false">G550</f>
        <v>0</v>
      </c>
      <c r="H549" s="14" t="n">
        <f aca="false">H550</f>
        <v>0</v>
      </c>
      <c r="I549" s="14" t="n">
        <f aca="false">I550</f>
        <v>0</v>
      </c>
      <c r="J549" s="14" t="n">
        <f aca="false">J550</f>
        <v>0</v>
      </c>
      <c r="K549" s="14" t="n">
        <f aca="false">K550</f>
        <v>0</v>
      </c>
      <c r="L549" s="14" t="n">
        <f aca="false">L550</f>
        <v>0</v>
      </c>
      <c r="M549" s="31"/>
      <c r="N549" s="31"/>
    </row>
    <row r="550" customFormat="false" ht="24" hidden="true" customHeight="false" outlineLevel="0" collapsed="false">
      <c r="B550" s="11" t="s">
        <v>455</v>
      </c>
      <c r="C550" s="12" t="s">
        <v>142</v>
      </c>
      <c r="D550" s="13" t="s">
        <v>29</v>
      </c>
      <c r="E550" s="13" t="s">
        <v>618</v>
      </c>
      <c r="F550" s="12" t="s">
        <v>433</v>
      </c>
      <c r="G550" s="14" t="n">
        <v>0</v>
      </c>
      <c r="H550" s="14" t="n">
        <f aca="false">I550-G550</f>
        <v>0</v>
      </c>
      <c r="I550" s="14" t="n">
        <v>0</v>
      </c>
      <c r="J550" s="14" t="n">
        <v>0</v>
      </c>
      <c r="K550" s="14" t="n">
        <f aca="false">L550-J550</f>
        <v>0</v>
      </c>
      <c r="L550" s="14" t="n">
        <v>0</v>
      </c>
      <c r="M550" s="31"/>
      <c r="N550" s="31"/>
    </row>
    <row r="551" customFormat="false" ht="24" hidden="true" customHeight="false" outlineLevel="0" collapsed="false">
      <c r="B551" s="11" t="s">
        <v>615</v>
      </c>
      <c r="C551" s="12" t="s">
        <v>142</v>
      </c>
      <c r="D551" s="13" t="s">
        <v>29</v>
      </c>
      <c r="E551" s="13" t="s">
        <v>619</v>
      </c>
      <c r="F551" s="12"/>
      <c r="G551" s="14" t="n">
        <f aca="false">G552</f>
        <v>0</v>
      </c>
      <c r="H551" s="14" t="n">
        <f aca="false">H552</f>
        <v>0</v>
      </c>
      <c r="I551" s="14" t="n">
        <f aca="false">I552</f>
        <v>0</v>
      </c>
      <c r="J551" s="14" t="n">
        <f aca="false">J552</f>
        <v>0</v>
      </c>
      <c r="K551" s="14" t="n">
        <f aca="false">K552</f>
        <v>0</v>
      </c>
      <c r="L551" s="14" t="n">
        <f aca="false">L552</f>
        <v>0</v>
      </c>
      <c r="M551" s="31"/>
      <c r="N551" s="31"/>
    </row>
    <row r="552" customFormat="false" ht="24" hidden="true" customHeight="false" outlineLevel="0" collapsed="false">
      <c r="B552" s="11" t="s">
        <v>480</v>
      </c>
      <c r="C552" s="12" t="s">
        <v>142</v>
      </c>
      <c r="D552" s="13" t="s">
        <v>29</v>
      </c>
      <c r="E552" s="13" t="s">
        <v>619</v>
      </c>
      <c r="F552" s="12" t="s">
        <v>481</v>
      </c>
      <c r="G552" s="14" t="n">
        <v>0</v>
      </c>
      <c r="H552" s="14" t="n">
        <f aca="false">I552-G552</f>
        <v>0</v>
      </c>
      <c r="I552" s="14" t="n">
        <v>0</v>
      </c>
      <c r="J552" s="14" t="n">
        <v>0</v>
      </c>
      <c r="K552" s="14" t="n">
        <f aca="false">L552-J552</f>
        <v>0</v>
      </c>
      <c r="L552" s="14" t="n">
        <v>0</v>
      </c>
      <c r="M552" s="31"/>
      <c r="N552" s="31"/>
    </row>
    <row r="553" customFormat="false" ht="12.75" hidden="true" customHeight="false" outlineLevel="0" collapsed="false">
      <c r="B553" s="11" t="s">
        <v>620</v>
      </c>
      <c r="C553" s="12" t="s">
        <v>142</v>
      </c>
      <c r="D553" s="13" t="s">
        <v>29</v>
      </c>
      <c r="E553" s="13" t="s">
        <v>621</v>
      </c>
      <c r="F553" s="12"/>
      <c r="G553" s="14" t="n">
        <f aca="false">G554</f>
        <v>0</v>
      </c>
      <c r="H553" s="14" t="n">
        <f aca="false">H554</f>
        <v>0</v>
      </c>
      <c r="I553" s="14" t="n">
        <f aca="false">I554</f>
        <v>0</v>
      </c>
      <c r="J553" s="14" t="n">
        <f aca="false">J554</f>
        <v>0</v>
      </c>
      <c r="K553" s="14" t="n">
        <f aca="false">K554</f>
        <v>0</v>
      </c>
      <c r="L553" s="14" t="n">
        <f aca="false">L554</f>
        <v>0</v>
      </c>
      <c r="M553" s="31"/>
      <c r="N553" s="31"/>
    </row>
    <row r="554" customFormat="false" ht="24" hidden="true" customHeight="false" outlineLevel="0" collapsed="false">
      <c r="B554" s="11" t="s">
        <v>480</v>
      </c>
      <c r="C554" s="12" t="s">
        <v>142</v>
      </c>
      <c r="D554" s="13" t="s">
        <v>29</v>
      </c>
      <c r="E554" s="13" t="s">
        <v>621</v>
      </c>
      <c r="F554" s="12" t="s">
        <v>481</v>
      </c>
      <c r="G554" s="14" t="n">
        <v>0</v>
      </c>
      <c r="H554" s="14" t="n">
        <f aca="false">I554-G554</f>
        <v>0</v>
      </c>
      <c r="I554" s="14" t="n">
        <v>0</v>
      </c>
      <c r="J554" s="14" t="n">
        <v>0</v>
      </c>
      <c r="K554" s="14" t="n">
        <f aca="false">L554-J554</f>
        <v>0</v>
      </c>
      <c r="L554" s="14" t="n">
        <v>0</v>
      </c>
      <c r="M554" s="31"/>
      <c r="N554" s="31"/>
    </row>
    <row r="555" customFormat="false" ht="24" hidden="true" customHeight="false" outlineLevel="0" collapsed="false">
      <c r="B555" s="11" t="s">
        <v>615</v>
      </c>
      <c r="C555" s="12" t="s">
        <v>142</v>
      </c>
      <c r="D555" s="13" t="s">
        <v>29</v>
      </c>
      <c r="E555" s="13" t="s">
        <v>622</v>
      </c>
      <c r="F555" s="12"/>
      <c r="G555" s="14" t="n">
        <f aca="false">G556</f>
        <v>0</v>
      </c>
      <c r="H555" s="14" t="n">
        <f aca="false">H556</f>
        <v>0</v>
      </c>
      <c r="I555" s="14" t="n">
        <f aca="false">I556</f>
        <v>0</v>
      </c>
      <c r="J555" s="14" t="n">
        <f aca="false">J556</f>
        <v>0</v>
      </c>
      <c r="K555" s="14" t="n">
        <f aca="false">K556</f>
        <v>0</v>
      </c>
      <c r="L555" s="14" t="n">
        <f aca="false">J555+K555</f>
        <v>0</v>
      </c>
      <c r="M555" s="31"/>
      <c r="N555" s="31"/>
    </row>
    <row r="556" customFormat="false" ht="24" hidden="true" customHeight="false" outlineLevel="0" collapsed="false">
      <c r="B556" s="11" t="s">
        <v>480</v>
      </c>
      <c r="C556" s="12" t="s">
        <v>142</v>
      </c>
      <c r="D556" s="13" t="s">
        <v>29</v>
      </c>
      <c r="E556" s="13" t="s">
        <v>622</v>
      </c>
      <c r="F556" s="12" t="s">
        <v>481</v>
      </c>
      <c r="G556" s="14" t="n">
        <v>0</v>
      </c>
      <c r="H556" s="14" t="n">
        <f aca="false">I556-G556</f>
        <v>0</v>
      </c>
      <c r="I556" s="14" t="n">
        <v>0</v>
      </c>
      <c r="J556" s="14" t="n">
        <v>0</v>
      </c>
      <c r="K556" s="14" t="n">
        <f aca="false">L556-J556</f>
        <v>0</v>
      </c>
      <c r="L556" s="14" t="n">
        <v>0</v>
      </c>
      <c r="M556" s="31"/>
      <c r="N556" s="31"/>
    </row>
    <row r="557" customFormat="false" ht="36" hidden="true" customHeight="false" outlineLevel="0" collapsed="false">
      <c r="B557" s="11" t="s">
        <v>623</v>
      </c>
      <c r="C557" s="12" t="s">
        <v>142</v>
      </c>
      <c r="D557" s="13" t="s">
        <v>29</v>
      </c>
      <c r="E557" s="13" t="s">
        <v>624</v>
      </c>
      <c r="F557" s="12"/>
      <c r="G557" s="14" t="n">
        <f aca="false">G558</f>
        <v>0</v>
      </c>
      <c r="H557" s="14" t="n">
        <f aca="false">H558</f>
        <v>0</v>
      </c>
      <c r="I557" s="14" t="n">
        <f aca="false">I558</f>
        <v>0</v>
      </c>
      <c r="J557" s="14" t="n">
        <f aca="false">J558</f>
        <v>0</v>
      </c>
      <c r="K557" s="14" t="n">
        <f aca="false">K558</f>
        <v>0</v>
      </c>
      <c r="L557" s="14" t="n">
        <f aca="false">J557+K557</f>
        <v>0</v>
      </c>
      <c r="M557" s="31"/>
      <c r="N557" s="31"/>
    </row>
    <row r="558" customFormat="false" ht="24" hidden="true" customHeight="false" outlineLevel="0" collapsed="false">
      <c r="B558" s="11" t="s">
        <v>480</v>
      </c>
      <c r="C558" s="12" t="s">
        <v>142</v>
      </c>
      <c r="D558" s="13" t="s">
        <v>29</v>
      </c>
      <c r="E558" s="13" t="s">
        <v>624</v>
      </c>
      <c r="F558" s="12" t="s">
        <v>481</v>
      </c>
      <c r="G558" s="14" t="n">
        <v>0</v>
      </c>
      <c r="H558" s="14" t="n">
        <f aca="false">I558-G558</f>
        <v>0</v>
      </c>
      <c r="I558" s="14" t="n">
        <v>0</v>
      </c>
      <c r="J558" s="14" t="n">
        <v>0</v>
      </c>
      <c r="K558" s="14" t="n">
        <f aca="false">L558-J558</f>
        <v>0</v>
      </c>
      <c r="L558" s="14" t="n">
        <v>0</v>
      </c>
      <c r="M558" s="31"/>
      <c r="N558" s="31"/>
    </row>
    <row r="559" customFormat="false" ht="12.75" hidden="true" customHeight="false" outlineLevel="0" collapsed="false">
      <c r="B559" s="11"/>
      <c r="C559" s="12" t="s">
        <v>142</v>
      </c>
      <c r="D559" s="13" t="s">
        <v>29</v>
      </c>
      <c r="E559" s="13"/>
      <c r="F559" s="12"/>
      <c r="G559" s="14" t="n">
        <f aca="false">G560</f>
        <v>0</v>
      </c>
      <c r="H559" s="14" t="n">
        <f aca="false">H560</f>
        <v>0</v>
      </c>
      <c r="I559" s="14" t="n">
        <f aca="false">I560</f>
        <v>0</v>
      </c>
      <c r="J559" s="14" t="n">
        <f aca="false">J560</f>
        <v>0</v>
      </c>
      <c r="K559" s="14" t="n">
        <f aca="false">K560</f>
        <v>0</v>
      </c>
      <c r="L559" s="14" t="n">
        <f aca="false">L560</f>
        <v>0</v>
      </c>
      <c r="M559" s="31"/>
      <c r="N559" s="31"/>
    </row>
    <row r="560" customFormat="false" ht="24" hidden="true" customHeight="false" outlineLevel="0" collapsed="false">
      <c r="B560" s="11" t="s">
        <v>480</v>
      </c>
      <c r="C560" s="12" t="s">
        <v>142</v>
      </c>
      <c r="D560" s="13" t="s">
        <v>29</v>
      </c>
      <c r="E560" s="13"/>
      <c r="F560" s="12" t="s">
        <v>481</v>
      </c>
      <c r="G560" s="14" t="n">
        <v>0</v>
      </c>
      <c r="H560" s="14" t="n">
        <f aca="false">I560-G560</f>
        <v>0</v>
      </c>
      <c r="I560" s="14" t="n">
        <v>0</v>
      </c>
      <c r="J560" s="14" t="n">
        <v>0</v>
      </c>
      <c r="K560" s="14" t="n">
        <f aca="false">L560-J560</f>
        <v>0</v>
      </c>
      <c r="L560" s="14" t="n">
        <v>0</v>
      </c>
      <c r="M560" s="31"/>
      <c r="N560" s="31"/>
    </row>
    <row r="561" customFormat="false" ht="36" hidden="true" customHeight="false" outlineLevel="0" collapsed="false">
      <c r="B561" s="11" t="s">
        <v>627</v>
      </c>
      <c r="C561" s="12" t="s">
        <v>142</v>
      </c>
      <c r="D561" s="13" t="s">
        <v>29</v>
      </c>
      <c r="E561" s="13" t="s">
        <v>628</v>
      </c>
      <c r="F561" s="12"/>
      <c r="G561" s="14" t="n">
        <f aca="false">G562</f>
        <v>0</v>
      </c>
      <c r="H561" s="14" t="n">
        <f aca="false">H562</f>
        <v>0</v>
      </c>
      <c r="I561" s="14" t="n">
        <f aca="false">I562</f>
        <v>0</v>
      </c>
      <c r="J561" s="14" t="n">
        <f aca="false">J562</f>
        <v>0</v>
      </c>
      <c r="K561" s="14" t="n">
        <f aca="false">K562</f>
        <v>0</v>
      </c>
      <c r="L561" s="14" t="n">
        <f aca="false">L562</f>
        <v>0</v>
      </c>
      <c r="M561" s="31"/>
      <c r="N561" s="31"/>
    </row>
    <row r="562" customFormat="false" ht="24" hidden="true" customHeight="false" outlineLevel="0" collapsed="false">
      <c r="B562" s="11" t="s">
        <v>480</v>
      </c>
      <c r="C562" s="12" t="s">
        <v>142</v>
      </c>
      <c r="D562" s="13" t="s">
        <v>29</v>
      </c>
      <c r="E562" s="13" t="s">
        <v>628</v>
      </c>
      <c r="F562" s="12" t="s">
        <v>481</v>
      </c>
      <c r="G562" s="14" t="n">
        <v>0</v>
      </c>
      <c r="H562" s="14" t="n">
        <f aca="false">I562-G562</f>
        <v>0</v>
      </c>
      <c r="I562" s="14" t="n">
        <v>0</v>
      </c>
      <c r="J562" s="14" t="n">
        <v>0</v>
      </c>
      <c r="K562" s="14" t="n">
        <f aca="false">L562-J562</f>
        <v>0</v>
      </c>
      <c r="L562" s="14" t="n">
        <v>0</v>
      </c>
      <c r="M562" s="31"/>
      <c r="N562" s="31"/>
    </row>
    <row r="563" customFormat="false" ht="36" hidden="false" customHeight="false" outlineLevel="0" collapsed="false">
      <c r="B563" s="11" t="s">
        <v>654</v>
      </c>
      <c r="C563" s="12" t="s">
        <v>142</v>
      </c>
      <c r="D563" s="13" t="s">
        <v>29</v>
      </c>
      <c r="E563" s="13" t="s">
        <v>655</v>
      </c>
      <c r="F563" s="12"/>
      <c r="G563" s="14" t="n">
        <f aca="false">G564</f>
        <v>27419183.67</v>
      </c>
      <c r="H563" s="14" t="n">
        <f aca="false">H564</f>
        <v>-54722.7300000005</v>
      </c>
      <c r="I563" s="14" t="n">
        <f aca="false">I564</f>
        <v>27364460.94</v>
      </c>
      <c r="J563" s="14" t="n">
        <f aca="false">J564</f>
        <v>0</v>
      </c>
      <c r="K563" s="14" t="n">
        <f aca="false">K564</f>
        <v>0</v>
      </c>
      <c r="L563" s="14" t="n">
        <f aca="false">L564</f>
        <v>0</v>
      </c>
      <c r="M563" s="31"/>
      <c r="N563" s="31"/>
    </row>
    <row r="564" customFormat="false" ht="24" hidden="false" customHeight="false" outlineLevel="0" collapsed="false">
      <c r="B564" s="11" t="s">
        <v>455</v>
      </c>
      <c r="C564" s="12" t="s">
        <v>142</v>
      </c>
      <c r="D564" s="13" t="s">
        <v>29</v>
      </c>
      <c r="E564" s="13" t="s">
        <v>655</v>
      </c>
      <c r="F564" s="12" t="s">
        <v>433</v>
      </c>
      <c r="G564" s="14" t="n">
        <f aca="false">26602092+268708+548383.67</f>
        <v>27419183.67</v>
      </c>
      <c r="H564" s="14" t="n">
        <f aca="false">I564-G564</f>
        <v>-54722.7300000005</v>
      </c>
      <c r="I564" s="14" t="n">
        <v>27364460.94</v>
      </c>
      <c r="J564" s="14" t="n">
        <v>0</v>
      </c>
      <c r="K564" s="14" t="n">
        <f aca="false">L564-J564</f>
        <v>0</v>
      </c>
      <c r="L564" s="14" t="n">
        <v>0</v>
      </c>
      <c r="M564" s="31"/>
      <c r="N564" s="31"/>
    </row>
    <row r="565" customFormat="false" ht="24" hidden="true" customHeight="false" outlineLevel="0" collapsed="false">
      <c r="B565" s="11" t="s">
        <v>656</v>
      </c>
      <c r="C565" s="12" t="s">
        <v>142</v>
      </c>
      <c r="D565" s="13" t="s">
        <v>29</v>
      </c>
      <c r="E565" s="13" t="s">
        <v>657</v>
      </c>
      <c r="F565" s="12"/>
      <c r="G565" s="14" t="n">
        <f aca="false">G566</f>
        <v>0</v>
      </c>
      <c r="H565" s="14" t="n">
        <f aca="false">H566</f>
        <v>0</v>
      </c>
      <c r="I565" s="14" t="n">
        <f aca="false">I566</f>
        <v>0</v>
      </c>
      <c r="J565" s="14" t="n">
        <f aca="false">J566</f>
        <v>0</v>
      </c>
      <c r="K565" s="14" t="n">
        <f aca="false">K566</f>
        <v>0</v>
      </c>
      <c r="L565" s="14" t="n">
        <f aca="false">L566</f>
        <v>0</v>
      </c>
      <c r="M565" s="31"/>
      <c r="N565" s="31"/>
    </row>
    <row r="566" customFormat="false" ht="24" hidden="true" customHeight="false" outlineLevel="0" collapsed="false">
      <c r="B566" s="11" t="s">
        <v>455</v>
      </c>
      <c r="C566" s="12" t="s">
        <v>142</v>
      </c>
      <c r="D566" s="13" t="s">
        <v>29</v>
      </c>
      <c r="E566" s="13" t="s">
        <v>657</v>
      </c>
      <c r="F566" s="12" t="s">
        <v>433</v>
      </c>
      <c r="G566" s="14" t="n">
        <v>0</v>
      </c>
      <c r="H566" s="14" t="n">
        <f aca="false">I566-G566</f>
        <v>0</v>
      </c>
      <c r="I566" s="14" t="n">
        <v>0</v>
      </c>
      <c r="J566" s="14" t="n">
        <v>0</v>
      </c>
      <c r="K566" s="14" t="n">
        <f aca="false">L566-J566</f>
        <v>0</v>
      </c>
      <c r="L566" s="14" t="n">
        <v>0</v>
      </c>
      <c r="M566" s="31"/>
      <c r="N566" s="31"/>
    </row>
    <row r="567" customFormat="false" ht="24" hidden="true" customHeight="false" outlineLevel="0" collapsed="false">
      <c r="B567" s="11" t="s">
        <v>658</v>
      </c>
      <c r="C567" s="12" t="s">
        <v>142</v>
      </c>
      <c r="D567" s="13" t="s">
        <v>29</v>
      </c>
      <c r="E567" s="13" t="s">
        <v>659</v>
      </c>
      <c r="F567" s="12"/>
      <c r="G567" s="14" t="n">
        <f aca="false">G568</f>
        <v>0</v>
      </c>
      <c r="H567" s="14" t="n">
        <f aca="false">H568</f>
        <v>0</v>
      </c>
      <c r="I567" s="14" t="n">
        <f aca="false">I568</f>
        <v>0</v>
      </c>
      <c r="J567" s="14" t="n">
        <f aca="false">J568</f>
        <v>0</v>
      </c>
      <c r="K567" s="14" t="n">
        <f aca="false">K568</f>
        <v>0</v>
      </c>
      <c r="L567" s="14" t="n">
        <f aca="false">L568</f>
        <v>0</v>
      </c>
      <c r="M567" s="31"/>
      <c r="N567" s="31"/>
    </row>
    <row r="568" customFormat="false" ht="36" hidden="true" customHeight="false" outlineLevel="0" collapsed="false">
      <c r="B568" s="11" t="s">
        <v>660</v>
      </c>
      <c r="C568" s="12" t="s">
        <v>142</v>
      </c>
      <c r="D568" s="13" t="s">
        <v>29</v>
      </c>
      <c r="E568" s="13" t="s">
        <v>661</v>
      </c>
      <c r="F568" s="12"/>
      <c r="G568" s="14" t="n">
        <f aca="false">G569</f>
        <v>0</v>
      </c>
      <c r="H568" s="14" t="n">
        <f aca="false">H569</f>
        <v>0</v>
      </c>
      <c r="I568" s="14" t="n">
        <f aca="false">I569</f>
        <v>0</v>
      </c>
      <c r="J568" s="14" t="n">
        <f aca="false">J569</f>
        <v>0</v>
      </c>
      <c r="K568" s="14" t="n">
        <f aca="false">K569</f>
        <v>0</v>
      </c>
      <c r="L568" s="14" t="n">
        <f aca="false">L569</f>
        <v>0</v>
      </c>
      <c r="M568" s="31"/>
      <c r="N568" s="31"/>
    </row>
    <row r="569" customFormat="false" ht="24" hidden="true" customHeight="false" outlineLevel="0" collapsed="false">
      <c r="B569" s="11" t="s">
        <v>480</v>
      </c>
      <c r="C569" s="12" t="s">
        <v>142</v>
      </c>
      <c r="D569" s="13" t="s">
        <v>29</v>
      </c>
      <c r="E569" s="13" t="s">
        <v>661</v>
      </c>
      <c r="F569" s="12" t="s">
        <v>481</v>
      </c>
      <c r="G569" s="14" t="n">
        <v>0</v>
      </c>
      <c r="H569" s="14" t="n">
        <f aca="false">I569-G569</f>
        <v>0</v>
      </c>
      <c r="I569" s="14" t="n">
        <v>0</v>
      </c>
      <c r="J569" s="14" t="n">
        <v>0</v>
      </c>
      <c r="K569" s="14" t="n">
        <f aca="false">L569-J569</f>
        <v>0</v>
      </c>
      <c r="L569" s="14" t="n">
        <v>0</v>
      </c>
      <c r="M569" s="31"/>
      <c r="N569" s="31"/>
    </row>
    <row r="570" customFormat="false" ht="24" hidden="true" customHeight="false" outlineLevel="0" collapsed="false">
      <c r="B570" s="11" t="s">
        <v>636</v>
      </c>
      <c r="C570" s="12" t="s">
        <v>142</v>
      </c>
      <c r="D570" s="13" t="s">
        <v>29</v>
      </c>
      <c r="E570" s="13" t="s">
        <v>637</v>
      </c>
      <c r="F570" s="12"/>
      <c r="G570" s="14" t="n">
        <f aca="false">G571+G573</f>
        <v>0</v>
      </c>
      <c r="H570" s="14" t="n">
        <f aca="false">H571+H573</f>
        <v>0</v>
      </c>
      <c r="I570" s="14" t="n">
        <f aca="false">I571+I573</f>
        <v>0</v>
      </c>
      <c r="J570" s="14" t="n">
        <f aca="false">J571+J573</f>
        <v>0</v>
      </c>
      <c r="K570" s="14" t="n">
        <f aca="false">K571+K573</f>
        <v>0</v>
      </c>
      <c r="L570" s="14" t="n">
        <f aca="false">L571+L573</f>
        <v>0</v>
      </c>
      <c r="M570" s="31"/>
      <c r="N570" s="31"/>
    </row>
    <row r="571" customFormat="false" ht="12.75" hidden="true" customHeight="false" outlineLevel="0" collapsed="false">
      <c r="B571" s="11" t="s">
        <v>543</v>
      </c>
      <c r="C571" s="12" t="s">
        <v>142</v>
      </c>
      <c r="D571" s="13" t="s">
        <v>29</v>
      </c>
      <c r="E571" s="13" t="s">
        <v>638</v>
      </c>
      <c r="F571" s="12"/>
      <c r="G571" s="14" t="n">
        <f aca="false">G572</f>
        <v>0</v>
      </c>
      <c r="H571" s="14" t="n">
        <f aca="false">H572</f>
        <v>0</v>
      </c>
      <c r="I571" s="14" t="n">
        <f aca="false">I572</f>
        <v>0</v>
      </c>
      <c r="J571" s="14" t="n">
        <f aca="false">J572</f>
        <v>0</v>
      </c>
      <c r="K571" s="14" t="n">
        <f aca="false">K572</f>
        <v>0</v>
      </c>
      <c r="L571" s="14" t="n">
        <f aca="false">L572</f>
        <v>0</v>
      </c>
      <c r="M571" s="31"/>
      <c r="N571" s="31"/>
    </row>
    <row r="572" customFormat="false" ht="24" hidden="true" customHeight="false" outlineLevel="0" collapsed="false">
      <c r="B572" s="11" t="s">
        <v>480</v>
      </c>
      <c r="C572" s="12" t="s">
        <v>142</v>
      </c>
      <c r="D572" s="13" t="s">
        <v>29</v>
      </c>
      <c r="E572" s="13" t="s">
        <v>638</v>
      </c>
      <c r="F572" s="12" t="s">
        <v>481</v>
      </c>
      <c r="G572" s="14" t="n">
        <v>0</v>
      </c>
      <c r="H572" s="14" t="n">
        <f aca="false">I572-G572</f>
        <v>0</v>
      </c>
      <c r="I572" s="14" t="n">
        <v>0</v>
      </c>
      <c r="J572" s="14" t="n">
        <v>0</v>
      </c>
      <c r="K572" s="14" t="n">
        <f aca="false">L572-J572</f>
        <v>0</v>
      </c>
      <c r="L572" s="14" t="n">
        <v>0</v>
      </c>
      <c r="M572" s="31"/>
      <c r="N572" s="31"/>
    </row>
    <row r="573" customFormat="false" ht="12.75" hidden="true" customHeight="false" outlineLevel="0" collapsed="false">
      <c r="B573" s="11" t="s">
        <v>639</v>
      </c>
      <c r="C573" s="12" t="s">
        <v>142</v>
      </c>
      <c r="D573" s="13" t="s">
        <v>29</v>
      </c>
      <c r="E573" s="13" t="s">
        <v>640</v>
      </c>
      <c r="F573" s="12"/>
      <c r="G573" s="14" t="n">
        <f aca="false">G574</f>
        <v>0</v>
      </c>
      <c r="H573" s="14" t="n">
        <f aca="false">H574</f>
        <v>0</v>
      </c>
      <c r="I573" s="14" t="n">
        <f aca="false">I574</f>
        <v>0</v>
      </c>
      <c r="J573" s="14" t="n">
        <f aca="false">J574</f>
        <v>0</v>
      </c>
      <c r="K573" s="14" t="n">
        <f aca="false">K574</f>
        <v>0</v>
      </c>
      <c r="L573" s="14" t="n">
        <f aca="false">L574</f>
        <v>0</v>
      </c>
      <c r="M573" s="31"/>
      <c r="N573" s="31"/>
    </row>
    <row r="574" customFormat="false" ht="24" hidden="true" customHeight="false" outlineLevel="0" collapsed="false">
      <c r="B574" s="11" t="s">
        <v>480</v>
      </c>
      <c r="C574" s="12" t="s">
        <v>142</v>
      </c>
      <c r="D574" s="13" t="s">
        <v>29</v>
      </c>
      <c r="E574" s="13" t="s">
        <v>640</v>
      </c>
      <c r="F574" s="12" t="s">
        <v>481</v>
      </c>
      <c r="G574" s="14" t="n">
        <v>0</v>
      </c>
      <c r="H574" s="14" t="n">
        <f aca="false">I574-G574</f>
        <v>0</v>
      </c>
      <c r="I574" s="14" t="n">
        <v>0</v>
      </c>
      <c r="J574" s="14" t="n">
        <v>0</v>
      </c>
      <c r="K574" s="14" t="n">
        <f aca="false">L574-J574</f>
        <v>0</v>
      </c>
      <c r="L574" s="14" t="n">
        <v>0</v>
      </c>
      <c r="M574" s="31"/>
      <c r="N574" s="31"/>
    </row>
    <row r="575" customFormat="false" ht="24" hidden="true" customHeight="false" outlineLevel="0" collapsed="false">
      <c r="B575" s="11" t="s">
        <v>645</v>
      </c>
      <c r="C575" s="12" t="s">
        <v>142</v>
      </c>
      <c r="D575" s="13" t="s">
        <v>29</v>
      </c>
      <c r="E575" s="13" t="s">
        <v>646</v>
      </c>
      <c r="F575" s="12"/>
      <c r="G575" s="14" t="n">
        <f aca="false">G576</f>
        <v>0</v>
      </c>
      <c r="H575" s="14" t="n">
        <f aca="false">H576</f>
        <v>0</v>
      </c>
      <c r="I575" s="14" t="n">
        <f aca="false">I576</f>
        <v>0</v>
      </c>
      <c r="J575" s="14" t="n">
        <f aca="false">J576</f>
        <v>0</v>
      </c>
      <c r="K575" s="14" t="n">
        <f aca="false">K576</f>
        <v>0</v>
      </c>
      <c r="L575" s="14" t="n">
        <f aca="false">L576</f>
        <v>0</v>
      </c>
      <c r="M575" s="31"/>
      <c r="N575" s="31"/>
    </row>
    <row r="576" customFormat="false" ht="12.75" hidden="true" customHeight="false" outlineLevel="0" collapsed="false">
      <c r="B576" s="11" t="s">
        <v>547</v>
      </c>
      <c r="C576" s="12" t="s">
        <v>142</v>
      </c>
      <c r="D576" s="13" t="s">
        <v>29</v>
      </c>
      <c r="E576" s="13" t="s">
        <v>647</v>
      </c>
      <c r="F576" s="12"/>
      <c r="G576" s="14" t="n">
        <f aca="false">G577</f>
        <v>0</v>
      </c>
      <c r="H576" s="14" t="n">
        <f aca="false">H577</f>
        <v>0</v>
      </c>
      <c r="I576" s="14" t="n">
        <f aca="false">I577</f>
        <v>0</v>
      </c>
      <c r="J576" s="14" t="n">
        <f aca="false">J577</f>
        <v>0</v>
      </c>
      <c r="K576" s="14" t="n">
        <f aca="false">K577</f>
        <v>0</v>
      </c>
      <c r="L576" s="14" t="n">
        <f aca="false">L577</f>
        <v>0</v>
      </c>
      <c r="M576" s="31"/>
      <c r="N576" s="31"/>
    </row>
    <row r="577" customFormat="false" ht="24" hidden="true" customHeight="false" outlineLevel="0" collapsed="false">
      <c r="B577" s="11" t="s">
        <v>480</v>
      </c>
      <c r="C577" s="12" t="s">
        <v>142</v>
      </c>
      <c r="D577" s="13" t="s">
        <v>29</v>
      </c>
      <c r="E577" s="13" t="s">
        <v>647</v>
      </c>
      <c r="F577" s="12" t="s">
        <v>481</v>
      </c>
      <c r="G577" s="14" t="n">
        <v>0</v>
      </c>
      <c r="H577" s="14" t="n">
        <f aca="false">I577-G577</f>
        <v>0</v>
      </c>
      <c r="I577" s="14" t="n">
        <v>0</v>
      </c>
      <c r="J577" s="14" t="n">
        <v>0</v>
      </c>
      <c r="K577" s="14" t="n">
        <f aca="false">L577-J577</f>
        <v>0</v>
      </c>
      <c r="L577" s="14" t="n">
        <v>0</v>
      </c>
      <c r="M577" s="31"/>
      <c r="N577" s="31"/>
    </row>
    <row r="578" customFormat="false" ht="24" hidden="true" customHeight="false" outlineLevel="0" collapsed="false">
      <c r="B578" s="11" t="s">
        <v>123</v>
      </c>
      <c r="C578" s="12" t="s">
        <v>142</v>
      </c>
      <c r="D578" s="12" t="s">
        <v>29</v>
      </c>
      <c r="E578" s="13" t="s">
        <v>124</v>
      </c>
      <c r="F578" s="12"/>
      <c r="G578" s="14" t="n">
        <f aca="false">G579</f>
        <v>0</v>
      </c>
      <c r="H578" s="14" t="n">
        <f aca="false">H579</f>
        <v>0</v>
      </c>
      <c r="I578" s="14" t="n">
        <f aca="false">I579</f>
        <v>0</v>
      </c>
      <c r="J578" s="14" t="n">
        <f aca="false">J579</f>
        <v>0</v>
      </c>
      <c r="K578" s="14" t="n">
        <f aca="false">K579</f>
        <v>0</v>
      </c>
      <c r="L578" s="14" t="n">
        <f aca="false">L579</f>
        <v>0</v>
      </c>
      <c r="M578" s="31"/>
      <c r="N578" s="31"/>
    </row>
    <row r="579" customFormat="false" ht="12.75" hidden="true" customHeight="false" outlineLevel="0" collapsed="false">
      <c r="B579" s="11" t="s">
        <v>553</v>
      </c>
      <c r="C579" s="12" t="s">
        <v>142</v>
      </c>
      <c r="D579" s="12" t="s">
        <v>29</v>
      </c>
      <c r="E579" s="13" t="s">
        <v>126</v>
      </c>
      <c r="F579" s="12"/>
      <c r="G579" s="14" t="n">
        <f aca="false">G580+G583+G586</f>
        <v>0</v>
      </c>
      <c r="H579" s="14" t="n">
        <f aca="false">H580+H583+H586</f>
        <v>0</v>
      </c>
      <c r="I579" s="14" t="n">
        <f aca="false">I580+I583+I586</f>
        <v>0</v>
      </c>
      <c r="J579" s="14" t="n">
        <f aca="false">J580+J583+J586</f>
        <v>0</v>
      </c>
      <c r="K579" s="14" t="n">
        <f aca="false">K580+K583+K586</f>
        <v>0</v>
      </c>
      <c r="L579" s="14" t="n">
        <f aca="false">L580+L583+L586</f>
        <v>0</v>
      </c>
      <c r="M579" s="31"/>
      <c r="N579" s="31"/>
    </row>
    <row r="580" customFormat="false" ht="12.75" hidden="true" customHeight="false" outlineLevel="0" collapsed="false">
      <c r="B580" s="11" t="s">
        <v>127</v>
      </c>
      <c r="C580" s="12" t="s">
        <v>142</v>
      </c>
      <c r="D580" s="12" t="s">
        <v>29</v>
      </c>
      <c r="E580" s="13" t="s">
        <v>128</v>
      </c>
      <c r="F580" s="12"/>
      <c r="G580" s="14" t="n">
        <f aca="false">G581</f>
        <v>0</v>
      </c>
      <c r="H580" s="14" t="n">
        <f aca="false">H581</f>
        <v>0</v>
      </c>
      <c r="I580" s="14" t="n">
        <f aca="false">I581</f>
        <v>0</v>
      </c>
      <c r="J580" s="14" t="n">
        <f aca="false">J581</f>
        <v>0</v>
      </c>
      <c r="K580" s="14" t="n">
        <f aca="false">K581</f>
        <v>0</v>
      </c>
      <c r="L580" s="14" t="n">
        <f aca="false">L581</f>
        <v>0</v>
      </c>
      <c r="M580" s="31"/>
      <c r="N580" s="31"/>
    </row>
    <row r="581" customFormat="false" ht="12.75" hidden="true" customHeight="false" outlineLevel="0" collapsed="false">
      <c r="B581" s="11" t="s">
        <v>129</v>
      </c>
      <c r="C581" s="12" t="s">
        <v>142</v>
      </c>
      <c r="D581" s="12" t="s">
        <v>29</v>
      </c>
      <c r="E581" s="13" t="s">
        <v>130</v>
      </c>
      <c r="F581" s="12"/>
      <c r="G581" s="14" t="n">
        <f aca="false">G582</f>
        <v>0</v>
      </c>
      <c r="H581" s="14" t="n">
        <f aca="false">H582</f>
        <v>0</v>
      </c>
      <c r="I581" s="14" t="n">
        <f aca="false">I582</f>
        <v>0</v>
      </c>
      <c r="J581" s="14" t="n">
        <f aca="false">J582</f>
        <v>0</v>
      </c>
      <c r="K581" s="14" t="n">
        <f aca="false">K582</f>
        <v>0</v>
      </c>
      <c r="L581" s="14" t="n">
        <f aca="false">L582</f>
        <v>0</v>
      </c>
      <c r="M581" s="31"/>
      <c r="N581" s="31"/>
    </row>
    <row r="582" customFormat="false" ht="24" hidden="true" customHeight="false" outlineLevel="0" collapsed="false">
      <c r="B582" s="11" t="s">
        <v>480</v>
      </c>
      <c r="C582" s="12" t="s">
        <v>142</v>
      </c>
      <c r="D582" s="12" t="s">
        <v>29</v>
      </c>
      <c r="E582" s="13" t="s">
        <v>130</v>
      </c>
      <c r="F582" s="12" t="s">
        <v>481</v>
      </c>
      <c r="G582" s="14" t="n">
        <v>0</v>
      </c>
      <c r="H582" s="14" t="n">
        <f aca="false">I582-G582</f>
        <v>0</v>
      </c>
      <c r="I582" s="14" t="n">
        <v>0</v>
      </c>
      <c r="J582" s="14" t="n">
        <v>0</v>
      </c>
      <c r="K582" s="14" t="n">
        <f aca="false">L582-J582</f>
        <v>0</v>
      </c>
      <c r="L582" s="14" t="n">
        <v>0</v>
      </c>
      <c r="M582" s="31"/>
      <c r="N582" s="31"/>
    </row>
    <row r="583" customFormat="false" ht="24" hidden="true" customHeight="false" outlineLevel="0" collapsed="false">
      <c r="B583" s="11" t="s">
        <v>554</v>
      </c>
      <c r="C583" s="12" t="s">
        <v>142</v>
      </c>
      <c r="D583" s="12" t="s">
        <v>29</v>
      </c>
      <c r="E583" s="13" t="s">
        <v>555</v>
      </c>
      <c r="F583" s="12"/>
      <c r="G583" s="14" t="n">
        <f aca="false">G584</f>
        <v>0</v>
      </c>
      <c r="H583" s="14" t="n">
        <f aca="false">H584</f>
        <v>0</v>
      </c>
      <c r="I583" s="14" t="n">
        <f aca="false">I584</f>
        <v>0</v>
      </c>
      <c r="J583" s="14" t="n">
        <f aca="false">J584</f>
        <v>0</v>
      </c>
      <c r="K583" s="14" t="n">
        <f aca="false">K584</f>
        <v>0</v>
      </c>
      <c r="L583" s="14" t="n">
        <f aca="false">L584</f>
        <v>0</v>
      </c>
      <c r="M583" s="31"/>
      <c r="N583" s="31"/>
    </row>
    <row r="584" customFormat="false" ht="24" hidden="true" customHeight="false" outlineLevel="0" collapsed="false">
      <c r="B584" s="11" t="s">
        <v>556</v>
      </c>
      <c r="C584" s="12" t="s">
        <v>142</v>
      </c>
      <c r="D584" s="12" t="s">
        <v>29</v>
      </c>
      <c r="E584" s="13" t="s">
        <v>557</v>
      </c>
      <c r="F584" s="12"/>
      <c r="G584" s="14" t="n">
        <f aca="false">G585</f>
        <v>0</v>
      </c>
      <c r="H584" s="14" t="n">
        <f aca="false">H585</f>
        <v>0</v>
      </c>
      <c r="I584" s="14" t="n">
        <f aca="false">I585</f>
        <v>0</v>
      </c>
      <c r="J584" s="14" t="n">
        <f aca="false">J585</f>
        <v>0</v>
      </c>
      <c r="K584" s="14" t="n">
        <f aca="false">K585</f>
        <v>0</v>
      </c>
      <c r="L584" s="14" t="n">
        <f aca="false">L585</f>
        <v>0</v>
      </c>
      <c r="M584" s="31"/>
      <c r="N584" s="31"/>
    </row>
    <row r="585" customFormat="false" ht="24" hidden="true" customHeight="false" outlineLevel="0" collapsed="false">
      <c r="B585" s="11" t="s">
        <v>480</v>
      </c>
      <c r="C585" s="12" t="s">
        <v>142</v>
      </c>
      <c r="D585" s="12" t="s">
        <v>29</v>
      </c>
      <c r="E585" s="13" t="s">
        <v>557</v>
      </c>
      <c r="F585" s="12" t="s">
        <v>481</v>
      </c>
      <c r="G585" s="14" t="n">
        <v>0</v>
      </c>
      <c r="H585" s="14" t="n">
        <f aca="false">I585-G585</f>
        <v>0</v>
      </c>
      <c r="I585" s="14" t="n">
        <v>0</v>
      </c>
      <c r="J585" s="14" t="n">
        <v>0</v>
      </c>
      <c r="K585" s="14" t="n">
        <f aca="false">L585-J585</f>
        <v>0</v>
      </c>
      <c r="L585" s="14" t="n">
        <v>0</v>
      </c>
      <c r="M585" s="31"/>
      <c r="N585" s="31"/>
    </row>
    <row r="586" customFormat="false" ht="24" hidden="true" customHeight="false" outlineLevel="0" collapsed="false">
      <c r="B586" s="11" t="s">
        <v>228</v>
      </c>
      <c r="C586" s="12" t="s">
        <v>142</v>
      </c>
      <c r="D586" s="12" t="s">
        <v>29</v>
      </c>
      <c r="E586" s="13" t="s">
        <v>229</v>
      </c>
      <c r="F586" s="12"/>
      <c r="G586" s="14" t="n">
        <f aca="false">G587+G589</f>
        <v>0</v>
      </c>
      <c r="H586" s="14" t="n">
        <f aca="false">H587+H589</f>
        <v>0</v>
      </c>
      <c r="I586" s="14" t="n">
        <f aca="false">I587+I589</f>
        <v>0</v>
      </c>
      <c r="J586" s="14" t="n">
        <f aca="false">J587+J589</f>
        <v>0</v>
      </c>
      <c r="K586" s="14" t="n">
        <f aca="false">K587+K589</f>
        <v>0</v>
      </c>
      <c r="L586" s="14" t="n">
        <f aca="false">L587+L589</f>
        <v>0</v>
      </c>
      <c r="M586" s="31"/>
      <c r="N586" s="31"/>
    </row>
    <row r="587" customFormat="false" ht="24" hidden="true" customHeight="false" outlineLevel="0" collapsed="false">
      <c r="B587" s="11" t="s">
        <v>230</v>
      </c>
      <c r="C587" s="12" t="s">
        <v>142</v>
      </c>
      <c r="D587" s="12" t="s">
        <v>29</v>
      </c>
      <c r="E587" s="13" t="s">
        <v>231</v>
      </c>
      <c r="F587" s="12"/>
      <c r="G587" s="14" t="n">
        <f aca="false">G588</f>
        <v>0</v>
      </c>
      <c r="H587" s="14" t="n">
        <f aca="false">H588</f>
        <v>0</v>
      </c>
      <c r="I587" s="14" t="n">
        <f aca="false">I588</f>
        <v>0</v>
      </c>
      <c r="J587" s="14" t="n">
        <f aca="false">J588</f>
        <v>0</v>
      </c>
      <c r="K587" s="14" t="n">
        <f aca="false">K588</f>
        <v>0</v>
      </c>
      <c r="L587" s="14" t="n">
        <f aca="false">L588</f>
        <v>0</v>
      </c>
      <c r="M587" s="31"/>
      <c r="N587" s="31"/>
    </row>
    <row r="588" customFormat="false" ht="24" hidden="true" customHeight="false" outlineLevel="0" collapsed="false">
      <c r="B588" s="11" t="s">
        <v>480</v>
      </c>
      <c r="C588" s="12" t="s">
        <v>142</v>
      </c>
      <c r="D588" s="12" t="s">
        <v>29</v>
      </c>
      <c r="E588" s="13" t="s">
        <v>231</v>
      </c>
      <c r="F588" s="12" t="s">
        <v>481</v>
      </c>
      <c r="G588" s="14" t="n">
        <v>0</v>
      </c>
      <c r="H588" s="14" t="n">
        <f aca="false">I588-G588</f>
        <v>0</v>
      </c>
      <c r="I588" s="14" t="n">
        <v>0</v>
      </c>
      <c r="J588" s="14" t="n">
        <v>0</v>
      </c>
      <c r="K588" s="14" t="n">
        <f aca="false">L588-J588</f>
        <v>0</v>
      </c>
      <c r="L588" s="14" t="n">
        <v>0</v>
      </c>
      <c r="M588" s="31"/>
      <c r="N588" s="31"/>
    </row>
    <row r="589" customFormat="false" ht="12.75" hidden="true" customHeight="false" outlineLevel="0" collapsed="false">
      <c r="B589" s="11" t="s">
        <v>558</v>
      </c>
      <c r="C589" s="12" t="s">
        <v>142</v>
      </c>
      <c r="D589" s="12" t="s">
        <v>29</v>
      </c>
      <c r="E589" s="13" t="s">
        <v>559</v>
      </c>
      <c r="F589" s="12"/>
      <c r="G589" s="14" t="n">
        <f aca="false">G590</f>
        <v>0</v>
      </c>
      <c r="H589" s="14" t="n">
        <f aca="false">H590</f>
        <v>0</v>
      </c>
      <c r="I589" s="14" t="n">
        <f aca="false">I590</f>
        <v>0</v>
      </c>
      <c r="J589" s="14" t="n">
        <f aca="false">J590</f>
        <v>0</v>
      </c>
      <c r="K589" s="14" t="n">
        <f aca="false">K590</f>
        <v>0</v>
      </c>
      <c r="L589" s="14" t="n">
        <f aca="false">L590</f>
        <v>0</v>
      </c>
      <c r="M589" s="31"/>
      <c r="N589" s="31"/>
    </row>
    <row r="590" customFormat="false" ht="24" hidden="true" customHeight="false" outlineLevel="0" collapsed="false">
      <c r="B590" s="11" t="s">
        <v>480</v>
      </c>
      <c r="C590" s="12" t="s">
        <v>142</v>
      </c>
      <c r="D590" s="12" t="s">
        <v>29</v>
      </c>
      <c r="E590" s="13" t="s">
        <v>559</v>
      </c>
      <c r="F590" s="12" t="s">
        <v>481</v>
      </c>
      <c r="G590" s="14" t="n">
        <v>0</v>
      </c>
      <c r="H590" s="14" t="n">
        <f aca="false">I590-G590</f>
        <v>0</v>
      </c>
      <c r="I590" s="14" t="n">
        <v>0</v>
      </c>
      <c r="J590" s="14" t="n">
        <v>0</v>
      </c>
      <c r="K590" s="14" t="n">
        <f aca="false">L590-J590</f>
        <v>0</v>
      </c>
      <c r="L590" s="14" t="n">
        <v>0</v>
      </c>
      <c r="M590" s="31"/>
      <c r="N590" s="31"/>
    </row>
    <row r="591" customFormat="false" ht="12.75" hidden="false" customHeight="false" outlineLevel="0" collapsed="false">
      <c r="B591" s="11" t="s">
        <v>672</v>
      </c>
      <c r="C591" s="12" t="s">
        <v>142</v>
      </c>
      <c r="D591" s="12" t="s">
        <v>46</v>
      </c>
      <c r="E591" s="12"/>
      <c r="F591" s="12"/>
      <c r="G591" s="14" t="n">
        <f aca="false">G668+G594+G599+G653+G645</f>
        <v>47888712.24</v>
      </c>
      <c r="H591" s="14" t="n">
        <f aca="false">H668+H594+H599+H653+H645</f>
        <v>35.0600000005215</v>
      </c>
      <c r="I591" s="14" t="n">
        <f aca="false">I668+I594+I599+I653+I645</f>
        <v>47888747.3</v>
      </c>
      <c r="J591" s="14" t="n">
        <f aca="false">J668+J594+J599+J653+J645</f>
        <v>32528100</v>
      </c>
      <c r="K591" s="14" t="n">
        <f aca="false">K668+K594+K599+K653+K645</f>
        <v>0</v>
      </c>
      <c r="L591" s="14" t="n">
        <f aca="false">L668+L594+L599+L653+L645</f>
        <v>32528100</v>
      </c>
      <c r="M591" s="31"/>
      <c r="N591" s="31"/>
    </row>
    <row r="592" customFormat="false" ht="24" hidden="true" customHeight="false" outlineLevel="0" collapsed="false">
      <c r="B592" s="11" t="s">
        <v>673</v>
      </c>
      <c r="C592" s="12" t="s">
        <v>142</v>
      </c>
      <c r="D592" s="12" t="s">
        <v>46</v>
      </c>
      <c r="E592" s="13" t="s">
        <v>674</v>
      </c>
      <c r="F592" s="12"/>
      <c r="G592" s="14" t="n">
        <f aca="false">G593</f>
        <v>0</v>
      </c>
      <c r="H592" s="14" t="n">
        <f aca="false">H593</f>
        <v>0</v>
      </c>
      <c r="I592" s="14" t="n">
        <f aca="false">I593</f>
        <v>0</v>
      </c>
      <c r="J592" s="14" t="n">
        <f aca="false">J593</f>
        <v>0</v>
      </c>
      <c r="K592" s="14" t="n">
        <f aca="false">K593</f>
        <v>0</v>
      </c>
      <c r="L592" s="14" t="n">
        <f aca="false">L593</f>
        <v>0</v>
      </c>
      <c r="M592" s="31"/>
      <c r="N592" s="31"/>
    </row>
    <row r="593" customFormat="false" ht="24" hidden="true" customHeight="false" outlineLevel="0" collapsed="false">
      <c r="B593" s="11" t="s">
        <v>480</v>
      </c>
      <c r="C593" s="12" t="s">
        <v>142</v>
      </c>
      <c r="D593" s="12" t="s">
        <v>46</v>
      </c>
      <c r="E593" s="13" t="s">
        <v>674</v>
      </c>
      <c r="F593" s="12" t="n">
        <v>600</v>
      </c>
      <c r="G593" s="14" t="n">
        <v>0</v>
      </c>
      <c r="H593" s="14" t="n">
        <v>0</v>
      </c>
      <c r="I593" s="14" t="n">
        <v>0</v>
      </c>
      <c r="J593" s="14" t="n">
        <v>0</v>
      </c>
      <c r="K593" s="14" t="n">
        <v>0</v>
      </c>
      <c r="L593" s="14" t="n">
        <v>0</v>
      </c>
      <c r="M593" s="31"/>
      <c r="N593" s="31"/>
    </row>
    <row r="594" customFormat="false" ht="24" hidden="true" customHeight="false" outlineLevel="0" collapsed="false">
      <c r="B594" s="11" t="s">
        <v>675</v>
      </c>
      <c r="C594" s="12" t="s">
        <v>142</v>
      </c>
      <c r="D594" s="12" t="s">
        <v>46</v>
      </c>
      <c r="E594" s="13" t="s">
        <v>676</v>
      </c>
      <c r="F594" s="12"/>
      <c r="G594" s="14" t="n">
        <f aca="false">G595+G597</f>
        <v>0</v>
      </c>
      <c r="H594" s="14" t="n">
        <f aca="false">H595+H597</f>
        <v>0</v>
      </c>
      <c r="I594" s="14" t="n">
        <f aca="false">I595+I597</f>
        <v>0</v>
      </c>
      <c r="J594" s="14" t="n">
        <f aca="false">J595+J597</f>
        <v>0</v>
      </c>
      <c r="K594" s="14" t="n">
        <f aca="false">K595+K597</f>
        <v>0</v>
      </c>
      <c r="L594" s="14" t="n">
        <f aca="false">L595+L597</f>
        <v>0</v>
      </c>
      <c r="M594" s="31"/>
      <c r="N594" s="31"/>
    </row>
    <row r="595" customFormat="false" ht="24" hidden="true" customHeight="false" outlineLevel="0" collapsed="false">
      <c r="B595" s="11" t="s">
        <v>677</v>
      </c>
      <c r="C595" s="12" t="s">
        <v>142</v>
      </c>
      <c r="D595" s="12" t="s">
        <v>46</v>
      </c>
      <c r="E595" s="13" t="s">
        <v>678</v>
      </c>
      <c r="F595" s="12"/>
      <c r="G595" s="14" t="n">
        <f aca="false">G596</f>
        <v>0</v>
      </c>
      <c r="H595" s="14" t="n">
        <f aca="false">H596</f>
        <v>0</v>
      </c>
      <c r="I595" s="14" t="n">
        <f aca="false">I596</f>
        <v>0</v>
      </c>
      <c r="J595" s="14" t="n">
        <f aca="false">J596</f>
        <v>0</v>
      </c>
      <c r="K595" s="14" t="n">
        <f aca="false">K596</f>
        <v>0</v>
      </c>
      <c r="L595" s="14" t="n">
        <f aca="false">L596</f>
        <v>0</v>
      </c>
      <c r="M595" s="31"/>
      <c r="N595" s="31"/>
    </row>
    <row r="596" customFormat="false" ht="24" hidden="true" customHeight="false" outlineLevel="0" collapsed="false">
      <c r="B596" s="11" t="s">
        <v>480</v>
      </c>
      <c r="C596" s="12" t="s">
        <v>142</v>
      </c>
      <c r="D596" s="12" t="s">
        <v>46</v>
      </c>
      <c r="E596" s="13" t="s">
        <v>678</v>
      </c>
      <c r="F596" s="12" t="s">
        <v>481</v>
      </c>
      <c r="G596" s="14" t="n">
        <v>0</v>
      </c>
      <c r="H596" s="14" t="n">
        <v>0</v>
      </c>
      <c r="I596" s="14" t="n">
        <v>0</v>
      </c>
      <c r="J596" s="14" t="n">
        <v>0</v>
      </c>
      <c r="K596" s="14" t="n">
        <v>0</v>
      </c>
      <c r="L596" s="14" t="n">
        <v>0</v>
      </c>
      <c r="M596" s="31"/>
      <c r="N596" s="31"/>
    </row>
    <row r="597" customFormat="false" ht="24" hidden="true" customHeight="false" outlineLevel="0" collapsed="false">
      <c r="B597" s="11" t="s">
        <v>679</v>
      </c>
      <c r="C597" s="12" t="s">
        <v>142</v>
      </c>
      <c r="D597" s="12" t="s">
        <v>46</v>
      </c>
      <c r="E597" s="13" t="s">
        <v>680</v>
      </c>
      <c r="F597" s="12"/>
      <c r="G597" s="14" t="n">
        <f aca="false">G598</f>
        <v>0</v>
      </c>
      <c r="H597" s="14" t="n">
        <f aca="false">H598</f>
        <v>0</v>
      </c>
      <c r="I597" s="14" t="n">
        <f aca="false">I598</f>
        <v>0</v>
      </c>
      <c r="J597" s="14" t="n">
        <f aca="false">J598</f>
        <v>0</v>
      </c>
      <c r="K597" s="14" t="n">
        <f aca="false">K598</f>
        <v>0</v>
      </c>
      <c r="L597" s="14" t="n">
        <f aca="false">L598</f>
        <v>0</v>
      </c>
      <c r="M597" s="31"/>
      <c r="N597" s="31"/>
    </row>
    <row r="598" customFormat="false" ht="24" hidden="true" customHeight="false" outlineLevel="0" collapsed="false">
      <c r="B598" s="11" t="s">
        <v>480</v>
      </c>
      <c r="C598" s="12" t="s">
        <v>142</v>
      </c>
      <c r="D598" s="12" t="s">
        <v>46</v>
      </c>
      <c r="E598" s="13" t="s">
        <v>680</v>
      </c>
      <c r="F598" s="12" t="s">
        <v>481</v>
      </c>
      <c r="G598" s="14" t="n">
        <v>0</v>
      </c>
      <c r="H598" s="14" t="n">
        <v>0</v>
      </c>
      <c r="I598" s="14" t="n">
        <v>0</v>
      </c>
      <c r="J598" s="14" t="n">
        <v>0</v>
      </c>
      <c r="K598" s="14" t="n">
        <v>0</v>
      </c>
      <c r="L598" s="14" t="n">
        <v>0</v>
      </c>
      <c r="M598" s="31"/>
      <c r="N598" s="31"/>
    </row>
    <row r="599" customFormat="false" ht="24" hidden="false" customHeight="false" outlineLevel="0" collapsed="false">
      <c r="B599" s="11" t="s">
        <v>498</v>
      </c>
      <c r="C599" s="12" t="s">
        <v>142</v>
      </c>
      <c r="D599" s="12" t="s">
        <v>46</v>
      </c>
      <c r="E599" s="13" t="s">
        <v>499</v>
      </c>
      <c r="F599" s="12"/>
      <c r="G599" s="14" t="n">
        <f aca="false">G600</f>
        <v>39758712.24</v>
      </c>
      <c r="H599" s="14" t="n">
        <f aca="false">H600</f>
        <v>35.0600000005215</v>
      </c>
      <c r="I599" s="14" t="n">
        <f aca="false">I600</f>
        <v>39758747.3</v>
      </c>
      <c r="J599" s="14" t="n">
        <f aca="false">J600</f>
        <v>24398100</v>
      </c>
      <c r="K599" s="14" t="n">
        <f aca="false">K600</f>
        <v>0</v>
      </c>
      <c r="L599" s="14" t="n">
        <f aca="false">L600</f>
        <v>24398100</v>
      </c>
      <c r="M599" s="31"/>
      <c r="N599" s="31"/>
    </row>
    <row r="600" customFormat="false" ht="12.75" hidden="false" customHeight="false" outlineLevel="0" collapsed="false">
      <c r="B600" s="11" t="s">
        <v>681</v>
      </c>
      <c r="C600" s="12" t="s">
        <v>142</v>
      </c>
      <c r="D600" s="12" t="s">
        <v>46</v>
      </c>
      <c r="E600" s="13" t="s">
        <v>682</v>
      </c>
      <c r="F600" s="12"/>
      <c r="G600" s="14" t="n">
        <f aca="false">G601+G616+G623+G626+G621+G636+G604+G609+G629+G632+G634+G639</f>
        <v>39758712.24</v>
      </c>
      <c r="H600" s="14" t="n">
        <f aca="false">H601+H616+H623+H626+H621+H636+H604+H609+H629+H632+H634+H639</f>
        <v>35.0600000005215</v>
      </c>
      <c r="I600" s="14" t="n">
        <f aca="false">I601+I616+I623+I626+I621+I636+I604+I609+I629+I632+I634+I639</f>
        <v>39758747.3</v>
      </c>
      <c r="J600" s="14" t="n">
        <f aca="false">J601+J616+J623+J626+J621+J636+J604+J609+J629+J632+J634+J639</f>
        <v>24398100</v>
      </c>
      <c r="K600" s="14" t="n">
        <f aca="false">K601+K616+K623+K626+K621+K636+K604+K609+K629+K632+K634+K639</f>
        <v>0</v>
      </c>
      <c r="L600" s="14" t="n">
        <f aca="false">L601+L616+L623+L626+L621+L636+L604+L609+L629+L632+L634+L639</f>
        <v>24398100</v>
      </c>
      <c r="M600" s="31"/>
      <c r="N600" s="31"/>
    </row>
    <row r="601" customFormat="false" ht="36" hidden="false" customHeight="false" outlineLevel="0" collapsed="false">
      <c r="B601" s="11" t="s">
        <v>720</v>
      </c>
      <c r="C601" s="12" t="s">
        <v>142</v>
      </c>
      <c r="D601" s="12" t="s">
        <v>46</v>
      </c>
      <c r="E601" s="13" t="s">
        <v>684</v>
      </c>
      <c r="F601" s="12"/>
      <c r="G601" s="14" t="n">
        <f aca="false">G602</f>
        <v>6803400</v>
      </c>
      <c r="H601" s="14" t="n">
        <f aca="false">H602</f>
        <v>0</v>
      </c>
      <c r="I601" s="14" t="n">
        <f aca="false">I602</f>
        <v>6803400</v>
      </c>
      <c r="J601" s="14" t="n">
        <f aca="false">J602</f>
        <v>6803400</v>
      </c>
      <c r="K601" s="14" t="n">
        <f aca="false">K602</f>
        <v>0</v>
      </c>
      <c r="L601" s="14" t="n">
        <f aca="false">L602</f>
        <v>6803400</v>
      </c>
      <c r="M601" s="31"/>
      <c r="N601" s="31"/>
    </row>
    <row r="602" customFormat="false" ht="24" hidden="false" customHeight="false" outlineLevel="0" collapsed="false">
      <c r="B602" s="11" t="s">
        <v>685</v>
      </c>
      <c r="C602" s="12" t="s">
        <v>142</v>
      </c>
      <c r="D602" s="12" t="s">
        <v>46</v>
      </c>
      <c r="E602" s="13" t="s">
        <v>686</v>
      </c>
      <c r="F602" s="12"/>
      <c r="G602" s="14" t="n">
        <f aca="false">G603</f>
        <v>6803400</v>
      </c>
      <c r="H602" s="14" t="n">
        <f aca="false">H603</f>
        <v>0</v>
      </c>
      <c r="I602" s="14" t="n">
        <f aca="false">I603</f>
        <v>6803400</v>
      </c>
      <c r="J602" s="14" t="n">
        <f aca="false">J603</f>
        <v>6803400</v>
      </c>
      <c r="K602" s="14" t="n">
        <f aca="false">K603</f>
        <v>0</v>
      </c>
      <c r="L602" s="14" t="n">
        <f aca="false">L603</f>
        <v>6803400</v>
      </c>
      <c r="M602" s="31"/>
      <c r="N602" s="31"/>
    </row>
    <row r="603" customFormat="false" ht="24" hidden="false" customHeight="false" outlineLevel="0" collapsed="false">
      <c r="B603" s="11" t="s">
        <v>480</v>
      </c>
      <c r="C603" s="12" t="s">
        <v>142</v>
      </c>
      <c r="D603" s="12" t="s">
        <v>46</v>
      </c>
      <c r="E603" s="13" t="s">
        <v>686</v>
      </c>
      <c r="F603" s="12" t="s">
        <v>481</v>
      </c>
      <c r="G603" s="14" t="n">
        <v>6803400</v>
      </c>
      <c r="H603" s="14" t="n">
        <f aca="false">I603-G603</f>
        <v>0</v>
      </c>
      <c r="I603" s="14" t="n">
        <v>6803400</v>
      </c>
      <c r="J603" s="14" t="n">
        <v>6803400</v>
      </c>
      <c r="K603" s="14" t="n">
        <f aca="false">L603-J603</f>
        <v>0</v>
      </c>
      <c r="L603" s="14" t="n">
        <v>6803400</v>
      </c>
      <c r="M603" s="31"/>
      <c r="N603" s="31"/>
    </row>
    <row r="604" customFormat="false" ht="24" hidden="false" customHeight="false" outlineLevel="0" collapsed="false">
      <c r="B604" s="11" t="s">
        <v>687</v>
      </c>
      <c r="C604" s="12" t="s">
        <v>142</v>
      </c>
      <c r="D604" s="12" t="s">
        <v>46</v>
      </c>
      <c r="E604" s="13" t="s">
        <v>688</v>
      </c>
      <c r="F604" s="12"/>
      <c r="G604" s="14" t="n">
        <f aca="false">G605+G607</f>
        <v>6592900</v>
      </c>
      <c r="H604" s="14" t="n">
        <f aca="false">H605+H607</f>
        <v>0</v>
      </c>
      <c r="I604" s="14" t="n">
        <f aca="false">I605+I607</f>
        <v>6592900</v>
      </c>
      <c r="J604" s="14" t="n">
        <f aca="false">J605+J607</f>
        <v>6592900</v>
      </c>
      <c r="K604" s="14" t="n">
        <f aca="false">K605+K607</f>
        <v>0</v>
      </c>
      <c r="L604" s="14" t="n">
        <f aca="false">L605+L607</f>
        <v>6592900</v>
      </c>
      <c r="M604" s="31"/>
      <c r="N604" s="31"/>
    </row>
    <row r="605" customFormat="false" ht="12.75" hidden="false" customHeight="false" outlineLevel="0" collapsed="false">
      <c r="B605" s="11" t="s">
        <v>689</v>
      </c>
      <c r="C605" s="12" t="s">
        <v>142</v>
      </c>
      <c r="D605" s="12" t="s">
        <v>46</v>
      </c>
      <c r="E605" s="13" t="s">
        <v>690</v>
      </c>
      <c r="F605" s="12"/>
      <c r="G605" s="14" t="n">
        <f aca="false">G606</f>
        <v>6592900</v>
      </c>
      <c r="H605" s="14" t="n">
        <f aca="false">H606</f>
        <v>0</v>
      </c>
      <c r="I605" s="14" t="n">
        <f aca="false">I606</f>
        <v>6592900</v>
      </c>
      <c r="J605" s="14" t="n">
        <f aca="false">J606</f>
        <v>6592900</v>
      </c>
      <c r="K605" s="14" t="n">
        <f aca="false">K606</f>
        <v>0</v>
      </c>
      <c r="L605" s="14" t="n">
        <f aca="false">L606</f>
        <v>6592900</v>
      </c>
      <c r="M605" s="31"/>
      <c r="N605" s="31"/>
    </row>
    <row r="606" customFormat="false" ht="24" hidden="false" customHeight="false" outlineLevel="0" collapsed="false">
      <c r="B606" s="11" t="s">
        <v>480</v>
      </c>
      <c r="C606" s="12" t="s">
        <v>142</v>
      </c>
      <c r="D606" s="12" t="s">
        <v>46</v>
      </c>
      <c r="E606" s="13" t="s">
        <v>690</v>
      </c>
      <c r="F606" s="12" t="s">
        <v>481</v>
      </c>
      <c r="G606" s="14" t="n">
        <f aca="false">5063700+1529200</f>
        <v>6592900</v>
      </c>
      <c r="H606" s="14" t="n">
        <f aca="false">I606-G606</f>
        <v>0</v>
      </c>
      <c r="I606" s="14" t="n">
        <f aca="false">5063700+1529200</f>
        <v>6592900</v>
      </c>
      <c r="J606" s="14" t="n">
        <f aca="false">5063700+1529200</f>
        <v>6592900</v>
      </c>
      <c r="K606" s="14" t="n">
        <f aca="false">L606-J606</f>
        <v>0</v>
      </c>
      <c r="L606" s="14" t="n">
        <v>6592900</v>
      </c>
      <c r="M606" s="31"/>
      <c r="N606" s="31"/>
    </row>
    <row r="607" customFormat="false" ht="24" hidden="true" customHeight="false" outlineLevel="0" collapsed="false">
      <c r="B607" s="11" t="s">
        <v>697</v>
      </c>
      <c r="C607" s="12" t="s">
        <v>142</v>
      </c>
      <c r="D607" s="12" t="s">
        <v>46</v>
      </c>
      <c r="E607" s="13" t="s">
        <v>995</v>
      </c>
      <c r="F607" s="12"/>
      <c r="G607" s="14" t="n">
        <f aca="false">G608</f>
        <v>0</v>
      </c>
      <c r="H607" s="14" t="n">
        <f aca="false">H608</f>
        <v>0</v>
      </c>
      <c r="I607" s="14" t="n">
        <f aca="false">I608</f>
        <v>0</v>
      </c>
      <c r="J607" s="14" t="n">
        <f aca="false">J608</f>
        <v>0</v>
      </c>
      <c r="K607" s="14" t="n">
        <f aca="false">K608</f>
        <v>0</v>
      </c>
      <c r="L607" s="14" t="n">
        <f aca="false">L608</f>
        <v>0</v>
      </c>
      <c r="M607" s="31"/>
      <c r="N607" s="31"/>
    </row>
    <row r="608" customFormat="false" ht="24" hidden="true" customHeight="false" outlineLevel="0" collapsed="false">
      <c r="B608" s="11" t="s">
        <v>480</v>
      </c>
      <c r="C608" s="12" t="s">
        <v>142</v>
      </c>
      <c r="D608" s="12" t="s">
        <v>46</v>
      </c>
      <c r="E608" s="13" t="s">
        <v>995</v>
      </c>
      <c r="F608" s="12" t="s">
        <v>481</v>
      </c>
      <c r="G608" s="14" t="n">
        <v>0</v>
      </c>
      <c r="H608" s="14" t="n">
        <f aca="false">I608-G608</f>
        <v>0</v>
      </c>
      <c r="I608" s="14" t="n">
        <v>0</v>
      </c>
      <c r="J608" s="14" t="n">
        <v>0</v>
      </c>
      <c r="K608" s="14" t="n">
        <f aca="false">L608-J608</f>
        <v>0</v>
      </c>
      <c r="L608" s="14" t="n">
        <v>0</v>
      </c>
      <c r="M608" s="31"/>
      <c r="N608" s="31"/>
    </row>
    <row r="609" customFormat="false" ht="24" hidden="false" customHeight="false" outlineLevel="0" collapsed="false">
      <c r="B609" s="11" t="s">
        <v>693</v>
      </c>
      <c r="C609" s="12" t="s">
        <v>142</v>
      </c>
      <c r="D609" s="12" t="s">
        <v>46</v>
      </c>
      <c r="E609" s="13" t="s">
        <v>694</v>
      </c>
      <c r="F609" s="12"/>
      <c r="G609" s="14" t="n">
        <f aca="false">G610+G612</f>
        <v>1798600</v>
      </c>
      <c r="H609" s="14" t="n">
        <f aca="false">H610+H612</f>
        <v>0</v>
      </c>
      <c r="I609" s="14" t="n">
        <f aca="false">I610+I612</f>
        <v>1798600</v>
      </c>
      <c r="J609" s="14" t="n">
        <f aca="false">J610+J612</f>
        <v>1798600</v>
      </c>
      <c r="K609" s="14" t="n">
        <f aca="false">K610+K612</f>
        <v>0</v>
      </c>
      <c r="L609" s="14" t="n">
        <f aca="false">L610+L612</f>
        <v>1798600</v>
      </c>
      <c r="M609" s="31"/>
      <c r="N609" s="31"/>
    </row>
    <row r="610" customFormat="false" ht="12.75" hidden="false" customHeight="false" outlineLevel="0" collapsed="false">
      <c r="B610" s="11" t="s">
        <v>689</v>
      </c>
      <c r="C610" s="12" t="s">
        <v>142</v>
      </c>
      <c r="D610" s="12" t="s">
        <v>46</v>
      </c>
      <c r="E610" s="13" t="s">
        <v>695</v>
      </c>
      <c r="F610" s="12"/>
      <c r="G610" s="14" t="n">
        <f aca="false">G611</f>
        <v>1798600</v>
      </c>
      <c r="H610" s="14" t="n">
        <f aca="false">H611</f>
        <v>0</v>
      </c>
      <c r="I610" s="14" t="n">
        <f aca="false">I611</f>
        <v>1798600</v>
      </c>
      <c r="J610" s="14" t="n">
        <f aca="false">J611</f>
        <v>1798600</v>
      </c>
      <c r="K610" s="14" t="n">
        <f aca="false">K611</f>
        <v>0</v>
      </c>
      <c r="L610" s="14" t="n">
        <f aca="false">L611</f>
        <v>1798600</v>
      </c>
      <c r="M610" s="31"/>
      <c r="N610" s="31"/>
    </row>
    <row r="611" customFormat="false" ht="24" hidden="false" customHeight="false" outlineLevel="0" collapsed="false">
      <c r="B611" s="11" t="s">
        <v>480</v>
      </c>
      <c r="C611" s="12" t="s">
        <v>142</v>
      </c>
      <c r="D611" s="12" t="s">
        <v>46</v>
      </c>
      <c r="E611" s="13" t="s">
        <v>695</v>
      </c>
      <c r="F611" s="12" t="s">
        <v>481</v>
      </c>
      <c r="G611" s="14" t="n">
        <f aca="false">1381400+417200</f>
        <v>1798600</v>
      </c>
      <c r="H611" s="14" t="n">
        <f aca="false">I611-G611</f>
        <v>0</v>
      </c>
      <c r="I611" s="14" t="n">
        <f aca="false">1381400+417200</f>
        <v>1798600</v>
      </c>
      <c r="J611" s="14" t="n">
        <f aca="false">1381400+417200</f>
        <v>1798600</v>
      </c>
      <c r="K611" s="14" t="n">
        <f aca="false">L611-J611</f>
        <v>0</v>
      </c>
      <c r="L611" s="14" t="n">
        <v>1798600</v>
      </c>
      <c r="M611" s="31"/>
      <c r="N611" s="31"/>
    </row>
    <row r="612" customFormat="false" ht="24" hidden="true" customHeight="false" outlineLevel="0" collapsed="false">
      <c r="B612" s="11" t="s">
        <v>697</v>
      </c>
      <c r="C612" s="12" t="s">
        <v>142</v>
      </c>
      <c r="D612" s="12" t="s">
        <v>46</v>
      </c>
      <c r="E612" s="13" t="s">
        <v>698</v>
      </c>
      <c r="F612" s="12"/>
      <c r="G612" s="14" t="n">
        <f aca="false">G613</f>
        <v>0</v>
      </c>
      <c r="H612" s="14" t="n">
        <f aca="false">H613</f>
        <v>0</v>
      </c>
      <c r="I612" s="14" t="n">
        <f aca="false">I613</f>
        <v>0</v>
      </c>
      <c r="J612" s="14" t="n">
        <f aca="false">J613</f>
        <v>0</v>
      </c>
      <c r="K612" s="14" t="n">
        <f aca="false">K613</f>
        <v>0</v>
      </c>
      <c r="L612" s="14" t="n">
        <f aca="false">L613</f>
        <v>0</v>
      </c>
      <c r="M612" s="31"/>
      <c r="N612" s="31"/>
    </row>
    <row r="613" customFormat="false" ht="24" hidden="true" customHeight="false" outlineLevel="0" collapsed="false">
      <c r="B613" s="11" t="s">
        <v>480</v>
      </c>
      <c r="C613" s="12" t="s">
        <v>142</v>
      </c>
      <c r="D613" s="12" t="s">
        <v>46</v>
      </c>
      <c r="E613" s="13" t="s">
        <v>698</v>
      </c>
      <c r="F613" s="12" t="s">
        <v>481</v>
      </c>
      <c r="G613" s="14" t="n">
        <v>0</v>
      </c>
      <c r="H613" s="14" t="n">
        <f aca="false">I613-G613</f>
        <v>0</v>
      </c>
      <c r="I613" s="14" t="n">
        <v>0</v>
      </c>
      <c r="J613" s="14" t="n">
        <v>0</v>
      </c>
      <c r="K613" s="14" t="n">
        <f aca="false">L613-J613</f>
        <v>0</v>
      </c>
      <c r="L613" s="14" t="n">
        <v>0</v>
      </c>
      <c r="M613" s="31"/>
      <c r="N613" s="31"/>
    </row>
    <row r="614" customFormat="false" ht="24" hidden="true" customHeight="false" outlineLevel="0" collapsed="false">
      <c r="B614" s="11" t="s">
        <v>526</v>
      </c>
      <c r="C614" s="12" t="s">
        <v>142</v>
      </c>
      <c r="D614" s="12" t="s">
        <v>46</v>
      </c>
      <c r="E614" s="13" t="s">
        <v>699</v>
      </c>
      <c r="F614" s="12"/>
      <c r="G614" s="14" t="n">
        <f aca="false">G615</f>
        <v>0</v>
      </c>
      <c r="H614" s="14" t="n">
        <f aca="false">H615</f>
        <v>0</v>
      </c>
      <c r="I614" s="14" t="n">
        <f aca="false">I615</f>
        <v>0</v>
      </c>
      <c r="J614" s="14" t="n">
        <f aca="false">J615</f>
        <v>0</v>
      </c>
      <c r="K614" s="14" t="n">
        <f aca="false">K615</f>
        <v>0</v>
      </c>
      <c r="L614" s="14" t="n">
        <f aca="false">L615</f>
        <v>0</v>
      </c>
      <c r="M614" s="31"/>
      <c r="N614" s="31"/>
    </row>
    <row r="615" customFormat="false" ht="24" hidden="true" customHeight="false" outlineLevel="0" collapsed="false">
      <c r="B615" s="11" t="s">
        <v>480</v>
      </c>
      <c r="C615" s="12" t="s">
        <v>142</v>
      </c>
      <c r="D615" s="12" t="s">
        <v>46</v>
      </c>
      <c r="E615" s="13" t="s">
        <v>699</v>
      </c>
      <c r="F615" s="12" t="s">
        <v>481</v>
      </c>
      <c r="G615" s="14" t="n">
        <v>0</v>
      </c>
      <c r="H615" s="14" t="n">
        <f aca="false">I615-G615</f>
        <v>0</v>
      </c>
      <c r="I615" s="14" t="n">
        <v>0</v>
      </c>
      <c r="J615" s="14" t="n">
        <v>0</v>
      </c>
      <c r="K615" s="14" t="n">
        <f aca="false">L615-J615</f>
        <v>0</v>
      </c>
      <c r="L615" s="14" t="n">
        <v>0</v>
      </c>
      <c r="M615" s="31"/>
      <c r="N615" s="31"/>
    </row>
    <row r="616" customFormat="false" ht="24" hidden="false" customHeight="false" outlineLevel="0" collapsed="false">
      <c r="B616" s="11" t="s">
        <v>700</v>
      </c>
      <c r="C616" s="12" t="s">
        <v>142</v>
      </c>
      <c r="D616" s="12" t="s">
        <v>46</v>
      </c>
      <c r="E616" s="13" t="s">
        <v>701</v>
      </c>
      <c r="F616" s="12"/>
      <c r="G616" s="14" t="n">
        <f aca="false">G617+G619</f>
        <v>3716500</v>
      </c>
      <c r="H616" s="14" t="n">
        <f aca="false">H617+H619</f>
        <v>0</v>
      </c>
      <c r="I616" s="14" t="n">
        <f aca="false">I617+I619</f>
        <v>3716500</v>
      </c>
      <c r="J616" s="14" t="n">
        <f aca="false">J617+J619</f>
        <v>3716500</v>
      </c>
      <c r="K616" s="14" t="n">
        <f aca="false">K617+K619</f>
        <v>0</v>
      </c>
      <c r="L616" s="14" t="n">
        <f aca="false">L617+L619</f>
        <v>3716500</v>
      </c>
      <c r="M616" s="31"/>
      <c r="N616" s="31"/>
    </row>
    <row r="617" customFormat="false" ht="12.75" hidden="false" customHeight="false" outlineLevel="0" collapsed="false">
      <c r="B617" s="11" t="s">
        <v>689</v>
      </c>
      <c r="C617" s="12" t="s">
        <v>142</v>
      </c>
      <c r="D617" s="12" t="s">
        <v>46</v>
      </c>
      <c r="E617" s="13" t="s">
        <v>702</v>
      </c>
      <c r="F617" s="12"/>
      <c r="G617" s="14" t="n">
        <f aca="false">G618</f>
        <v>3716500</v>
      </c>
      <c r="H617" s="14" t="n">
        <f aca="false">H618</f>
        <v>0</v>
      </c>
      <c r="I617" s="14" t="n">
        <f aca="false">I618</f>
        <v>3716500</v>
      </c>
      <c r="J617" s="14" t="n">
        <f aca="false">J618</f>
        <v>3716500</v>
      </c>
      <c r="K617" s="14" t="n">
        <f aca="false">K618</f>
        <v>0</v>
      </c>
      <c r="L617" s="14" t="n">
        <f aca="false">L618</f>
        <v>3716500</v>
      </c>
      <c r="M617" s="46"/>
      <c r="N617" s="46"/>
    </row>
    <row r="618" customFormat="false" ht="24" hidden="false" customHeight="false" outlineLevel="0" collapsed="false">
      <c r="B618" s="11" t="s">
        <v>480</v>
      </c>
      <c r="C618" s="12" t="s">
        <v>142</v>
      </c>
      <c r="D618" s="12" t="s">
        <v>46</v>
      </c>
      <c r="E618" s="13" t="s">
        <v>702</v>
      </c>
      <c r="F618" s="12" t="s">
        <v>481</v>
      </c>
      <c r="G618" s="14" t="n">
        <f aca="false">2854400+862100</f>
        <v>3716500</v>
      </c>
      <c r="H618" s="14" t="n">
        <f aca="false">I618-G618</f>
        <v>0</v>
      </c>
      <c r="I618" s="14" t="n">
        <f aca="false">2854400+862100</f>
        <v>3716500</v>
      </c>
      <c r="J618" s="14" t="n">
        <f aca="false">2854400+862100</f>
        <v>3716500</v>
      </c>
      <c r="K618" s="14" t="n">
        <f aca="false">L618-J618</f>
        <v>0</v>
      </c>
      <c r="L618" s="14" t="n">
        <v>3716500</v>
      </c>
      <c r="M618" s="46"/>
      <c r="N618" s="46"/>
    </row>
    <row r="619" customFormat="false" ht="12.75" hidden="true" customHeight="false" outlineLevel="0" collapsed="false">
      <c r="B619" s="11" t="s">
        <v>703</v>
      </c>
      <c r="C619" s="12" t="s">
        <v>142</v>
      </c>
      <c r="D619" s="12" t="s">
        <v>46</v>
      </c>
      <c r="E619" s="13" t="s">
        <v>704</v>
      </c>
      <c r="F619" s="12"/>
      <c r="G619" s="14" t="n">
        <f aca="false">G620</f>
        <v>0</v>
      </c>
      <c r="H619" s="14" t="n">
        <f aca="false">H620</f>
        <v>0</v>
      </c>
      <c r="I619" s="14" t="n">
        <f aca="false">I620</f>
        <v>0</v>
      </c>
      <c r="J619" s="14" t="n">
        <f aca="false">J620</f>
        <v>0</v>
      </c>
      <c r="K619" s="14" t="n">
        <f aca="false">K620</f>
        <v>0</v>
      </c>
      <c r="L619" s="14" t="n">
        <f aca="false">L620</f>
        <v>0</v>
      </c>
      <c r="M619" s="46"/>
      <c r="N619" s="46"/>
    </row>
    <row r="620" customFormat="false" ht="24" hidden="true" customHeight="false" outlineLevel="0" collapsed="false">
      <c r="B620" s="11" t="s">
        <v>480</v>
      </c>
      <c r="C620" s="12" t="s">
        <v>142</v>
      </c>
      <c r="D620" s="12" t="s">
        <v>46</v>
      </c>
      <c r="E620" s="13" t="s">
        <v>704</v>
      </c>
      <c r="F620" s="12" t="s">
        <v>481</v>
      </c>
      <c r="G620" s="14" t="n">
        <v>0</v>
      </c>
      <c r="H620" s="14" t="n">
        <f aca="false">I620-G620</f>
        <v>0</v>
      </c>
      <c r="I620" s="14" t="n">
        <v>0</v>
      </c>
      <c r="J620" s="14" t="n">
        <v>0</v>
      </c>
      <c r="K620" s="14" t="n">
        <f aca="false">L620-J620</f>
        <v>0</v>
      </c>
      <c r="L620" s="14" t="n">
        <v>0</v>
      </c>
      <c r="M620" s="46"/>
      <c r="N620" s="46"/>
    </row>
    <row r="621" customFormat="false" ht="24" hidden="true" customHeight="false" outlineLevel="0" collapsed="false">
      <c r="B621" s="11" t="s">
        <v>526</v>
      </c>
      <c r="C621" s="12" t="s">
        <v>142</v>
      </c>
      <c r="D621" s="12" t="s">
        <v>46</v>
      </c>
      <c r="E621" s="13" t="s">
        <v>996</v>
      </c>
      <c r="F621" s="12"/>
      <c r="G621" s="14" t="n">
        <f aca="false">G622</f>
        <v>0</v>
      </c>
      <c r="H621" s="14" t="n">
        <f aca="false">H622</f>
        <v>0</v>
      </c>
      <c r="I621" s="14" t="n">
        <f aca="false">I622</f>
        <v>0</v>
      </c>
      <c r="J621" s="14" t="n">
        <f aca="false">J622</f>
        <v>0</v>
      </c>
      <c r="K621" s="14" t="n">
        <f aca="false">K622</f>
        <v>0</v>
      </c>
      <c r="L621" s="14" t="n">
        <f aca="false">L622</f>
        <v>0</v>
      </c>
      <c r="M621" s="31"/>
      <c r="N621" s="31"/>
    </row>
    <row r="622" customFormat="false" ht="24" hidden="true" customHeight="false" outlineLevel="0" collapsed="false">
      <c r="B622" s="11" t="s">
        <v>480</v>
      </c>
      <c r="C622" s="12" t="s">
        <v>142</v>
      </c>
      <c r="D622" s="12" t="s">
        <v>46</v>
      </c>
      <c r="E622" s="13" t="s">
        <v>996</v>
      </c>
      <c r="F622" s="12" t="s">
        <v>481</v>
      </c>
      <c r="G622" s="14" t="n">
        <v>0</v>
      </c>
      <c r="H622" s="14" t="n">
        <v>0</v>
      </c>
      <c r="I622" s="14" t="n">
        <v>0</v>
      </c>
      <c r="J622" s="14" t="n">
        <v>0</v>
      </c>
      <c r="K622" s="14" t="n">
        <v>0</v>
      </c>
      <c r="L622" s="14" t="n">
        <v>0</v>
      </c>
      <c r="M622" s="31"/>
      <c r="N622" s="31"/>
    </row>
    <row r="623" customFormat="false" ht="24" hidden="false" customHeight="false" outlineLevel="0" collapsed="false">
      <c r="B623" s="11" t="s">
        <v>707</v>
      </c>
      <c r="C623" s="12" t="s">
        <v>142</v>
      </c>
      <c r="D623" s="12" t="s">
        <v>46</v>
      </c>
      <c r="E623" s="13" t="s">
        <v>708</v>
      </c>
      <c r="F623" s="12"/>
      <c r="G623" s="14" t="n">
        <f aca="false">G624</f>
        <v>3003300</v>
      </c>
      <c r="H623" s="14" t="n">
        <f aca="false">H624</f>
        <v>0</v>
      </c>
      <c r="I623" s="14" t="n">
        <f aca="false">I624</f>
        <v>3003300</v>
      </c>
      <c r="J623" s="14" t="n">
        <f aca="false">J624</f>
        <v>3003300</v>
      </c>
      <c r="K623" s="14" t="n">
        <f aca="false">K624</f>
        <v>0</v>
      </c>
      <c r="L623" s="14" t="n">
        <f aca="false">L624</f>
        <v>3003300</v>
      </c>
      <c r="M623" s="31"/>
      <c r="N623" s="31"/>
    </row>
    <row r="624" customFormat="false" ht="24" hidden="false" customHeight="false" outlineLevel="0" collapsed="false">
      <c r="B624" s="11" t="s">
        <v>679</v>
      </c>
      <c r="C624" s="12" t="s">
        <v>142</v>
      </c>
      <c r="D624" s="12" t="s">
        <v>46</v>
      </c>
      <c r="E624" s="13" t="s">
        <v>709</v>
      </c>
      <c r="F624" s="12"/>
      <c r="G624" s="14" t="n">
        <f aca="false">G625</f>
        <v>3003300</v>
      </c>
      <c r="H624" s="14" t="n">
        <f aca="false">H625</f>
        <v>0</v>
      </c>
      <c r="I624" s="14" t="n">
        <f aca="false">I625</f>
        <v>3003300</v>
      </c>
      <c r="J624" s="14" t="n">
        <f aca="false">J625</f>
        <v>3003300</v>
      </c>
      <c r="K624" s="14" t="n">
        <f aca="false">K625</f>
        <v>0</v>
      </c>
      <c r="L624" s="14" t="n">
        <f aca="false">L625</f>
        <v>3003300</v>
      </c>
      <c r="M624" s="31"/>
      <c r="N624" s="31"/>
    </row>
    <row r="625" customFormat="false" ht="24" hidden="false" customHeight="false" outlineLevel="0" collapsed="false">
      <c r="B625" s="11" t="s">
        <v>480</v>
      </c>
      <c r="C625" s="12" t="s">
        <v>142</v>
      </c>
      <c r="D625" s="12" t="s">
        <v>46</v>
      </c>
      <c r="E625" s="13" t="s">
        <v>709</v>
      </c>
      <c r="F625" s="12" t="s">
        <v>481</v>
      </c>
      <c r="G625" s="14" t="n">
        <f aca="false">2306700+696600</f>
        <v>3003300</v>
      </c>
      <c r="H625" s="14" t="n">
        <f aca="false">I625-G625</f>
        <v>0</v>
      </c>
      <c r="I625" s="14" t="n">
        <f aca="false">2306700+696600</f>
        <v>3003300</v>
      </c>
      <c r="J625" s="14" t="n">
        <f aca="false">2306700+696600</f>
        <v>3003300</v>
      </c>
      <c r="K625" s="14" t="n">
        <f aca="false">L625-J625</f>
        <v>0</v>
      </c>
      <c r="L625" s="14" t="n">
        <v>3003300</v>
      </c>
      <c r="M625" s="31"/>
      <c r="N625" s="31"/>
    </row>
    <row r="626" customFormat="false" ht="36" hidden="false" customHeight="false" outlineLevel="0" collapsed="false">
      <c r="B626" s="11" t="s">
        <v>710</v>
      </c>
      <c r="C626" s="12" t="s">
        <v>142</v>
      </c>
      <c r="D626" s="12" t="s">
        <v>46</v>
      </c>
      <c r="E626" s="13" t="s">
        <v>711</v>
      </c>
      <c r="F626" s="12"/>
      <c r="G626" s="14" t="n">
        <f aca="false">G627</f>
        <v>2483400</v>
      </c>
      <c r="H626" s="14" t="n">
        <f aca="false">H627</f>
        <v>0</v>
      </c>
      <c r="I626" s="14" t="n">
        <f aca="false">I627</f>
        <v>2483400</v>
      </c>
      <c r="J626" s="14" t="n">
        <f aca="false">J627</f>
        <v>2483400</v>
      </c>
      <c r="K626" s="14" t="n">
        <f aca="false">K627</f>
        <v>0</v>
      </c>
      <c r="L626" s="14" t="n">
        <f aca="false">L627</f>
        <v>2483400</v>
      </c>
      <c r="M626" s="31"/>
      <c r="N626" s="31"/>
    </row>
    <row r="627" customFormat="false" ht="12.75" hidden="false" customHeight="false" outlineLevel="0" collapsed="false">
      <c r="B627" s="11" t="s">
        <v>689</v>
      </c>
      <c r="C627" s="12" t="s">
        <v>142</v>
      </c>
      <c r="D627" s="12" t="s">
        <v>46</v>
      </c>
      <c r="E627" s="13" t="s">
        <v>712</v>
      </c>
      <c r="F627" s="12"/>
      <c r="G627" s="14" t="n">
        <f aca="false">G628</f>
        <v>2483400</v>
      </c>
      <c r="H627" s="14" t="n">
        <f aca="false">H628</f>
        <v>0</v>
      </c>
      <c r="I627" s="14" t="n">
        <f aca="false">I628</f>
        <v>2483400</v>
      </c>
      <c r="J627" s="14" t="n">
        <f aca="false">J628</f>
        <v>2483400</v>
      </c>
      <c r="K627" s="14" t="n">
        <f aca="false">K628</f>
        <v>0</v>
      </c>
      <c r="L627" s="14" t="n">
        <f aca="false">L628</f>
        <v>2483400</v>
      </c>
      <c r="M627" s="31"/>
      <c r="N627" s="31"/>
    </row>
    <row r="628" customFormat="false" ht="24" hidden="false" customHeight="false" outlineLevel="0" collapsed="false">
      <c r="B628" s="11" t="s">
        <v>480</v>
      </c>
      <c r="C628" s="12" t="s">
        <v>142</v>
      </c>
      <c r="D628" s="12" t="s">
        <v>46</v>
      </c>
      <c r="E628" s="13" t="s">
        <v>712</v>
      </c>
      <c r="F628" s="12" t="s">
        <v>481</v>
      </c>
      <c r="G628" s="14" t="n">
        <f aca="false">1907400+576000</f>
        <v>2483400</v>
      </c>
      <c r="H628" s="14" t="n">
        <f aca="false">I628-G628</f>
        <v>0</v>
      </c>
      <c r="I628" s="14" t="n">
        <f aca="false">1907400+576000</f>
        <v>2483400</v>
      </c>
      <c r="J628" s="14" t="n">
        <f aca="false">1907400+576000</f>
        <v>2483400</v>
      </c>
      <c r="K628" s="14" t="n">
        <f aca="false">L628-J628</f>
        <v>0</v>
      </c>
      <c r="L628" s="14" t="n">
        <v>2483400</v>
      </c>
      <c r="M628" s="31"/>
      <c r="N628" s="31"/>
    </row>
    <row r="629" customFormat="false" ht="24" hidden="true" customHeight="false" outlineLevel="0" collapsed="false">
      <c r="B629" s="11" t="s">
        <v>713</v>
      </c>
      <c r="C629" s="12" t="s">
        <v>142</v>
      </c>
      <c r="D629" s="12" t="s">
        <v>46</v>
      </c>
      <c r="E629" s="13" t="s">
        <v>714</v>
      </c>
      <c r="F629" s="12"/>
      <c r="G629" s="14" t="n">
        <f aca="false">G630</f>
        <v>0</v>
      </c>
      <c r="H629" s="14" t="n">
        <f aca="false">H630</f>
        <v>0</v>
      </c>
      <c r="I629" s="14" t="n">
        <f aca="false">I630</f>
        <v>0</v>
      </c>
      <c r="J629" s="14" t="n">
        <f aca="false">J630</f>
        <v>0</v>
      </c>
      <c r="K629" s="14" t="n">
        <f aca="false">K630</f>
        <v>0</v>
      </c>
      <c r="L629" s="14" t="n">
        <f aca="false">L630</f>
        <v>0</v>
      </c>
      <c r="M629" s="31"/>
      <c r="N629" s="31"/>
    </row>
    <row r="630" customFormat="false" ht="12.75" hidden="true" customHeight="false" outlineLevel="0" collapsed="false">
      <c r="B630" s="11" t="s">
        <v>543</v>
      </c>
      <c r="C630" s="12" t="s">
        <v>142</v>
      </c>
      <c r="D630" s="12" t="s">
        <v>46</v>
      </c>
      <c r="E630" s="13" t="s">
        <v>715</v>
      </c>
      <c r="F630" s="12"/>
      <c r="G630" s="14" t="n">
        <f aca="false">G631</f>
        <v>0</v>
      </c>
      <c r="H630" s="14" t="n">
        <f aca="false">H631</f>
        <v>0</v>
      </c>
      <c r="I630" s="14" t="n">
        <f aca="false">I631</f>
        <v>0</v>
      </c>
      <c r="J630" s="14" t="n">
        <f aca="false">J631</f>
        <v>0</v>
      </c>
      <c r="K630" s="14" t="n">
        <f aca="false">K631</f>
        <v>0</v>
      </c>
      <c r="L630" s="14" t="n">
        <f aca="false">L631</f>
        <v>0</v>
      </c>
      <c r="M630" s="31"/>
      <c r="N630" s="31"/>
    </row>
    <row r="631" customFormat="false" ht="24" hidden="true" customHeight="false" outlineLevel="0" collapsed="false">
      <c r="B631" s="11" t="s">
        <v>480</v>
      </c>
      <c r="C631" s="12" t="s">
        <v>142</v>
      </c>
      <c r="D631" s="12" t="s">
        <v>46</v>
      </c>
      <c r="E631" s="13" t="s">
        <v>715</v>
      </c>
      <c r="F631" s="12" t="s">
        <v>481</v>
      </c>
      <c r="G631" s="14" t="n">
        <v>0</v>
      </c>
      <c r="H631" s="14" t="n">
        <f aca="false">I631-G631</f>
        <v>0</v>
      </c>
      <c r="I631" s="14" t="n">
        <v>0</v>
      </c>
      <c r="J631" s="14" t="n">
        <v>0</v>
      </c>
      <c r="K631" s="14" t="n">
        <f aca="false">L631-J631</f>
        <v>0</v>
      </c>
      <c r="L631" s="14" t="n">
        <v>0</v>
      </c>
      <c r="M631" s="31"/>
      <c r="N631" s="31"/>
    </row>
    <row r="632" customFormat="false" ht="12.75" hidden="true" customHeight="false" outlineLevel="0" collapsed="false">
      <c r="B632" s="11" t="s">
        <v>716</v>
      </c>
      <c r="C632" s="12" t="s">
        <v>142</v>
      </c>
      <c r="D632" s="12" t="s">
        <v>46</v>
      </c>
      <c r="E632" s="13" t="s">
        <v>717</v>
      </c>
      <c r="F632" s="12"/>
      <c r="G632" s="14" t="n">
        <f aca="false">G633</f>
        <v>0</v>
      </c>
      <c r="H632" s="14" t="n">
        <f aca="false">H633</f>
        <v>0</v>
      </c>
      <c r="I632" s="14" t="n">
        <f aca="false">I633</f>
        <v>0</v>
      </c>
      <c r="J632" s="14" t="n">
        <f aca="false">J633</f>
        <v>0</v>
      </c>
      <c r="K632" s="14" t="n">
        <f aca="false">K633</f>
        <v>0</v>
      </c>
      <c r="L632" s="14" t="n">
        <f aca="false">L633</f>
        <v>0</v>
      </c>
      <c r="M632" s="31"/>
      <c r="N632" s="31"/>
    </row>
    <row r="633" customFormat="false" ht="24" hidden="true" customHeight="false" outlineLevel="0" collapsed="false">
      <c r="B633" s="11" t="s">
        <v>480</v>
      </c>
      <c r="C633" s="12" t="s">
        <v>142</v>
      </c>
      <c r="D633" s="12" t="s">
        <v>46</v>
      </c>
      <c r="E633" s="13" t="s">
        <v>717</v>
      </c>
      <c r="F633" s="12" t="s">
        <v>481</v>
      </c>
      <c r="G633" s="14" t="n">
        <v>0</v>
      </c>
      <c r="H633" s="14" t="n">
        <f aca="false">I633-G633</f>
        <v>0</v>
      </c>
      <c r="I633" s="14" t="n">
        <v>0</v>
      </c>
      <c r="J633" s="14" t="n">
        <v>0</v>
      </c>
      <c r="K633" s="14" t="n">
        <f aca="false">L633-J633</f>
        <v>0</v>
      </c>
      <c r="L633" s="14" t="n">
        <v>0</v>
      </c>
      <c r="M633" s="31"/>
      <c r="N633" s="31"/>
    </row>
    <row r="634" customFormat="false" ht="24" hidden="true" customHeight="false" outlineLevel="0" collapsed="false">
      <c r="B634" s="11" t="s">
        <v>718</v>
      </c>
      <c r="C634" s="12" t="s">
        <v>142</v>
      </c>
      <c r="D634" s="12" t="s">
        <v>46</v>
      </c>
      <c r="E634" s="13" t="s">
        <v>719</v>
      </c>
      <c r="F634" s="12"/>
      <c r="G634" s="14" t="n">
        <f aca="false">G635</f>
        <v>0</v>
      </c>
      <c r="H634" s="14" t="n">
        <f aca="false">H635</f>
        <v>0</v>
      </c>
      <c r="I634" s="14" t="n">
        <f aca="false">I635</f>
        <v>0</v>
      </c>
      <c r="J634" s="14" t="n">
        <f aca="false">J635</f>
        <v>0</v>
      </c>
      <c r="K634" s="14" t="n">
        <f aca="false">K635</f>
        <v>0</v>
      </c>
      <c r="L634" s="14" t="n">
        <f aca="false">L635</f>
        <v>0</v>
      </c>
      <c r="M634" s="31"/>
      <c r="N634" s="31"/>
    </row>
    <row r="635" customFormat="false" ht="24" hidden="true" customHeight="false" outlineLevel="0" collapsed="false">
      <c r="B635" s="11" t="s">
        <v>480</v>
      </c>
      <c r="C635" s="12" t="s">
        <v>142</v>
      </c>
      <c r="D635" s="12" t="s">
        <v>46</v>
      </c>
      <c r="E635" s="13" t="s">
        <v>719</v>
      </c>
      <c r="F635" s="12" t="s">
        <v>481</v>
      </c>
      <c r="G635" s="14" t="n">
        <v>0</v>
      </c>
      <c r="H635" s="14" t="n">
        <f aca="false">I635-G635</f>
        <v>0</v>
      </c>
      <c r="I635" s="14" t="n">
        <v>0</v>
      </c>
      <c r="J635" s="14" t="n">
        <v>0</v>
      </c>
      <c r="K635" s="14" t="n">
        <f aca="false">L635-J635</f>
        <v>0</v>
      </c>
      <c r="L635" s="14" t="n">
        <v>0</v>
      </c>
      <c r="M635" s="31"/>
      <c r="N635" s="31"/>
    </row>
    <row r="636" customFormat="false" ht="36" hidden="true" customHeight="false" outlineLevel="0" collapsed="false">
      <c r="B636" s="11" t="s">
        <v>720</v>
      </c>
      <c r="C636" s="12" t="s">
        <v>142</v>
      </c>
      <c r="D636" s="12" t="s">
        <v>46</v>
      </c>
      <c r="E636" s="13" t="s">
        <v>721</v>
      </c>
      <c r="F636" s="12"/>
      <c r="G636" s="14" t="n">
        <f aca="false">G637</f>
        <v>0</v>
      </c>
      <c r="H636" s="14" t="n">
        <f aca="false">H637</f>
        <v>0</v>
      </c>
      <c r="I636" s="14" t="n">
        <f aca="false">I637</f>
        <v>0</v>
      </c>
      <c r="J636" s="14" t="n">
        <f aca="false">J637</f>
        <v>0</v>
      </c>
      <c r="K636" s="14" t="n">
        <f aca="false">K637</f>
        <v>0</v>
      </c>
      <c r="L636" s="14" t="n">
        <f aca="false">L637</f>
        <v>0</v>
      </c>
      <c r="M636" s="31"/>
      <c r="N636" s="31"/>
    </row>
    <row r="637" customFormat="false" ht="24" hidden="true" customHeight="false" outlineLevel="0" collapsed="false">
      <c r="B637" s="11" t="s">
        <v>685</v>
      </c>
      <c r="C637" s="12" t="s">
        <v>142</v>
      </c>
      <c r="D637" s="12" t="s">
        <v>46</v>
      </c>
      <c r="E637" s="13" t="s">
        <v>722</v>
      </c>
      <c r="F637" s="12"/>
      <c r="G637" s="14" t="n">
        <f aca="false">G638</f>
        <v>0</v>
      </c>
      <c r="H637" s="14" t="n">
        <f aca="false">H638</f>
        <v>0</v>
      </c>
      <c r="I637" s="14" t="n">
        <f aca="false">I638</f>
        <v>0</v>
      </c>
      <c r="J637" s="14" t="n">
        <f aca="false">J638</f>
        <v>0</v>
      </c>
      <c r="K637" s="14" t="n">
        <f aca="false">K638</f>
        <v>0</v>
      </c>
      <c r="L637" s="14" t="n">
        <f aca="false">L638</f>
        <v>0</v>
      </c>
      <c r="M637" s="31"/>
      <c r="N637" s="31"/>
    </row>
    <row r="638" customFormat="false" ht="24" hidden="true" customHeight="false" outlineLevel="0" collapsed="false">
      <c r="B638" s="11" t="s">
        <v>480</v>
      </c>
      <c r="C638" s="12" t="s">
        <v>142</v>
      </c>
      <c r="D638" s="12" t="s">
        <v>46</v>
      </c>
      <c r="E638" s="13" t="s">
        <v>722</v>
      </c>
      <c r="F638" s="12" t="s">
        <v>481</v>
      </c>
      <c r="G638" s="14"/>
      <c r="H638" s="14" t="n">
        <f aca="false">I638-G638</f>
        <v>0</v>
      </c>
      <c r="I638" s="14"/>
      <c r="J638" s="14"/>
      <c r="K638" s="14" t="n">
        <f aca="false">L638-J638</f>
        <v>0</v>
      </c>
      <c r="L638" s="14"/>
      <c r="M638" s="31"/>
      <c r="N638" s="31"/>
    </row>
    <row r="639" customFormat="false" ht="24" hidden="false" customHeight="false" outlineLevel="0" collapsed="false">
      <c r="B639" s="11" t="s">
        <v>723</v>
      </c>
      <c r="C639" s="12" t="s">
        <v>142</v>
      </c>
      <c r="D639" s="12" t="s">
        <v>46</v>
      </c>
      <c r="E639" s="13" t="s">
        <v>724</v>
      </c>
      <c r="F639" s="12"/>
      <c r="G639" s="14" t="n">
        <f aca="false">G640</f>
        <v>15360612.24</v>
      </c>
      <c r="H639" s="14" t="n">
        <f aca="false">H640</f>
        <v>35.0600000005215</v>
      </c>
      <c r="I639" s="14" t="n">
        <f aca="false">I640</f>
        <v>15360647.3</v>
      </c>
      <c r="J639" s="14" t="n">
        <f aca="false">J640</f>
        <v>0</v>
      </c>
      <c r="K639" s="14" t="n">
        <f aca="false">K640</f>
        <v>0</v>
      </c>
      <c r="L639" s="14" t="n">
        <f aca="false">L640</f>
        <v>0</v>
      </c>
      <c r="M639" s="31"/>
      <c r="N639" s="31"/>
    </row>
    <row r="640" customFormat="false" ht="12.75" hidden="false" customHeight="false" outlineLevel="0" collapsed="false">
      <c r="B640" s="11" t="s">
        <v>725</v>
      </c>
      <c r="C640" s="12" t="s">
        <v>142</v>
      </c>
      <c r="D640" s="12" t="s">
        <v>46</v>
      </c>
      <c r="E640" s="13" t="s">
        <v>726</v>
      </c>
      <c r="F640" s="12"/>
      <c r="G640" s="14" t="n">
        <f aca="false">G641+G643</f>
        <v>15360612.24</v>
      </c>
      <c r="H640" s="14" t="n">
        <f aca="false">H641+H643</f>
        <v>35.0600000005215</v>
      </c>
      <c r="I640" s="14" t="n">
        <f aca="false">I641+I643</f>
        <v>15360647.3</v>
      </c>
      <c r="J640" s="14" t="n">
        <f aca="false">J641+J643</f>
        <v>0</v>
      </c>
      <c r="K640" s="14" t="n">
        <f aca="false">K641+K643</f>
        <v>0</v>
      </c>
      <c r="L640" s="14" t="n">
        <f aca="false">L641+L643</f>
        <v>0</v>
      </c>
      <c r="M640" s="31"/>
      <c r="N640" s="31"/>
    </row>
    <row r="641" customFormat="false" ht="36" hidden="false" customHeight="false" outlineLevel="0" collapsed="false">
      <c r="B641" s="11" t="s">
        <v>727</v>
      </c>
      <c r="C641" s="12" t="s">
        <v>142</v>
      </c>
      <c r="D641" s="12" t="s">
        <v>46</v>
      </c>
      <c r="E641" s="13" t="s">
        <v>726</v>
      </c>
      <c r="F641" s="12"/>
      <c r="G641" s="14" t="n">
        <f aca="false">G642</f>
        <v>15360612.24</v>
      </c>
      <c r="H641" s="14" t="n">
        <f aca="false">H642</f>
        <v>-15360612.24</v>
      </c>
      <c r="I641" s="14" t="n">
        <f aca="false">I642</f>
        <v>0</v>
      </c>
      <c r="J641" s="14" t="n">
        <f aca="false">J642</f>
        <v>0</v>
      </c>
      <c r="K641" s="14" t="n">
        <f aca="false">K642</f>
        <v>0</v>
      </c>
      <c r="L641" s="14" t="n">
        <f aca="false">L642</f>
        <v>0</v>
      </c>
      <c r="M641" s="31"/>
      <c r="N641" s="31"/>
    </row>
    <row r="642" customFormat="false" ht="24" hidden="false" customHeight="false" outlineLevel="0" collapsed="false">
      <c r="B642" s="11" t="s">
        <v>480</v>
      </c>
      <c r="C642" s="12" t="s">
        <v>142</v>
      </c>
      <c r="D642" s="12" t="s">
        <v>46</v>
      </c>
      <c r="E642" s="13" t="s">
        <v>726</v>
      </c>
      <c r="F642" s="12" t="s">
        <v>481</v>
      </c>
      <c r="G642" s="14" t="n">
        <f aca="false">14902866+150534+307212.24</f>
        <v>15360612.24</v>
      </c>
      <c r="H642" s="14" t="n">
        <f aca="false">I642-G642</f>
        <v>-15360612.24</v>
      </c>
      <c r="I642" s="14" t="n">
        <v>0</v>
      </c>
      <c r="J642" s="14" t="n">
        <v>0</v>
      </c>
      <c r="K642" s="14" t="n">
        <f aca="false">L642-J642</f>
        <v>0</v>
      </c>
      <c r="L642" s="14" t="n">
        <v>0</v>
      </c>
      <c r="M642" s="31"/>
      <c r="N642" s="31"/>
    </row>
    <row r="643" customFormat="false" ht="36" hidden="false" customHeight="false" outlineLevel="0" collapsed="false">
      <c r="B643" s="11" t="s">
        <v>727</v>
      </c>
      <c r="C643" s="12" t="s">
        <v>142</v>
      </c>
      <c r="D643" s="12" t="s">
        <v>46</v>
      </c>
      <c r="E643" s="15" t="s">
        <v>728</v>
      </c>
      <c r="F643" s="12"/>
      <c r="G643" s="14" t="n">
        <f aca="false">G644</f>
        <v>0</v>
      </c>
      <c r="H643" s="14" t="n">
        <f aca="false">H644</f>
        <v>15360647.3</v>
      </c>
      <c r="I643" s="14" t="n">
        <f aca="false">I644</f>
        <v>15360647.3</v>
      </c>
      <c r="J643" s="14" t="n">
        <f aca="false">J644</f>
        <v>0</v>
      </c>
      <c r="K643" s="14" t="n">
        <f aca="false">K644</f>
        <v>0</v>
      </c>
      <c r="L643" s="14" t="n">
        <f aca="false">L644</f>
        <v>0</v>
      </c>
      <c r="M643" s="31"/>
      <c r="N643" s="31"/>
    </row>
    <row r="644" customFormat="false" ht="24" hidden="false" customHeight="false" outlineLevel="0" collapsed="false">
      <c r="B644" s="11" t="s">
        <v>480</v>
      </c>
      <c r="C644" s="12" t="s">
        <v>142</v>
      </c>
      <c r="D644" s="12" t="s">
        <v>46</v>
      </c>
      <c r="E644" s="15" t="s">
        <v>728</v>
      </c>
      <c r="F644" s="12" t="s">
        <v>481</v>
      </c>
      <c r="G644" s="14" t="n">
        <v>0</v>
      </c>
      <c r="H644" s="14" t="n">
        <f aca="false">I644-G644</f>
        <v>15360647.3</v>
      </c>
      <c r="I644" s="14" t="n">
        <v>15360647.3</v>
      </c>
      <c r="J644" s="14" t="n">
        <v>0</v>
      </c>
      <c r="K644" s="14" t="n">
        <f aca="false">L644-J644</f>
        <v>0</v>
      </c>
      <c r="L644" s="14" t="n">
        <v>0</v>
      </c>
      <c r="M644" s="31"/>
      <c r="N644" s="31"/>
    </row>
    <row r="645" customFormat="false" ht="24" hidden="true" customHeight="false" outlineLevel="0" collapsed="false">
      <c r="B645" s="11" t="s">
        <v>729</v>
      </c>
      <c r="C645" s="12" t="s">
        <v>142</v>
      </c>
      <c r="D645" s="12" t="s">
        <v>46</v>
      </c>
      <c r="E645" s="13" t="s">
        <v>124</v>
      </c>
      <c r="F645" s="12"/>
      <c r="G645" s="14" t="n">
        <f aca="false">G646</f>
        <v>0</v>
      </c>
      <c r="H645" s="14" t="n">
        <f aca="false">H646</f>
        <v>0</v>
      </c>
      <c r="I645" s="14" t="n">
        <f aca="false">I646</f>
        <v>0</v>
      </c>
      <c r="J645" s="14" t="n">
        <f aca="false">J646</f>
        <v>0</v>
      </c>
      <c r="K645" s="14" t="n">
        <f aca="false">K646</f>
        <v>0</v>
      </c>
      <c r="L645" s="14" t="n">
        <f aca="false">L646</f>
        <v>0</v>
      </c>
      <c r="M645" s="31"/>
      <c r="N645" s="31"/>
    </row>
    <row r="646" customFormat="false" ht="12.75" hidden="true" customHeight="false" outlineLevel="0" collapsed="false">
      <c r="B646" s="11" t="s">
        <v>730</v>
      </c>
      <c r="C646" s="12" t="s">
        <v>142</v>
      </c>
      <c r="D646" s="12" t="s">
        <v>46</v>
      </c>
      <c r="E646" s="13" t="s">
        <v>126</v>
      </c>
      <c r="F646" s="12"/>
      <c r="G646" s="14" t="n">
        <f aca="false">G647+G650</f>
        <v>0</v>
      </c>
      <c r="H646" s="14" t="n">
        <f aca="false">H647+H650</f>
        <v>0</v>
      </c>
      <c r="I646" s="14" t="n">
        <f aca="false">I647+I650</f>
        <v>0</v>
      </c>
      <c r="J646" s="14" t="n">
        <f aca="false">J647+J650</f>
        <v>0</v>
      </c>
      <c r="K646" s="14" t="n">
        <f aca="false">K647+K650</f>
        <v>0</v>
      </c>
      <c r="L646" s="14" t="n">
        <f aca="false">L647+L650</f>
        <v>0</v>
      </c>
      <c r="M646" s="31"/>
      <c r="N646" s="31"/>
    </row>
    <row r="647" customFormat="false" ht="12.75" hidden="true" customHeight="false" outlineLevel="0" collapsed="false">
      <c r="B647" s="11" t="s">
        <v>127</v>
      </c>
      <c r="C647" s="12" t="s">
        <v>142</v>
      </c>
      <c r="D647" s="12" t="s">
        <v>46</v>
      </c>
      <c r="E647" s="13" t="s">
        <v>128</v>
      </c>
      <c r="F647" s="12"/>
      <c r="G647" s="14" t="n">
        <f aca="false">G648</f>
        <v>0</v>
      </c>
      <c r="H647" s="14" t="n">
        <f aca="false">H648</f>
        <v>0</v>
      </c>
      <c r="I647" s="14" t="n">
        <f aca="false">I648</f>
        <v>0</v>
      </c>
      <c r="J647" s="14" t="n">
        <f aca="false">J648</f>
        <v>0</v>
      </c>
      <c r="K647" s="14" t="n">
        <f aca="false">K648</f>
        <v>0</v>
      </c>
      <c r="L647" s="14" t="n">
        <f aca="false">L648</f>
        <v>0</v>
      </c>
      <c r="M647" s="31"/>
      <c r="N647" s="31"/>
    </row>
    <row r="648" customFormat="false" ht="12.75" hidden="true" customHeight="false" outlineLevel="0" collapsed="false">
      <c r="B648" s="11" t="s">
        <v>129</v>
      </c>
      <c r="C648" s="12" t="s">
        <v>142</v>
      </c>
      <c r="D648" s="12" t="s">
        <v>46</v>
      </c>
      <c r="E648" s="13" t="s">
        <v>130</v>
      </c>
      <c r="F648" s="12"/>
      <c r="G648" s="14" t="n">
        <f aca="false">G649</f>
        <v>0</v>
      </c>
      <c r="H648" s="14" t="n">
        <f aca="false">H649</f>
        <v>0</v>
      </c>
      <c r="I648" s="14" t="n">
        <f aca="false">I649</f>
        <v>0</v>
      </c>
      <c r="J648" s="14" t="n">
        <f aca="false">J649</f>
        <v>0</v>
      </c>
      <c r="K648" s="14" t="n">
        <f aca="false">K649</f>
        <v>0</v>
      </c>
      <c r="L648" s="14" t="n">
        <f aca="false">L649</f>
        <v>0</v>
      </c>
      <c r="M648" s="31"/>
      <c r="N648" s="31"/>
    </row>
    <row r="649" customFormat="false" ht="24" hidden="true" customHeight="false" outlineLevel="0" collapsed="false">
      <c r="B649" s="11" t="s">
        <v>480</v>
      </c>
      <c r="C649" s="12" t="s">
        <v>142</v>
      </c>
      <c r="D649" s="12" t="s">
        <v>46</v>
      </c>
      <c r="E649" s="13" t="s">
        <v>130</v>
      </c>
      <c r="F649" s="12" t="s">
        <v>481</v>
      </c>
      <c r="G649" s="14" t="n">
        <v>0</v>
      </c>
      <c r="H649" s="14" t="n">
        <f aca="false">I649-G649</f>
        <v>0</v>
      </c>
      <c r="I649" s="14" t="n">
        <v>0</v>
      </c>
      <c r="J649" s="14" t="n">
        <v>0</v>
      </c>
      <c r="K649" s="14" t="n">
        <f aca="false">L649-J649</f>
        <v>0</v>
      </c>
      <c r="L649" s="14" t="n">
        <v>0</v>
      </c>
      <c r="M649" s="31"/>
      <c r="N649" s="31"/>
    </row>
    <row r="650" customFormat="false" ht="24" hidden="true" customHeight="false" outlineLevel="0" collapsed="false">
      <c r="B650" s="11" t="s">
        <v>228</v>
      </c>
      <c r="C650" s="12" t="s">
        <v>142</v>
      </c>
      <c r="D650" s="12" t="s">
        <v>46</v>
      </c>
      <c r="E650" s="13" t="s">
        <v>229</v>
      </c>
      <c r="F650" s="12"/>
      <c r="G650" s="14" t="n">
        <f aca="false">G651</f>
        <v>0</v>
      </c>
      <c r="H650" s="14" t="n">
        <f aca="false">H651</f>
        <v>0</v>
      </c>
      <c r="I650" s="14" t="n">
        <f aca="false">I651</f>
        <v>0</v>
      </c>
      <c r="J650" s="14" t="n">
        <f aca="false">J651</f>
        <v>0</v>
      </c>
      <c r="K650" s="14" t="n">
        <f aca="false">K651</f>
        <v>0</v>
      </c>
      <c r="L650" s="14" t="n">
        <f aca="false">L651</f>
        <v>0</v>
      </c>
      <c r="M650" s="31"/>
      <c r="N650" s="31"/>
    </row>
    <row r="651" customFormat="false" ht="12.75" hidden="true" customHeight="false" outlineLevel="0" collapsed="false">
      <c r="B651" s="11" t="s">
        <v>558</v>
      </c>
      <c r="C651" s="12" t="s">
        <v>142</v>
      </c>
      <c r="D651" s="12" t="s">
        <v>46</v>
      </c>
      <c r="E651" s="13" t="s">
        <v>559</v>
      </c>
      <c r="F651" s="12"/>
      <c r="G651" s="14" t="n">
        <f aca="false">G652</f>
        <v>0</v>
      </c>
      <c r="H651" s="14" t="n">
        <f aca="false">H652</f>
        <v>0</v>
      </c>
      <c r="I651" s="14" t="n">
        <f aca="false">I652</f>
        <v>0</v>
      </c>
      <c r="J651" s="14" t="n">
        <f aca="false">J652</f>
        <v>0</v>
      </c>
      <c r="K651" s="14" t="n">
        <f aca="false">K652</f>
        <v>0</v>
      </c>
      <c r="L651" s="14" t="n">
        <f aca="false">L652</f>
        <v>0</v>
      </c>
      <c r="M651" s="31"/>
      <c r="N651" s="31"/>
    </row>
    <row r="652" customFormat="false" ht="24" hidden="true" customHeight="false" outlineLevel="0" collapsed="false">
      <c r="B652" s="11" t="s">
        <v>480</v>
      </c>
      <c r="C652" s="12" t="s">
        <v>142</v>
      </c>
      <c r="D652" s="12" t="s">
        <v>46</v>
      </c>
      <c r="E652" s="13" t="s">
        <v>559</v>
      </c>
      <c r="F652" s="12" t="s">
        <v>481</v>
      </c>
      <c r="G652" s="14" t="n">
        <v>0</v>
      </c>
      <c r="H652" s="14" t="n">
        <f aca="false">I652-G652</f>
        <v>0</v>
      </c>
      <c r="I652" s="14" t="n">
        <v>0</v>
      </c>
      <c r="J652" s="14" t="n">
        <v>0</v>
      </c>
      <c r="K652" s="14" t="n">
        <f aca="false">L652-J652</f>
        <v>0</v>
      </c>
      <c r="L652" s="14" t="n">
        <v>0</v>
      </c>
      <c r="M652" s="31"/>
      <c r="N652" s="31"/>
    </row>
    <row r="653" customFormat="false" ht="36" hidden="false" customHeight="false" outlineLevel="0" collapsed="false">
      <c r="B653" s="11" t="s">
        <v>669</v>
      </c>
      <c r="C653" s="12" t="s">
        <v>142</v>
      </c>
      <c r="D653" s="12" t="s">
        <v>46</v>
      </c>
      <c r="E653" s="13" t="s">
        <v>233</v>
      </c>
      <c r="F653" s="12"/>
      <c r="G653" s="14" t="n">
        <f aca="false">G654</f>
        <v>8130000</v>
      </c>
      <c r="H653" s="14" t="n">
        <f aca="false">H654</f>
        <v>0</v>
      </c>
      <c r="I653" s="14" t="n">
        <f aca="false">I654</f>
        <v>8130000</v>
      </c>
      <c r="J653" s="14" t="n">
        <f aca="false">J654</f>
        <v>8130000</v>
      </c>
      <c r="K653" s="14" t="n">
        <f aca="false">K654</f>
        <v>0</v>
      </c>
      <c r="L653" s="14" t="n">
        <f aca="false">L654</f>
        <v>8130000</v>
      </c>
      <c r="M653" s="31"/>
      <c r="N653" s="31"/>
    </row>
    <row r="654" customFormat="false" ht="12.75" hidden="false" customHeight="false" outlineLevel="0" collapsed="false">
      <c r="B654" s="11" t="s">
        <v>731</v>
      </c>
      <c r="C654" s="12" t="s">
        <v>142</v>
      </c>
      <c r="D654" s="12" t="s">
        <v>46</v>
      </c>
      <c r="E654" s="13" t="s">
        <v>732</v>
      </c>
      <c r="F654" s="12"/>
      <c r="G654" s="14" t="n">
        <f aca="false">G655</f>
        <v>8130000</v>
      </c>
      <c r="H654" s="14" t="n">
        <f aca="false">H655</f>
        <v>0</v>
      </c>
      <c r="I654" s="14" t="n">
        <f aca="false">I655</f>
        <v>8130000</v>
      </c>
      <c r="J654" s="14" t="n">
        <f aca="false">J655</f>
        <v>8130000</v>
      </c>
      <c r="K654" s="14" t="n">
        <f aca="false">K655</f>
        <v>0</v>
      </c>
      <c r="L654" s="14" t="n">
        <f aca="false">L655</f>
        <v>8130000</v>
      </c>
      <c r="M654" s="31"/>
      <c r="N654" s="31"/>
    </row>
    <row r="655" customFormat="false" ht="36" hidden="false" customHeight="false" outlineLevel="0" collapsed="false">
      <c r="B655" s="11" t="s">
        <v>733</v>
      </c>
      <c r="C655" s="12" t="s">
        <v>142</v>
      </c>
      <c r="D655" s="12" t="s">
        <v>46</v>
      </c>
      <c r="E655" s="13" t="s">
        <v>734</v>
      </c>
      <c r="F655" s="12"/>
      <c r="G655" s="14" t="n">
        <f aca="false">G656+G658+G660+G662+G664</f>
        <v>8130000</v>
      </c>
      <c r="H655" s="14" t="n">
        <f aca="false">H656+H658+H660+H662+H664</f>
        <v>0</v>
      </c>
      <c r="I655" s="14" t="n">
        <f aca="false">I656+I658+I660+I662+I664</f>
        <v>8130000</v>
      </c>
      <c r="J655" s="14" t="n">
        <f aca="false">J656+J658+J660+J662+J664</f>
        <v>8130000</v>
      </c>
      <c r="K655" s="14" t="n">
        <f aca="false">K656+K658+K660+K662+K664</f>
        <v>0</v>
      </c>
      <c r="L655" s="14" t="n">
        <f aca="false">L656+L658+L660+L662+L664</f>
        <v>8130000</v>
      </c>
      <c r="M655" s="31"/>
      <c r="N655" s="31"/>
    </row>
    <row r="656" customFormat="false" ht="12.75" hidden="false" customHeight="false" outlineLevel="0" collapsed="false">
      <c r="B656" s="11" t="s">
        <v>689</v>
      </c>
      <c r="C656" s="12" t="s">
        <v>142</v>
      </c>
      <c r="D656" s="12" t="s">
        <v>46</v>
      </c>
      <c r="E656" s="13" t="s">
        <v>735</v>
      </c>
      <c r="F656" s="12"/>
      <c r="G656" s="14" t="n">
        <f aca="false">G657</f>
        <v>8130000</v>
      </c>
      <c r="H656" s="14" t="n">
        <f aca="false">H657</f>
        <v>0</v>
      </c>
      <c r="I656" s="14" t="n">
        <f aca="false">I657</f>
        <v>8130000</v>
      </c>
      <c r="J656" s="14" t="n">
        <f aca="false">J657</f>
        <v>8130000</v>
      </c>
      <c r="K656" s="14" t="n">
        <f aca="false">K657</f>
        <v>0</v>
      </c>
      <c r="L656" s="14" t="n">
        <f aca="false">L657</f>
        <v>8130000</v>
      </c>
      <c r="M656" s="31"/>
      <c r="N656" s="31"/>
    </row>
    <row r="657" customFormat="false" ht="24" hidden="false" customHeight="false" outlineLevel="0" collapsed="false">
      <c r="B657" s="11" t="s">
        <v>480</v>
      </c>
      <c r="C657" s="12" t="s">
        <v>142</v>
      </c>
      <c r="D657" s="12" t="s">
        <v>46</v>
      </c>
      <c r="E657" s="13" t="s">
        <v>735</v>
      </c>
      <c r="F657" s="12" t="s">
        <v>481</v>
      </c>
      <c r="G657" s="14" t="n">
        <f aca="false">6244200+1885800</f>
        <v>8130000</v>
      </c>
      <c r="H657" s="14" t="n">
        <f aca="false">I657-G657</f>
        <v>0</v>
      </c>
      <c r="I657" s="14" t="n">
        <f aca="false">6244200+1885800</f>
        <v>8130000</v>
      </c>
      <c r="J657" s="14" t="n">
        <f aca="false">6244200+1885800</f>
        <v>8130000</v>
      </c>
      <c r="K657" s="14" t="n">
        <f aca="false">L657-J657</f>
        <v>0</v>
      </c>
      <c r="L657" s="14" t="n">
        <v>8130000</v>
      </c>
      <c r="M657" s="31"/>
      <c r="N657" s="31"/>
    </row>
    <row r="658" customFormat="false" ht="36" hidden="true" customHeight="false" outlineLevel="0" collapsed="false">
      <c r="B658" s="11" t="s">
        <v>733</v>
      </c>
      <c r="C658" s="12" t="s">
        <v>142</v>
      </c>
      <c r="D658" s="12" t="s">
        <v>46</v>
      </c>
      <c r="E658" s="13" t="s">
        <v>736</v>
      </c>
      <c r="F658" s="12"/>
      <c r="G658" s="14" t="n">
        <f aca="false">G659</f>
        <v>0</v>
      </c>
      <c r="H658" s="14" t="n">
        <f aca="false">H659</f>
        <v>0</v>
      </c>
      <c r="I658" s="14" t="n">
        <f aca="false">I659</f>
        <v>0</v>
      </c>
      <c r="J658" s="14" t="n">
        <f aca="false">J659</f>
        <v>0</v>
      </c>
      <c r="K658" s="14" t="n">
        <f aca="false">K659</f>
        <v>0</v>
      </c>
      <c r="L658" s="14" t="n">
        <f aca="false">L659</f>
        <v>0</v>
      </c>
      <c r="M658" s="31"/>
      <c r="N658" s="31"/>
    </row>
    <row r="659" customFormat="false" ht="24" hidden="true" customHeight="false" outlineLevel="0" collapsed="false">
      <c r="B659" s="11" t="s">
        <v>480</v>
      </c>
      <c r="C659" s="12" t="s">
        <v>142</v>
      </c>
      <c r="D659" s="12" t="s">
        <v>46</v>
      </c>
      <c r="E659" s="13" t="s">
        <v>736</v>
      </c>
      <c r="F659" s="12" t="s">
        <v>481</v>
      </c>
      <c r="G659" s="14" t="n">
        <v>0</v>
      </c>
      <c r="H659" s="14" t="n">
        <f aca="false">I659-G659</f>
        <v>0</v>
      </c>
      <c r="I659" s="14" t="n">
        <v>0</v>
      </c>
      <c r="J659" s="14" t="n">
        <v>0</v>
      </c>
      <c r="K659" s="14" t="n">
        <f aca="false">L659-J659</f>
        <v>0</v>
      </c>
      <c r="L659" s="14" t="n">
        <v>0</v>
      </c>
      <c r="M659" s="31"/>
      <c r="N659" s="31"/>
    </row>
    <row r="660" customFormat="false" ht="12.75" hidden="true" customHeight="false" outlineLevel="0" collapsed="false">
      <c r="B660" s="11" t="s">
        <v>703</v>
      </c>
      <c r="C660" s="12" t="s">
        <v>142</v>
      </c>
      <c r="D660" s="12" t="s">
        <v>46</v>
      </c>
      <c r="E660" s="13" t="s">
        <v>737</v>
      </c>
      <c r="F660" s="12"/>
      <c r="G660" s="14" t="n">
        <f aca="false">G661</f>
        <v>0</v>
      </c>
      <c r="H660" s="14" t="n">
        <f aca="false">H661</f>
        <v>0</v>
      </c>
      <c r="I660" s="14" t="n">
        <f aca="false">I661</f>
        <v>0</v>
      </c>
      <c r="J660" s="14" t="n">
        <f aca="false">J661</f>
        <v>0</v>
      </c>
      <c r="K660" s="14" t="n">
        <f aca="false">K661</f>
        <v>0</v>
      </c>
      <c r="L660" s="14" t="n">
        <f aca="false">L661</f>
        <v>0</v>
      </c>
      <c r="M660" s="31"/>
      <c r="N660" s="31"/>
    </row>
    <row r="661" customFormat="false" ht="24" hidden="true" customHeight="false" outlineLevel="0" collapsed="false">
      <c r="B661" s="11" t="s">
        <v>480</v>
      </c>
      <c r="C661" s="12" t="s">
        <v>142</v>
      </c>
      <c r="D661" s="12" t="s">
        <v>46</v>
      </c>
      <c r="E661" s="13" t="s">
        <v>737</v>
      </c>
      <c r="F661" s="12" t="s">
        <v>481</v>
      </c>
      <c r="G661" s="14" t="n">
        <v>0</v>
      </c>
      <c r="H661" s="14" t="n">
        <f aca="false">I661-G661</f>
        <v>0</v>
      </c>
      <c r="I661" s="14" t="n">
        <v>0</v>
      </c>
      <c r="J661" s="14" t="n">
        <v>0</v>
      </c>
      <c r="K661" s="14" t="n">
        <f aca="false">L661-J661</f>
        <v>0</v>
      </c>
      <c r="L661" s="14" t="n">
        <v>0</v>
      </c>
      <c r="M661" s="31"/>
      <c r="N661" s="31"/>
    </row>
    <row r="662" customFormat="false" ht="12.75" hidden="true" customHeight="false" outlineLevel="0" collapsed="false">
      <c r="B662" s="11" t="s">
        <v>703</v>
      </c>
      <c r="C662" s="12" t="s">
        <v>142</v>
      </c>
      <c r="D662" s="12" t="s">
        <v>46</v>
      </c>
      <c r="E662" s="13" t="s">
        <v>738</v>
      </c>
      <c r="F662" s="12"/>
      <c r="G662" s="14" t="n">
        <f aca="false">G663</f>
        <v>0</v>
      </c>
      <c r="H662" s="14" t="n">
        <f aca="false">H663</f>
        <v>0</v>
      </c>
      <c r="I662" s="14" t="n">
        <f aca="false">I663</f>
        <v>0</v>
      </c>
      <c r="J662" s="14" t="n">
        <f aca="false">J663</f>
        <v>0</v>
      </c>
      <c r="K662" s="14" t="n">
        <f aca="false">K663</f>
        <v>0</v>
      </c>
      <c r="L662" s="14" t="n">
        <f aca="false">L663</f>
        <v>0</v>
      </c>
      <c r="M662" s="31"/>
      <c r="N662" s="31"/>
    </row>
    <row r="663" customFormat="false" ht="24" hidden="true" customHeight="false" outlineLevel="0" collapsed="false">
      <c r="B663" s="11" t="s">
        <v>480</v>
      </c>
      <c r="C663" s="12" t="s">
        <v>142</v>
      </c>
      <c r="D663" s="12" t="s">
        <v>46</v>
      </c>
      <c r="E663" s="13" t="s">
        <v>738</v>
      </c>
      <c r="F663" s="12" t="s">
        <v>481</v>
      </c>
      <c r="G663" s="14" t="n">
        <v>0</v>
      </c>
      <c r="H663" s="14" t="n">
        <f aca="false">I663-G663</f>
        <v>0</v>
      </c>
      <c r="I663" s="14" t="n">
        <v>0</v>
      </c>
      <c r="J663" s="14" t="n">
        <v>0</v>
      </c>
      <c r="K663" s="14" t="n">
        <f aca="false">L663-J663</f>
        <v>0</v>
      </c>
      <c r="L663" s="14" t="n">
        <v>0</v>
      </c>
      <c r="M663" s="31"/>
      <c r="N663" s="31"/>
    </row>
    <row r="664" customFormat="false" ht="24" hidden="true" customHeight="false" outlineLevel="0" collapsed="false">
      <c r="B664" s="11" t="s">
        <v>697</v>
      </c>
      <c r="C664" s="12" t="s">
        <v>142</v>
      </c>
      <c r="D664" s="12" t="s">
        <v>46</v>
      </c>
      <c r="E664" s="13" t="s">
        <v>744</v>
      </c>
      <c r="F664" s="12"/>
      <c r="G664" s="14" t="n">
        <f aca="false">G665</f>
        <v>0</v>
      </c>
      <c r="H664" s="14" t="n">
        <f aca="false">H665</f>
        <v>0</v>
      </c>
      <c r="I664" s="14" t="n">
        <f aca="false">I665</f>
        <v>0</v>
      </c>
      <c r="J664" s="14" t="n">
        <f aca="false">J665</f>
        <v>0</v>
      </c>
      <c r="K664" s="14" t="n">
        <f aca="false">K665</f>
        <v>0</v>
      </c>
      <c r="L664" s="14" t="n">
        <f aca="false">L665</f>
        <v>0</v>
      </c>
      <c r="M664" s="31"/>
      <c r="N664" s="31"/>
    </row>
    <row r="665" customFormat="false" ht="24" hidden="true" customHeight="false" outlineLevel="0" collapsed="false">
      <c r="B665" s="11" t="s">
        <v>480</v>
      </c>
      <c r="C665" s="12" t="s">
        <v>142</v>
      </c>
      <c r="D665" s="12" t="s">
        <v>46</v>
      </c>
      <c r="E665" s="13" t="s">
        <v>744</v>
      </c>
      <c r="F665" s="12" t="s">
        <v>481</v>
      </c>
      <c r="G665" s="14" t="n">
        <v>0</v>
      </c>
      <c r="H665" s="14" t="n">
        <f aca="false">I665-G665</f>
        <v>0</v>
      </c>
      <c r="I665" s="14" t="n">
        <v>0</v>
      </c>
      <c r="J665" s="14" t="n">
        <v>0</v>
      </c>
      <c r="K665" s="14" t="n">
        <f aca="false">L665-J665</f>
        <v>0</v>
      </c>
      <c r="L665" s="14" t="n">
        <v>0</v>
      </c>
      <c r="M665" s="31"/>
      <c r="N665" s="31"/>
    </row>
    <row r="666" customFormat="false" ht="24" hidden="true" customHeight="false" outlineLevel="0" collapsed="false">
      <c r="B666" s="11" t="s">
        <v>745</v>
      </c>
      <c r="C666" s="12" t="s">
        <v>142</v>
      </c>
      <c r="D666" s="13" t="s">
        <v>89</v>
      </c>
      <c r="E666" s="13"/>
      <c r="F666" s="12"/>
      <c r="G666" s="14" t="n">
        <f aca="false">G667+G670</f>
        <v>0</v>
      </c>
      <c r="H666" s="14" t="n">
        <f aca="false">H667+H670</f>
        <v>0</v>
      </c>
      <c r="I666" s="14" t="n">
        <f aca="false">I667+I670</f>
        <v>0</v>
      </c>
      <c r="J666" s="14" t="n">
        <f aca="false">J667+J670</f>
        <v>0</v>
      </c>
      <c r="K666" s="14" t="n">
        <f aca="false">K667+K670</f>
        <v>0</v>
      </c>
      <c r="L666" s="14" t="n">
        <f aca="false">L667+L670</f>
        <v>0</v>
      </c>
      <c r="M666" s="31"/>
      <c r="N666" s="31"/>
    </row>
    <row r="667" customFormat="false" ht="24" hidden="true" customHeight="false" outlineLevel="0" collapsed="false">
      <c r="B667" s="11" t="s">
        <v>746</v>
      </c>
      <c r="C667" s="12" t="s">
        <v>142</v>
      </c>
      <c r="D667" s="13" t="s">
        <v>89</v>
      </c>
      <c r="E667" s="13" t="s">
        <v>485</v>
      </c>
      <c r="F667" s="12"/>
      <c r="G667" s="14" t="n">
        <f aca="false">G668</f>
        <v>0</v>
      </c>
      <c r="H667" s="14" t="n">
        <f aca="false">H668</f>
        <v>0</v>
      </c>
      <c r="I667" s="14" t="n">
        <f aca="false">I668</f>
        <v>0</v>
      </c>
      <c r="J667" s="14" t="n">
        <f aca="false">J668</f>
        <v>0</v>
      </c>
      <c r="K667" s="14" t="n">
        <f aca="false">K668</f>
        <v>0</v>
      </c>
      <c r="L667" s="14" t="n">
        <f aca="false">L668</f>
        <v>0</v>
      </c>
      <c r="M667" s="31"/>
      <c r="N667" s="31"/>
    </row>
    <row r="668" customFormat="false" ht="12.75" hidden="true" customHeight="false" outlineLevel="0" collapsed="false">
      <c r="B668" s="11" t="s">
        <v>486</v>
      </c>
      <c r="C668" s="12" t="s">
        <v>142</v>
      </c>
      <c r="D668" s="13" t="s">
        <v>89</v>
      </c>
      <c r="E668" s="13" t="s">
        <v>487</v>
      </c>
      <c r="F668" s="12"/>
      <c r="G668" s="14" t="n">
        <f aca="false">G669</f>
        <v>0</v>
      </c>
      <c r="H668" s="14" t="n">
        <f aca="false">H669</f>
        <v>0</v>
      </c>
      <c r="I668" s="14" t="n">
        <f aca="false">I669</f>
        <v>0</v>
      </c>
      <c r="J668" s="14" t="n">
        <f aca="false">J669</f>
        <v>0</v>
      </c>
      <c r="K668" s="14" t="n">
        <f aca="false">K669</f>
        <v>0</v>
      </c>
      <c r="L668" s="14" t="n">
        <f aca="false">L669</f>
        <v>0</v>
      </c>
      <c r="M668" s="31"/>
      <c r="N668" s="31"/>
    </row>
    <row r="669" customFormat="false" ht="24" hidden="true" customHeight="false" outlineLevel="0" collapsed="false">
      <c r="B669" s="11" t="s">
        <v>480</v>
      </c>
      <c r="C669" s="12" t="s">
        <v>142</v>
      </c>
      <c r="D669" s="13" t="s">
        <v>89</v>
      </c>
      <c r="E669" s="13" t="s">
        <v>487</v>
      </c>
      <c r="F669" s="12" t="n">
        <v>600</v>
      </c>
      <c r="G669" s="14" t="n">
        <v>0</v>
      </c>
      <c r="H669" s="14" t="n">
        <v>0</v>
      </c>
      <c r="I669" s="14" t="n">
        <v>0</v>
      </c>
      <c r="J669" s="14" t="n">
        <v>0</v>
      </c>
      <c r="K669" s="14" t="n">
        <v>0</v>
      </c>
      <c r="L669" s="14" t="n">
        <v>0</v>
      </c>
      <c r="M669" s="31"/>
      <c r="N669" s="31"/>
    </row>
    <row r="670" customFormat="false" ht="24" hidden="true" customHeight="false" outlineLevel="0" collapsed="false">
      <c r="B670" s="11" t="s">
        <v>747</v>
      </c>
      <c r="C670" s="12" t="s">
        <v>142</v>
      </c>
      <c r="D670" s="13" t="s">
        <v>89</v>
      </c>
      <c r="E670" s="13" t="s">
        <v>748</v>
      </c>
      <c r="F670" s="12"/>
      <c r="G670" s="14" t="n">
        <f aca="false">G671</f>
        <v>0</v>
      </c>
      <c r="H670" s="14" t="n">
        <f aca="false">H671</f>
        <v>0</v>
      </c>
      <c r="I670" s="14" t="n">
        <f aca="false">I671</f>
        <v>0</v>
      </c>
      <c r="J670" s="14" t="n">
        <f aca="false">J671</f>
        <v>0</v>
      </c>
      <c r="K670" s="14" t="n">
        <f aca="false">K671</f>
        <v>0</v>
      </c>
      <c r="L670" s="14" t="n">
        <f aca="false">L671</f>
        <v>0</v>
      </c>
      <c r="M670" s="31"/>
      <c r="N670" s="31"/>
    </row>
    <row r="671" customFormat="false" ht="12.75" hidden="true" customHeight="false" outlineLevel="0" collapsed="false">
      <c r="B671" s="11" t="s">
        <v>749</v>
      </c>
      <c r="C671" s="12" t="s">
        <v>142</v>
      </c>
      <c r="D671" s="13" t="s">
        <v>89</v>
      </c>
      <c r="E671" s="13" t="s">
        <v>750</v>
      </c>
      <c r="F671" s="12"/>
      <c r="G671" s="14" t="n">
        <f aca="false">G672</f>
        <v>0</v>
      </c>
      <c r="H671" s="14" t="n">
        <f aca="false">H672</f>
        <v>0</v>
      </c>
      <c r="I671" s="14" t="n">
        <f aca="false">I672</f>
        <v>0</v>
      </c>
      <c r="J671" s="14" t="n">
        <f aca="false">J672</f>
        <v>0</v>
      </c>
      <c r="K671" s="14" t="n">
        <f aca="false">K672</f>
        <v>0</v>
      </c>
      <c r="L671" s="14" t="n">
        <f aca="false">L672</f>
        <v>0</v>
      </c>
      <c r="M671" s="31"/>
      <c r="N671" s="31"/>
    </row>
    <row r="672" customFormat="false" ht="24" hidden="true" customHeight="false" outlineLevel="0" collapsed="false">
      <c r="B672" s="11" t="s">
        <v>480</v>
      </c>
      <c r="C672" s="12" t="s">
        <v>142</v>
      </c>
      <c r="D672" s="13" t="s">
        <v>89</v>
      </c>
      <c r="E672" s="13" t="s">
        <v>750</v>
      </c>
      <c r="F672" s="12" t="n">
        <v>600</v>
      </c>
      <c r="G672" s="14" t="n">
        <v>0</v>
      </c>
      <c r="H672" s="14" t="n">
        <v>0</v>
      </c>
      <c r="I672" s="14" t="n">
        <v>0</v>
      </c>
      <c r="J672" s="14" t="n">
        <v>0</v>
      </c>
      <c r="K672" s="14" t="n">
        <v>0</v>
      </c>
      <c r="L672" s="14" t="n">
        <v>0</v>
      </c>
      <c r="M672" s="31"/>
      <c r="N672" s="31"/>
    </row>
    <row r="673" customFormat="false" ht="12.75" hidden="true" customHeight="false" outlineLevel="0" collapsed="false">
      <c r="B673" s="11" t="s">
        <v>751</v>
      </c>
      <c r="C673" s="12" t="s">
        <v>142</v>
      </c>
      <c r="D673" s="13" t="s">
        <v>142</v>
      </c>
      <c r="E673" s="13"/>
      <c r="F673" s="12"/>
      <c r="G673" s="14" t="n">
        <f aca="false">G678+G679</f>
        <v>0</v>
      </c>
      <c r="H673" s="14" t="n">
        <f aca="false">H678+H679</f>
        <v>0</v>
      </c>
      <c r="I673" s="14" t="n">
        <f aca="false">I678+I679</f>
        <v>0</v>
      </c>
      <c r="J673" s="14" t="n">
        <f aca="false">J678+J679</f>
        <v>0</v>
      </c>
      <c r="K673" s="14" t="n">
        <f aca="false">K678+K679</f>
        <v>0</v>
      </c>
      <c r="L673" s="14" t="n">
        <f aca="false">L678+L679</f>
        <v>0</v>
      </c>
      <c r="M673" s="31"/>
      <c r="N673" s="31"/>
    </row>
    <row r="674" customFormat="false" ht="36" hidden="true" customHeight="false" outlineLevel="0" collapsed="false">
      <c r="B674" s="11" t="s">
        <v>669</v>
      </c>
      <c r="C674" s="12" t="s">
        <v>142</v>
      </c>
      <c r="D674" s="13" t="s">
        <v>142</v>
      </c>
      <c r="E674" s="13" t="s">
        <v>233</v>
      </c>
      <c r="F674" s="12"/>
      <c r="G674" s="14" t="n">
        <f aca="false">G675</f>
        <v>0</v>
      </c>
      <c r="H674" s="14" t="n">
        <f aca="false">H675</f>
        <v>0</v>
      </c>
      <c r="I674" s="14" t="n">
        <f aca="false">I675</f>
        <v>0</v>
      </c>
      <c r="J674" s="14" t="n">
        <f aca="false">J675</f>
        <v>0</v>
      </c>
      <c r="K674" s="14" t="n">
        <f aca="false">K675</f>
        <v>0</v>
      </c>
      <c r="L674" s="14" t="n">
        <f aca="false">L675</f>
        <v>0</v>
      </c>
      <c r="M674" s="31"/>
      <c r="N674" s="31"/>
    </row>
    <row r="675" customFormat="false" ht="12.75" hidden="true" customHeight="false" outlineLevel="0" collapsed="false">
      <c r="B675" s="11" t="s">
        <v>234</v>
      </c>
      <c r="C675" s="12" t="s">
        <v>142</v>
      </c>
      <c r="D675" s="13" t="s">
        <v>142</v>
      </c>
      <c r="E675" s="13" t="s">
        <v>235</v>
      </c>
      <c r="F675" s="12"/>
      <c r="G675" s="14" t="n">
        <f aca="false">G676</f>
        <v>0</v>
      </c>
      <c r="H675" s="14" t="n">
        <f aca="false">H676</f>
        <v>0</v>
      </c>
      <c r="I675" s="14" t="n">
        <f aca="false">I676</f>
        <v>0</v>
      </c>
      <c r="J675" s="14" t="n">
        <f aca="false">J676</f>
        <v>0</v>
      </c>
      <c r="K675" s="14" t="n">
        <f aca="false">K676</f>
        <v>0</v>
      </c>
      <c r="L675" s="14" t="n">
        <f aca="false">L676</f>
        <v>0</v>
      </c>
      <c r="M675" s="31"/>
      <c r="N675" s="31"/>
    </row>
    <row r="676" customFormat="false" ht="12.75" hidden="true" customHeight="false" outlineLevel="0" collapsed="false">
      <c r="B676" s="11" t="s">
        <v>761</v>
      </c>
      <c r="C676" s="12" t="s">
        <v>142</v>
      </c>
      <c r="D676" s="13" t="s">
        <v>142</v>
      </c>
      <c r="E676" s="13" t="s">
        <v>762</v>
      </c>
      <c r="F676" s="12"/>
      <c r="G676" s="14" t="n">
        <f aca="false">G677</f>
        <v>0</v>
      </c>
      <c r="H676" s="14" t="n">
        <f aca="false">H677</f>
        <v>0</v>
      </c>
      <c r="I676" s="14" t="n">
        <f aca="false">I677</f>
        <v>0</v>
      </c>
      <c r="J676" s="14" t="n">
        <f aca="false">J677</f>
        <v>0</v>
      </c>
      <c r="K676" s="14" t="n">
        <f aca="false">K677</f>
        <v>0</v>
      </c>
      <c r="L676" s="14" t="n">
        <f aca="false">L677</f>
        <v>0</v>
      </c>
      <c r="M676" s="31"/>
      <c r="N676" s="31"/>
    </row>
    <row r="677" customFormat="false" ht="24" hidden="true" customHeight="false" outlineLevel="0" collapsed="false">
      <c r="B677" s="11" t="s">
        <v>763</v>
      </c>
      <c r="C677" s="12" t="s">
        <v>142</v>
      </c>
      <c r="D677" s="13" t="s">
        <v>142</v>
      </c>
      <c r="E677" s="13" t="s">
        <v>764</v>
      </c>
      <c r="F677" s="12"/>
      <c r="G677" s="14" t="n">
        <f aca="false">G678+G679</f>
        <v>0</v>
      </c>
      <c r="H677" s="14" t="n">
        <f aca="false">H678+H679</f>
        <v>0</v>
      </c>
      <c r="I677" s="14" t="n">
        <f aca="false">I678+I679</f>
        <v>0</v>
      </c>
      <c r="J677" s="14" t="n">
        <f aca="false">J678+J679</f>
        <v>0</v>
      </c>
      <c r="K677" s="14" t="n">
        <f aca="false">K678+K679</f>
        <v>0</v>
      </c>
      <c r="L677" s="14" t="n">
        <f aca="false">L678+L679</f>
        <v>0</v>
      </c>
      <c r="M677" s="31"/>
      <c r="N677" s="31"/>
    </row>
    <row r="678" customFormat="false" ht="12.75" hidden="true" customHeight="false" outlineLevel="0" collapsed="false">
      <c r="B678" s="11" t="s">
        <v>166</v>
      </c>
      <c r="C678" s="12" t="s">
        <v>142</v>
      </c>
      <c r="D678" s="13" t="s">
        <v>142</v>
      </c>
      <c r="E678" s="13" t="s">
        <v>764</v>
      </c>
      <c r="F678" s="12" t="s">
        <v>167</v>
      </c>
      <c r="G678" s="14" t="n">
        <v>0</v>
      </c>
      <c r="H678" s="14" t="n">
        <f aca="false">I678-G678</f>
        <v>0</v>
      </c>
      <c r="I678" s="14" t="n">
        <v>0</v>
      </c>
      <c r="J678" s="14" t="n">
        <v>0</v>
      </c>
      <c r="K678" s="14" t="n">
        <f aca="false">L678-J678</f>
        <v>0</v>
      </c>
      <c r="L678" s="14" t="n">
        <v>0</v>
      </c>
      <c r="M678" s="31"/>
      <c r="N678" s="31"/>
    </row>
    <row r="679" customFormat="false" ht="24" hidden="true" customHeight="false" outlineLevel="0" collapsed="false">
      <c r="B679" s="11" t="s">
        <v>480</v>
      </c>
      <c r="C679" s="12" t="s">
        <v>142</v>
      </c>
      <c r="D679" s="13" t="s">
        <v>142</v>
      </c>
      <c r="E679" s="13" t="s">
        <v>764</v>
      </c>
      <c r="F679" s="12" t="s">
        <v>481</v>
      </c>
      <c r="G679" s="14" t="n">
        <v>0</v>
      </c>
      <c r="H679" s="14" t="n">
        <f aca="false">I679-G679</f>
        <v>0</v>
      </c>
      <c r="I679" s="14" t="n">
        <v>0</v>
      </c>
      <c r="J679" s="14" t="n">
        <v>0</v>
      </c>
      <c r="K679" s="14" t="n">
        <f aca="false">L679-J679</f>
        <v>0</v>
      </c>
      <c r="L679" s="14" t="n">
        <v>0</v>
      </c>
      <c r="M679" s="31"/>
      <c r="N679" s="31"/>
    </row>
    <row r="680" customFormat="false" ht="12.75" hidden="false" customHeight="false" outlineLevel="0" collapsed="false">
      <c r="B680" s="11" t="s">
        <v>765</v>
      </c>
      <c r="C680" s="12" t="s">
        <v>142</v>
      </c>
      <c r="D680" s="13" t="s">
        <v>262</v>
      </c>
      <c r="E680" s="13"/>
      <c r="F680" s="12"/>
      <c r="G680" s="14" t="n">
        <f aca="false">G692+G714+G681+G722</f>
        <v>27447174</v>
      </c>
      <c r="H680" s="14" t="n">
        <f aca="false">H692+H714+H681+H722</f>
        <v>0</v>
      </c>
      <c r="I680" s="14" t="n">
        <f aca="false">I692+I714+I681+I722</f>
        <v>27447174</v>
      </c>
      <c r="J680" s="14" t="n">
        <f aca="false">J692+J714+J681+J722</f>
        <v>27447174</v>
      </c>
      <c r="K680" s="14" t="n">
        <f aca="false">K692+K714+K681+K722</f>
        <v>0</v>
      </c>
      <c r="L680" s="14" t="n">
        <f aca="false">L692+L714+L681+L722</f>
        <v>27447174</v>
      </c>
      <c r="M680" s="31"/>
      <c r="N680" s="31"/>
    </row>
    <row r="681" customFormat="false" ht="12.75" hidden="true" customHeight="false" outlineLevel="0" collapsed="false">
      <c r="B681" s="11" t="s">
        <v>47</v>
      </c>
      <c r="C681" s="12" t="s">
        <v>142</v>
      </c>
      <c r="D681" s="13" t="s">
        <v>262</v>
      </c>
      <c r="E681" s="12" t="s">
        <v>48</v>
      </c>
      <c r="F681" s="12"/>
      <c r="G681" s="14" t="n">
        <f aca="false">G682</f>
        <v>0</v>
      </c>
      <c r="H681" s="14" t="n">
        <f aca="false">H682</f>
        <v>0</v>
      </c>
      <c r="I681" s="14" t="n">
        <f aca="false">I682</f>
        <v>0</v>
      </c>
      <c r="J681" s="14" t="n">
        <f aca="false">J682</f>
        <v>0</v>
      </c>
      <c r="K681" s="14" t="n">
        <f aca="false">K682</f>
        <v>0</v>
      </c>
      <c r="L681" s="14" t="n">
        <f aca="false">L682</f>
        <v>0</v>
      </c>
      <c r="M681" s="31"/>
      <c r="N681" s="31"/>
    </row>
    <row r="682" customFormat="false" ht="24" hidden="true" customHeight="false" outlineLevel="0" collapsed="false">
      <c r="B682" s="11" t="s">
        <v>49</v>
      </c>
      <c r="C682" s="12" t="s">
        <v>142</v>
      </c>
      <c r="D682" s="13" t="s">
        <v>262</v>
      </c>
      <c r="E682" s="12" t="s">
        <v>50</v>
      </c>
      <c r="F682" s="12"/>
      <c r="G682" s="14" t="n">
        <f aca="false">G683</f>
        <v>0</v>
      </c>
      <c r="H682" s="14" t="n">
        <f aca="false">H683</f>
        <v>0</v>
      </c>
      <c r="I682" s="14" t="n">
        <f aca="false">I683</f>
        <v>0</v>
      </c>
      <c r="J682" s="14" t="n">
        <f aca="false">J683</f>
        <v>0</v>
      </c>
      <c r="K682" s="14" t="n">
        <f aca="false">K683</f>
        <v>0</v>
      </c>
      <c r="L682" s="14" t="n">
        <f aca="false">L683</f>
        <v>0</v>
      </c>
      <c r="M682" s="31"/>
      <c r="N682" s="31"/>
    </row>
    <row r="683" customFormat="false" ht="24" hidden="true" customHeight="false" outlineLevel="0" collapsed="false">
      <c r="B683" s="11" t="s">
        <v>51</v>
      </c>
      <c r="C683" s="12" t="s">
        <v>142</v>
      </c>
      <c r="D683" s="13" t="s">
        <v>262</v>
      </c>
      <c r="E683" s="12" t="s">
        <v>52</v>
      </c>
      <c r="F683" s="12"/>
      <c r="G683" s="14" t="n">
        <f aca="false">G684+G688+G690+G686</f>
        <v>0</v>
      </c>
      <c r="H683" s="14" t="n">
        <f aca="false">H684+H688+H690+H686</f>
        <v>0</v>
      </c>
      <c r="I683" s="14" t="n">
        <f aca="false">I684+I688+I690+I686</f>
        <v>0</v>
      </c>
      <c r="J683" s="14" t="n">
        <f aca="false">J684+J688+J690+J686</f>
        <v>0</v>
      </c>
      <c r="K683" s="14" t="n">
        <f aca="false">K684+K688+K690+K686</f>
        <v>0</v>
      </c>
      <c r="L683" s="14" t="n">
        <f aca="false">L684+L688+L690+L686</f>
        <v>0</v>
      </c>
      <c r="M683" s="31"/>
      <c r="N683" s="31"/>
    </row>
    <row r="684" customFormat="false" ht="12.75" hidden="true" customHeight="false" outlineLevel="0" collapsed="false">
      <c r="B684" s="11" t="s">
        <v>106</v>
      </c>
      <c r="C684" s="12" t="s">
        <v>142</v>
      </c>
      <c r="D684" s="13" t="s">
        <v>262</v>
      </c>
      <c r="E684" s="12" t="s">
        <v>107</v>
      </c>
      <c r="F684" s="12"/>
      <c r="G684" s="14" t="n">
        <f aca="false">G685</f>
        <v>0</v>
      </c>
      <c r="H684" s="14" t="n">
        <f aca="false">H685</f>
        <v>0</v>
      </c>
      <c r="I684" s="14" t="n">
        <f aca="false">I685</f>
        <v>0</v>
      </c>
      <c r="J684" s="14" t="n">
        <f aca="false">J685</f>
        <v>0</v>
      </c>
      <c r="K684" s="14" t="n">
        <f aca="false">K685</f>
        <v>0</v>
      </c>
      <c r="L684" s="14" t="n">
        <f aca="false">L685</f>
        <v>0</v>
      </c>
      <c r="M684" s="31"/>
      <c r="N684" s="31"/>
    </row>
    <row r="685" customFormat="false" ht="24" hidden="true" customHeight="false" outlineLevel="0" collapsed="false">
      <c r="B685" s="11" t="s">
        <v>40</v>
      </c>
      <c r="C685" s="12" t="s">
        <v>142</v>
      </c>
      <c r="D685" s="13" t="s">
        <v>262</v>
      </c>
      <c r="E685" s="12" t="s">
        <v>107</v>
      </c>
      <c r="F685" s="12" t="s">
        <v>41</v>
      </c>
      <c r="G685" s="14" t="n">
        <v>0</v>
      </c>
      <c r="H685" s="14" t="n">
        <f aca="false">I685-G685</f>
        <v>0</v>
      </c>
      <c r="I685" s="14" t="n">
        <v>0</v>
      </c>
      <c r="J685" s="14" t="n">
        <v>0</v>
      </c>
      <c r="K685" s="14" t="n">
        <f aca="false">L685-J685</f>
        <v>0</v>
      </c>
      <c r="L685" s="14" t="n">
        <v>0</v>
      </c>
      <c r="M685" s="31"/>
      <c r="N685" s="31"/>
    </row>
    <row r="686" customFormat="false" ht="24" hidden="true" customHeight="false" outlineLevel="0" collapsed="false">
      <c r="B686" s="11" t="s">
        <v>203</v>
      </c>
      <c r="C686" s="12" t="s">
        <v>142</v>
      </c>
      <c r="D686" s="13" t="s">
        <v>262</v>
      </c>
      <c r="E686" s="12" t="s">
        <v>54</v>
      </c>
      <c r="F686" s="12"/>
      <c r="G686" s="14" t="n">
        <f aca="false">G687</f>
        <v>0</v>
      </c>
      <c r="H686" s="14" t="n">
        <f aca="false">H687</f>
        <v>0</v>
      </c>
      <c r="I686" s="14" t="n">
        <f aca="false">I687</f>
        <v>0</v>
      </c>
      <c r="J686" s="14" t="n">
        <f aca="false">J687</f>
        <v>0</v>
      </c>
      <c r="K686" s="14" t="n">
        <f aca="false">K687</f>
        <v>0</v>
      </c>
      <c r="L686" s="14" t="n">
        <f aca="false">L687</f>
        <v>0</v>
      </c>
      <c r="M686" s="31"/>
      <c r="N686" s="31"/>
    </row>
    <row r="687" customFormat="false" ht="24" hidden="true" customHeight="false" outlineLevel="0" collapsed="false">
      <c r="B687" s="11" t="s">
        <v>40</v>
      </c>
      <c r="C687" s="12" t="s">
        <v>142</v>
      </c>
      <c r="D687" s="13" t="s">
        <v>262</v>
      </c>
      <c r="E687" s="12" t="s">
        <v>54</v>
      </c>
      <c r="F687" s="12" t="s">
        <v>41</v>
      </c>
      <c r="G687" s="14" t="n">
        <v>0</v>
      </c>
      <c r="H687" s="14" t="n">
        <f aca="false">I687-G687</f>
        <v>0</v>
      </c>
      <c r="I687" s="14" t="n">
        <v>0</v>
      </c>
      <c r="J687" s="14" t="n">
        <v>0</v>
      </c>
      <c r="K687" s="14" t="n">
        <f aca="false">L687-J687</f>
        <v>0</v>
      </c>
      <c r="L687" s="14" t="n">
        <v>0</v>
      </c>
      <c r="M687" s="31"/>
      <c r="N687" s="31"/>
    </row>
    <row r="688" customFormat="false" ht="48" hidden="true" customHeight="false" outlineLevel="0" collapsed="false">
      <c r="B688" s="11" t="s">
        <v>108</v>
      </c>
      <c r="C688" s="12" t="s">
        <v>142</v>
      </c>
      <c r="D688" s="13" t="s">
        <v>262</v>
      </c>
      <c r="E688" s="12" t="s">
        <v>109</v>
      </c>
      <c r="F688" s="12"/>
      <c r="G688" s="14" t="n">
        <f aca="false">G689</f>
        <v>0</v>
      </c>
      <c r="H688" s="14" t="n">
        <f aca="false">H689</f>
        <v>0</v>
      </c>
      <c r="I688" s="14" t="n">
        <f aca="false">I689</f>
        <v>0</v>
      </c>
      <c r="J688" s="14" t="n">
        <f aca="false">J689</f>
        <v>0</v>
      </c>
      <c r="K688" s="14" t="n">
        <f aca="false">K689</f>
        <v>0</v>
      </c>
      <c r="L688" s="14" t="n">
        <f aca="false">L689</f>
        <v>0</v>
      </c>
      <c r="M688" s="31"/>
      <c r="N688" s="31"/>
    </row>
    <row r="689" customFormat="false" ht="24" hidden="true" customHeight="false" outlineLevel="0" collapsed="false">
      <c r="B689" s="11" t="s">
        <v>40</v>
      </c>
      <c r="C689" s="12" t="s">
        <v>142</v>
      </c>
      <c r="D689" s="13" t="s">
        <v>262</v>
      </c>
      <c r="E689" s="12" t="s">
        <v>109</v>
      </c>
      <c r="F689" s="12" t="s">
        <v>41</v>
      </c>
      <c r="G689" s="14" t="n">
        <v>0</v>
      </c>
      <c r="H689" s="14" t="n">
        <f aca="false">I689-G689</f>
        <v>0</v>
      </c>
      <c r="I689" s="14" t="n">
        <v>0</v>
      </c>
      <c r="J689" s="14" t="n">
        <v>0</v>
      </c>
      <c r="K689" s="14" t="n">
        <f aca="false">L689-J689</f>
        <v>0</v>
      </c>
      <c r="L689" s="14" t="n">
        <v>0</v>
      </c>
      <c r="M689" s="31"/>
      <c r="N689" s="31"/>
    </row>
    <row r="690" customFormat="false" ht="48" hidden="true" customHeight="false" outlineLevel="0" collapsed="false">
      <c r="B690" s="11" t="s">
        <v>108</v>
      </c>
      <c r="C690" s="12" t="s">
        <v>142</v>
      </c>
      <c r="D690" s="13" t="s">
        <v>262</v>
      </c>
      <c r="E690" s="12" t="s">
        <v>110</v>
      </c>
      <c r="F690" s="12"/>
      <c r="G690" s="14" t="n">
        <f aca="false">G691</f>
        <v>0</v>
      </c>
      <c r="H690" s="14" t="n">
        <f aca="false">H691</f>
        <v>0</v>
      </c>
      <c r="I690" s="14" t="n">
        <f aca="false">I691</f>
        <v>0</v>
      </c>
      <c r="J690" s="14" t="n">
        <f aca="false">J691</f>
        <v>0</v>
      </c>
      <c r="K690" s="14" t="n">
        <f aca="false">K691</f>
        <v>0</v>
      </c>
      <c r="L690" s="14" t="n">
        <f aca="false">L691</f>
        <v>0</v>
      </c>
      <c r="M690" s="31"/>
      <c r="N690" s="31"/>
    </row>
    <row r="691" customFormat="false" ht="24" hidden="true" customHeight="false" outlineLevel="0" collapsed="false">
      <c r="B691" s="11" t="s">
        <v>40</v>
      </c>
      <c r="C691" s="12" t="s">
        <v>142</v>
      </c>
      <c r="D691" s="13" t="s">
        <v>262</v>
      </c>
      <c r="E691" s="12" t="s">
        <v>110</v>
      </c>
      <c r="F691" s="12" t="s">
        <v>41</v>
      </c>
      <c r="G691" s="14" t="n">
        <v>0</v>
      </c>
      <c r="H691" s="14" t="n">
        <f aca="false">I691-G691</f>
        <v>0</v>
      </c>
      <c r="I691" s="14" t="n">
        <v>0</v>
      </c>
      <c r="J691" s="14" t="n">
        <v>0</v>
      </c>
      <c r="K691" s="14" t="n">
        <f aca="false">L691-J691</f>
        <v>0</v>
      </c>
      <c r="L691" s="14" t="n">
        <v>0</v>
      </c>
      <c r="M691" s="31"/>
      <c r="N691" s="31"/>
    </row>
    <row r="692" customFormat="false" ht="24" hidden="false" customHeight="false" outlineLevel="0" collapsed="false">
      <c r="B692" s="11" t="s">
        <v>498</v>
      </c>
      <c r="C692" s="12" t="s">
        <v>142</v>
      </c>
      <c r="D692" s="13" t="s">
        <v>262</v>
      </c>
      <c r="E692" s="13" t="s">
        <v>499</v>
      </c>
      <c r="F692" s="12"/>
      <c r="G692" s="14" t="n">
        <f aca="false">G693</f>
        <v>25476774</v>
      </c>
      <c r="H692" s="14" t="n">
        <f aca="false">H693</f>
        <v>0</v>
      </c>
      <c r="I692" s="14" t="n">
        <f aca="false">I693</f>
        <v>25476774</v>
      </c>
      <c r="J692" s="14" t="n">
        <f aca="false">J693</f>
        <v>25476774</v>
      </c>
      <c r="K692" s="14" t="n">
        <f aca="false">K693</f>
        <v>0</v>
      </c>
      <c r="L692" s="14" t="n">
        <f aca="false">L693</f>
        <v>25476774</v>
      </c>
      <c r="M692" s="31"/>
      <c r="N692" s="31"/>
    </row>
    <row r="693" customFormat="false" ht="36" hidden="false" customHeight="false" outlineLevel="0" collapsed="false">
      <c r="B693" s="11" t="s">
        <v>766</v>
      </c>
      <c r="C693" s="12" t="s">
        <v>142</v>
      </c>
      <c r="D693" s="13" t="s">
        <v>262</v>
      </c>
      <c r="E693" s="13" t="s">
        <v>767</v>
      </c>
      <c r="F693" s="12"/>
      <c r="G693" s="14" t="n">
        <f aca="false">G695+G703+G710</f>
        <v>25476774</v>
      </c>
      <c r="H693" s="14" t="n">
        <f aca="false">H695+H703+H710</f>
        <v>0</v>
      </c>
      <c r="I693" s="14" t="n">
        <f aca="false">I695+I703+I710</f>
        <v>25476774</v>
      </c>
      <c r="J693" s="14" t="n">
        <f aca="false">J695+J703+J710</f>
        <v>25476774</v>
      </c>
      <c r="K693" s="14" t="n">
        <f aca="false">K695+K703+K710</f>
        <v>0</v>
      </c>
      <c r="L693" s="14" t="n">
        <f aca="false">L695+L703+L710</f>
        <v>25476774</v>
      </c>
      <c r="M693" s="31"/>
      <c r="N693" s="31"/>
    </row>
    <row r="694" customFormat="false" ht="36" hidden="true" customHeight="false" outlineLevel="0" collapsed="false">
      <c r="B694" s="11" t="s">
        <v>768</v>
      </c>
      <c r="C694" s="12" t="s">
        <v>142</v>
      </c>
      <c r="D694" s="13" t="s">
        <v>262</v>
      </c>
      <c r="E694" s="13" t="s">
        <v>769</v>
      </c>
      <c r="F694" s="12"/>
      <c r="G694" s="14" t="n">
        <v>0</v>
      </c>
      <c r="H694" s="14" t="n">
        <v>0</v>
      </c>
      <c r="I694" s="14" t="n">
        <v>0</v>
      </c>
      <c r="J694" s="14" t="n">
        <v>0</v>
      </c>
      <c r="K694" s="14" t="n">
        <v>0</v>
      </c>
      <c r="L694" s="14" t="n">
        <v>0</v>
      </c>
      <c r="M694" s="31"/>
      <c r="N694" s="31"/>
    </row>
    <row r="695" customFormat="false" ht="36" hidden="false" customHeight="false" outlineLevel="0" collapsed="false">
      <c r="B695" s="11" t="s">
        <v>770</v>
      </c>
      <c r="C695" s="12" t="s">
        <v>142</v>
      </c>
      <c r="D695" s="13" t="s">
        <v>262</v>
      </c>
      <c r="E695" s="13" t="s">
        <v>771</v>
      </c>
      <c r="F695" s="12"/>
      <c r="G695" s="14" t="n">
        <f aca="false">G697+G699</f>
        <v>7711650</v>
      </c>
      <c r="H695" s="14" t="n">
        <f aca="false">H697+H699</f>
        <v>0</v>
      </c>
      <c r="I695" s="14" t="n">
        <f aca="false">I697+I699</f>
        <v>7711650</v>
      </c>
      <c r="J695" s="14" t="n">
        <f aca="false">J697+J699</f>
        <v>7711650</v>
      </c>
      <c r="K695" s="14" t="n">
        <f aca="false">K697+K699</f>
        <v>0</v>
      </c>
      <c r="L695" s="14" t="n">
        <f aca="false">L697+L699</f>
        <v>7711650</v>
      </c>
      <c r="M695" s="31"/>
      <c r="N695" s="31"/>
    </row>
    <row r="696" customFormat="false" ht="24" hidden="false" customHeight="false" outlineLevel="0" collapsed="false">
      <c r="B696" s="11" t="s">
        <v>772</v>
      </c>
      <c r="C696" s="12" t="s">
        <v>142</v>
      </c>
      <c r="D696" s="13" t="s">
        <v>262</v>
      </c>
      <c r="E696" s="13" t="s">
        <v>773</v>
      </c>
      <c r="F696" s="12"/>
      <c r="G696" s="14" t="n">
        <f aca="false">G697+G699</f>
        <v>7711650</v>
      </c>
      <c r="H696" s="14" t="n">
        <f aca="false">H697+H699</f>
        <v>0</v>
      </c>
      <c r="I696" s="14" t="n">
        <f aca="false">I697+I699</f>
        <v>7711650</v>
      </c>
      <c r="J696" s="14" t="n">
        <f aca="false">J697+J699</f>
        <v>7711650</v>
      </c>
      <c r="K696" s="14" t="n">
        <f aca="false">K697+K699</f>
        <v>0</v>
      </c>
      <c r="L696" s="14" t="n">
        <f aca="false">L697+L699</f>
        <v>7711650</v>
      </c>
      <c r="M696" s="31"/>
      <c r="N696" s="31"/>
    </row>
    <row r="697" customFormat="false" ht="24" hidden="false" customHeight="false" outlineLevel="0" collapsed="false">
      <c r="B697" s="11" t="s">
        <v>774</v>
      </c>
      <c r="C697" s="12" t="s">
        <v>142</v>
      </c>
      <c r="D697" s="13" t="s">
        <v>262</v>
      </c>
      <c r="E697" s="13" t="s">
        <v>775</v>
      </c>
      <c r="F697" s="12"/>
      <c r="G697" s="14" t="n">
        <f aca="false">G698</f>
        <v>668090</v>
      </c>
      <c r="H697" s="14" t="n">
        <f aca="false">H698</f>
        <v>0</v>
      </c>
      <c r="I697" s="14" t="n">
        <f aca="false">I698</f>
        <v>668090</v>
      </c>
      <c r="J697" s="14" t="n">
        <f aca="false">J698</f>
        <v>668090</v>
      </c>
      <c r="K697" s="14" t="n">
        <f aca="false">K698</f>
        <v>0</v>
      </c>
      <c r="L697" s="14" t="n">
        <f aca="false">L698</f>
        <v>668090</v>
      </c>
      <c r="M697" s="31"/>
      <c r="N697" s="31"/>
    </row>
    <row r="698" customFormat="false" ht="48" hidden="false" customHeight="false" outlineLevel="0" collapsed="false">
      <c r="B698" s="11" t="s">
        <v>38</v>
      </c>
      <c r="C698" s="12" t="s">
        <v>142</v>
      </c>
      <c r="D698" s="13" t="s">
        <v>262</v>
      </c>
      <c r="E698" s="13" t="s">
        <v>775</v>
      </c>
      <c r="F698" s="12" t="s">
        <v>39</v>
      </c>
      <c r="G698" s="14" t="n">
        <f aca="false">513130+154960</f>
        <v>668090</v>
      </c>
      <c r="H698" s="14" t="n">
        <f aca="false">I698-G698</f>
        <v>0</v>
      </c>
      <c r="I698" s="14" t="n">
        <f aca="false">513130+154960</f>
        <v>668090</v>
      </c>
      <c r="J698" s="14" t="n">
        <f aca="false">513130+154960</f>
        <v>668090</v>
      </c>
      <c r="K698" s="14" t="n">
        <f aca="false">L698-J698</f>
        <v>0</v>
      </c>
      <c r="L698" s="14" t="n">
        <v>668090</v>
      </c>
      <c r="M698" s="31"/>
      <c r="N698" s="31"/>
    </row>
    <row r="699" customFormat="false" ht="12.75" hidden="false" customHeight="false" outlineLevel="0" collapsed="false">
      <c r="B699" s="11" t="s">
        <v>776</v>
      </c>
      <c r="C699" s="12" t="s">
        <v>142</v>
      </c>
      <c r="D699" s="13" t="s">
        <v>262</v>
      </c>
      <c r="E699" s="13" t="s">
        <v>777</v>
      </c>
      <c r="F699" s="12"/>
      <c r="G699" s="14" t="n">
        <f aca="false">G700+G701+G702</f>
        <v>7043560</v>
      </c>
      <c r="H699" s="14" t="n">
        <f aca="false">H700+H701+H702</f>
        <v>0</v>
      </c>
      <c r="I699" s="14" t="n">
        <f aca="false">I700+I701+I702</f>
        <v>7043560</v>
      </c>
      <c r="J699" s="14" t="n">
        <f aca="false">J700+J701+J702</f>
        <v>7043560</v>
      </c>
      <c r="K699" s="14" t="n">
        <f aca="false">K700+K701+K702</f>
        <v>0</v>
      </c>
      <c r="L699" s="14" t="n">
        <f aca="false">L700+L701+L702</f>
        <v>7043560</v>
      </c>
      <c r="M699" s="31"/>
      <c r="N699" s="31"/>
    </row>
    <row r="700" customFormat="false" ht="48" hidden="false" customHeight="false" outlineLevel="0" collapsed="false">
      <c r="B700" s="11" t="s">
        <v>38</v>
      </c>
      <c r="C700" s="12" t="s">
        <v>142</v>
      </c>
      <c r="D700" s="13" t="s">
        <v>262</v>
      </c>
      <c r="E700" s="13" t="s">
        <v>777</v>
      </c>
      <c r="F700" s="12" t="s">
        <v>39</v>
      </c>
      <c r="G700" s="14" t="n">
        <f aca="false">5409800+1633760</f>
        <v>7043560</v>
      </c>
      <c r="H700" s="14" t="n">
        <f aca="false">I700-G700</f>
        <v>0</v>
      </c>
      <c r="I700" s="14" t="n">
        <f aca="false">5409800+1633760</f>
        <v>7043560</v>
      </c>
      <c r="J700" s="14" t="n">
        <f aca="false">5409800+1633760</f>
        <v>7043560</v>
      </c>
      <c r="K700" s="14" t="n">
        <f aca="false">L700-J700</f>
        <v>0</v>
      </c>
      <c r="L700" s="14" t="n">
        <v>7043560</v>
      </c>
      <c r="M700" s="31"/>
      <c r="N700" s="31"/>
    </row>
    <row r="701" customFormat="false" ht="24" hidden="true" customHeight="false" outlineLevel="0" collapsed="false">
      <c r="B701" s="11" t="s">
        <v>40</v>
      </c>
      <c r="C701" s="12" t="s">
        <v>142</v>
      </c>
      <c r="D701" s="13" t="s">
        <v>262</v>
      </c>
      <c r="E701" s="13" t="s">
        <v>777</v>
      </c>
      <c r="F701" s="12" t="s">
        <v>41</v>
      </c>
      <c r="G701" s="14" t="n">
        <v>0</v>
      </c>
      <c r="H701" s="14" t="n">
        <f aca="false">I701-G701</f>
        <v>0</v>
      </c>
      <c r="I701" s="14" t="n">
        <v>0</v>
      </c>
      <c r="J701" s="14" t="n">
        <v>0</v>
      </c>
      <c r="K701" s="14" t="n">
        <f aca="false">L701-J701</f>
        <v>0</v>
      </c>
      <c r="L701" s="14" t="n">
        <v>0</v>
      </c>
      <c r="M701" s="31"/>
      <c r="N701" s="31"/>
    </row>
    <row r="702" customFormat="false" ht="12.75" hidden="true" customHeight="false" outlineLevel="0" collapsed="false">
      <c r="B702" s="11" t="s">
        <v>62</v>
      </c>
      <c r="C702" s="12" t="s">
        <v>142</v>
      </c>
      <c r="D702" s="13" t="s">
        <v>262</v>
      </c>
      <c r="E702" s="13" t="s">
        <v>777</v>
      </c>
      <c r="F702" s="12" t="s">
        <v>63</v>
      </c>
      <c r="G702" s="14" t="n">
        <v>0</v>
      </c>
      <c r="H702" s="14" t="n">
        <f aca="false">I702-G702</f>
        <v>0</v>
      </c>
      <c r="I702" s="14" t="n">
        <v>0</v>
      </c>
      <c r="J702" s="14" t="n">
        <v>0</v>
      </c>
      <c r="K702" s="14" t="n">
        <f aca="false">L702-J702</f>
        <v>0</v>
      </c>
      <c r="L702" s="14" t="n">
        <v>0</v>
      </c>
      <c r="M702" s="31"/>
      <c r="N702" s="31"/>
    </row>
    <row r="703" customFormat="false" ht="36" hidden="false" customHeight="false" outlineLevel="0" collapsed="false">
      <c r="B703" s="11" t="s">
        <v>778</v>
      </c>
      <c r="C703" s="12" t="s">
        <v>142</v>
      </c>
      <c r="D703" s="13" t="s">
        <v>262</v>
      </c>
      <c r="E703" s="13" t="s">
        <v>779</v>
      </c>
      <c r="F703" s="12"/>
      <c r="G703" s="14" t="n">
        <f aca="false">G704+G708</f>
        <v>17765124</v>
      </c>
      <c r="H703" s="14" t="n">
        <f aca="false">H704+H708</f>
        <v>0</v>
      </c>
      <c r="I703" s="14" t="n">
        <f aca="false">I704+I708</f>
        <v>17765124</v>
      </c>
      <c r="J703" s="14" t="n">
        <f aca="false">J704+J708</f>
        <v>17765124</v>
      </c>
      <c r="K703" s="14" t="n">
        <f aca="false">K704+K708</f>
        <v>0</v>
      </c>
      <c r="L703" s="14" t="n">
        <f aca="false">L704+L708</f>
        <v>17765124</v>
      </c>
      <c r="M703" s="31"/>
      <c r="N703" s="31"/>
    </row>
    <row r="704" customFormat="false" ht="36" hidden="false" customHeight="false" outlineLevel="0" collapsed="false">
      <c r="B704" s="11" t="s">
        <v>780</v>
      </c>
      <c r="C704" s="12" t="s">
        <v>142</v>
      </c>
      <c r="D704" s="13" t="s">
        <v>262</v>
      </c>
      <c r="E704" s="13" t="s">
        <v>781</v>
      </c>
      <c r="F704" s="12"/>
      <c r="G704" s="14" t="n">
        <f aca="false">G705+G706+G707</f>
        <v>11338300</v>
      </c>
      <c r="H704" s="14" t="n">
        <f aca="false">H705+H706+H707</f>
        <v>0</v>
      </c>
      <c r="I704" s="14" t="n">
        <f aca="false">I705+I706+I707</f>
        <v>11338300</v>
      </c>
      <c r="J704" s="14" t="n">
        <f aca="false">J705+J706+J707</f>
        <v>11338300</v>
      </c>
      <c r="K704" s="14" t="n">
        <f aca="false">K705+K706+K707</f>
        <v>0</v>
      </c>
      <c r="L704" s="14" t="n">
        <f aca="false">L705+L706+L707</f>
        <v>11338300</v>
      </c>
      <c r="M704" s="31"/>
      <c r="N704" s="31"/>
    </row>
    <row r="705" customFormat="false" ht="48" hidden="false" customHeight="false" outlineLevel="0" collapsed="false">
      <c r="B705" s="11" t="s">
        <v>38</v>
      </c>
      <c r="C705" s="12" t="s">
        <v>142</v>
      </c>
      <c r="D705" s="13" t="s">
        <v>262</v>
      </c>
      <c r="E705" s="13" t="s">
        <v>781</v>
      </c>
      <c r="F705" s="12" t="s">
        <v>39</v>
      </c>
      <c r="G705" s="14" t="n">
        <f aca="false">8708400+2629900</f>
        <v>11338300</v>
      </c>
      <c r="H705" s="14" t="n">
        <f aca="false">I705-G705</f>
        <v>0</v>
      </c>
      <c r="I705" s="14" t="n">
        <f aca="false">8708400+2629900</f>
        <v>11338300</v>
      </c>
      <c r="J705" s="14" t="n">
        <f aca="false">8708400+2629900</f>
        <v>11338300</v>
      </c>
      <c r="K705" s="14" t="n">
        <f aca="false">L705-J705</f>
        <v>0</v>
      </c>
      <c r="L705" s="14" t="n">
        <v>11338300</v>
      </c>
      <c r="M705" s="31"/>
      <c r="N705" s="31"/>
    </row>
    <row r="706" customFormat="false" ht="24" hidden="true" customHeight="false" outlineLevel="0" collapsed="false">
      <c r="B706" s="11" t="s">
        <v>40</v>
      </c>
      <c r="C706" s="12" t="s">
        <v>142</v>
      </c>
      <c r="D706" s="13" t="s">
        <v>262</v>
      </c>
      <c r="E706" s="13" t="s">
        <v>781</v>
      </c>
      <c r="F706" s="12" t="s">
        <v>41</v>
      </c>
      <c r="G706" s="14" t="n">
        <v>0</v>
      </c>
      <c r="H706" s="14" t="n">
        <f aca="false">I706-G706</f>
        <v>0</v>
      </c>
      <c r="I706" s="14" t="n">
        <v>0</v>
      </c>
      <c r="J706" s="14" t="n">
        <v>0</v>
      </c>
      <c r="K706" s="14" t="n">
        <f aca="false">L706-J706</f>
        <v>0</v>
      </c>
      <c r="L706" s="14" t="n">
        <v>0</v>
      </c>
      <c r="M706" s="31"/>
      <c r="N706" s="31"/>
    </row>
    <row r="707" customFormat="false" ht="12.75" hidden="true" customHeight="false" outlineLevel="0" collapsed="false">
      <c r="B707" s="11" t="s">
        <v>62</v>
      </c>
      <c r="C707" s="12" t="s">
        <v>142</v>
      </c>
      <c r="D707" s="13" t="s">
        <v>262</v>
      </c>
      <c r="E707" s="13" t="s">
        <v>781</v>
      </c>
      <c r="F707" s="12" t="s">
        <v>63</v>
      </c>
      <c r="G707" s="14" t="n">
        <v>0</v>
      </c>
      <c r="H707" s="14" t="n">
        <f aca="false">I707-G707</f>
        <v>0</v>
      </c>
      <c r="I707" s="14" t="n">
        <v>0</v>
      </c>
      <c r="J707" s="14" t="n">
        <v>0</v>
      </c>
      <c r="K707" s="14" t="n">
        <f aca="false">L707-J707</f>
        <v>0</v>
      </c>
      <c r="L707" s="14" t="n">
        <v>0</v>
      </c>
      <c r="M707" s="31"/>
      <c r="N707" s="31"/>
    </row>
    <row r="708" customFormat="false" ht="36" hidden="false" customHeight="false" outlineLevel="0" collapsed="false">
      <c r="B708" s="11" t="s">
        <v>780</v>
      </c>
      <c r="C708" s="12" t="s">
        <v>142</v>
      </c>
      <c r="D708" s="13" t="s">
        <v>262</v>
      </c>
      <c r="E708" s="13" t="s">
        <v>997</v>
      </c>
      <c r="F708" s="12"/>
      <c r="G708" s="14" t="n">
        <f aca="false">G709</f>
        <v>6426824</v>
      </c>
      <c r="H708" s="14" t="n">
        <f aca="false">H709</f>
        <v>0</v>
      </c>
      <c r="I708" s="14" t="n">
        <f aca="false">I709</f>
        <v>6426824</v>
      </c>
      <c r="J708" s="14" t="n">
        <f aca="false">J709</f>
        <v>6426824</v>
      </c>
      <c r="K708" s="14" t="n">
        <f aca="false">K709</f>
        <v>0</v>
      </c>
      <c r="L708" s="14" t="n">
        <f aca="false">L709</f>
        <v>6426824</v>
      </c>
      <c r="M708" s="31"/>
      <c r="N708" s="31"/>
    </row>
    <row r="709" customFormat="false" ht="48" hidden="false" customHeight="false" outlineLevel="0" collapsed="false">
      <c r="B709" s="11" t="s">
        <v>38</v>
      </c>
      <c r="C709" s="12" t="s">
        <v>142</v>
      </c>
      <c r="D709" s="13" t="s">
        <v>262</v>
      </c>
      <c r="E709" s="13" t="s">
        <v>997</v>
      </c>
      <c r="F709" s="12" t="s">
        <v>39</v>
      </c>
      <c r="G709" s="14" t="n">
        <f aca="false">4936120+1490704</f>
        <v>6426824</v>
      </c>
      <c r="H709" s="14" t="n">
        <f aca="false">I709-G709</f>
        <v>0</v>
      </c>
      <c r="I709" s="14" t="n">
        <f aca="false">4936120+1490704</f>
        <v>6426824</v>
      </c>
      <c r="J709" s="14" t="n">
        <v>6426824</v>
      </c>
      <c r="K709" s="14" t="n">
        <f aca="false">L709-J709</f>
        <v>0</v>
      </c>
      <c r="L709" s="14" t="n">
        <v>6426824</v>
      </c>
      <c r="M709" s="31"/>
      <c r="N709" s="31"/>
    </row>
    <row r="710" customFormat="false" ht="36" hidden="true" customHeight="false" outlineLevel="0" collapsed="false">
      <c r="B710" s="11" t="s">
        <v>785</v>
      </c>
      <c r="C710" s="12" t="s">
        <v>142</v>
      </c>
      <c r="D710" s="13" t="s">
        <v>262</v>
      </c>
      <c r="E710" s="13" t="s">
        <v>786</v>
      </c>
      <c r="F710" s="12"/>
      <c r="G710" s="14" t="n">
        <f aca="false">G711</f>
        <v>0</v>
      </c>
      <c r="H710" s="14" t="n">
        <f aca="false">H711</f>
        <v>0</v>
      </c>
      <c r="I710" s="14" t="n">
        <f aca="false">I711</f>
        <v>0</v>
      </c>
      <c r="J710" s="14" t="n">
        <f aca="false">J711</f>
        <v>0</v>
      </c>
      <c r="K710" s="14" t="n">
        <f aca="false">K711</f>
        <v>0</v>
      </c>
      <c r="L710" s="14" t="n">
        <f aca="false">L711</f>
        <v>0</v>
      </c>
      <c r="M710" s="31"/>
      <c r="N710" s="31"/>
    </row>
    <row r="711" customFormat="false" ht="12.75" hidden="true" customHeight="false" outlineLevel="0" collapsed="false">
      <c r="B711" s="11" t="s">
        <v>787</v>
      </c>
      <c r="C711" s="12" t="s">
        <v>142</v>
      </c>
      <c r="D711" s="13" t="s">
        <v>262</v>
      </c>
      <c r="E711" s="13" t="s">
        <v>788</v>
      </c>
      <c r="F711" s="12"/>
      <c r="G711" s="14" t="n">
        <f aca="false">G712+G713</f>
        <v>0</v>
      </c>
      <c r="H711" s="14" t="n">
        <f aca="false">H712+H713</f>
        <v>0</v>
      </c>
      <c r="I711" s="14" t="n">
        <f aca="false">I712+I713</f>
        <v>0</v>
      </c>
      <c r="J711" s="14" t="n">
        <f aca="false">J712+J713</f>
        <v>0</v>
      </c>
      <c r="K711" s="14" t="n">
        <f aca="false">K712+K713</f>
        <v>0</v>
      </c>
      <c r="L711" s="14" t="n">
        <f aca="false">L712+L713</f>
        <v>0</v>
      </c>
      <c r="M711" s="31"/>
      <c r="N711" s="31"/>
    </row>
    <row r="712" customFormat="false" ht="24" hidden="true" customHeight="false" outlineLevel="0" collapsed="false">
      <c r="B712" s="11" t="s">
        <v>40</v>
      </c>
      <c r="C712" s="12" t="s">
        <v>142</v>
      </c>
      <c r="D712" s="13" t="s">
        <v>262</v>
      </c>
      <c r="E712" s="13" t="s">
        <v>788</v>
      </c>
      <c r="F712" s="12" t="s">
        <v>41</v>
      </c>
      <c r="G712" s="14" t="n">
        <v>0</v>
      </c>
      <c r="H712" s="14" t="n">
        <f aca="false">I712-G712</f>
        <v>0</v>
      </c>
      <c r="I712" s="14" t="n">
        <v>0</v>
      </c>
      <c r="J712" s="14" t="n">
        <v>0</v>
      </c>
      <c r="K712" s="14" t="n">
        <f aca="false">L712-J712</f>
        <v>0</v>
      </c>
      <c r="L712" s="14" t="n">
        <v>0</v>
      </c>
      <c r="M712" s="31"/>
      <c r="N712" s="31"/>
    </row>
    <row r="713" customFormat="false" ht="12.75" hidden="true" customHeight="false" outlineLevel="0" collapsed="false">
      <c r="B713" s="11" t="s">
        <v>166</v>
      </c>
      <c r="C713" s="12" t="s">
        <v>142</v>
      </c>
      <c r="D713" s="13" t="s">
        <v>262</v>
      </c>
      <c r="E713" s="13" t="s">
        <v>788</v>
      </c>
      <c r="F713" s="12" t="s">
        <v>167</v>
      </c>
      <c r="G713" s="14" t="n">
        <v>0</v>
      </c>
      <c r="H713" s="14" t="n">
        <f aca="false">I713-G713</f>
        <v>0</v>
      </c>
      <c r="I713" s="14" t="n">
        <v>0</v>
      </c>
      <c r="J713" s="14" t="n">
        <v>0</v>
      </c>
      <c r="K713" s="14" t="n">
        <f aca="false">L713-J713</f>
        <v>0</v>
      </c>
      <c r="L713" s="14" t="n">
        <v>0</v>
      </c>
      <c r="M713" s="31"/>
      <c r="N713" s="31"/>
    </row>
    <row r="714" customFormat="false" ht="24" hidden="true" customHeight="false" outlineLevel="0" collapsed="false">
      <c r="B714" s="11" t="s">
        <v>123</v>
      </c>
      <c r="C714" s="12" t="s">
        <v>142</v>
      </c>
      <c r="D714" s="13" t="s">
        <v>262</v>
      </c>
      <c r="E714" s="13" t="s">
        <v>124</v>
      </c>
      <c r="F714" s="12"/>
      <c r="G714" s="14" t="n">
        <f aca="false">G715</f>
        <v>0</v>
      </c>
      <c r="H714" s="14" t="n">
        <f aca="false">H715</f>
        <v>0</v>
      </c>
      <c r="I714" s="14" t="n">
        <f aca="false">I715</f>
        <v>0</v>
      </c>
      <c r="J714" s="14" t="n">
        <f aca="false">J715</f>
        <v>0</v>
      </c>
      <c r="K714" s="14" t="n">
        <f aca="false">K715</f>
        <v>0</v>
      </c>
      <c r="L714" s="14" t="n">
        <f aca="false">L715</f>
        <v>0</v>
      </c>
      <c r="M714" s="31"/>
      <c r="N714" s="31"/>
    </row>
    <row r="715" customFormat="false" ht="12.75" hidden="true" customHeight="false" outlineLevel="0" collapsed="false">
      <c r="B715" s="11" t="s">
        <v>125</v>
      </c>
      <c r="C715" s="12" t="s">
        <v>142</v>
      </c>
      <c r="D715" s="13" t="s">
        <v>262</v>
      </c>
      <c r="E715" s="13" t="s">
        <v>126</v>
      </c>
      <c r="F715" s="12"/>
      <c r="G715" s="14" t="n">
        <f aca="false">G716+G719</f>
        <v>0</v>
      </c>
      <c r="H715" s="14" t="n">
        <f aca="false">H716+H719</f>
        <v>0</v>
      </c>
      <c r="I715" s="14" t="n">
        <f aca="false">I716+I719</f>
        <v>0</v>
      </c>
      <c r="J715" s="14" t="n">
        <f aca="false">J716+J719</f>
        <v>0</v>
      </c>
      <c r="K715" s="14" t="n">
        <f aca="false">K716+K719</f>
        <v>0</v>
      </c>
      <c r="L715" s="14" t="n">
        <f aca="false">L716+L719</f>
        <v>0</v>
      </c>
      <c r="M715" s="31"/>
      <c r="N715" s="31"/>
    </row>
    <row r="716" customFormat="false" ht="24" hidden="true" customHeight="false" outlineLevel="0" collapsed="false">
      <c r="B716" s="11" t="s">
        <v>554</v>
      </c>
      <c r="C716" s="12" t="s">
        <v>142</v>
      </c>
      <c r="D716" s="13" t="s">
        <v>262</v>
      </c>
      <c r="E716" s="13" t="s">
        <v>555</v>
      </c>
      <c r="F716" s="12"/>
      <c r="G716" s="14" t="n">
        <f aca="false">G717</f>
        <v>0</v>
      </c>
      <c r="H716" s="14" t="n">
        <f aca="false">H717</f>
        <v>0</v>
      </c>
      <c r="I716" s="14" t="n">
        <f aca="false">I717</f>
        <v>0</v>
      </c>
      <c r="J716" s="14" t="n">
        <f aca="false">J717</f>
        <v>0</v>
      </c>
      <c r="K716" s="14" t="n">
        <f aca="false">K717</f>
        <v>0</v>
      </c>
      <c r="L716" s="14" t="n">
        <f aca="false">L717</f>
        <v>0</v>
      </c>
      <c r="M716" s="31"/>
      <c r="N716" s="31"/>
    </row>
    <row r="717" customFormat="false" ht="24" hidden="true" customHeight="false" outlineLevel="0" collapsed="false">
      <c r="B717" s="11" t="s">
        <v>556</v>
      </c>
      <c r="C717" s="12" t="s">
        <v>142</v>
      </c>
      <c r="D717" s="13" t="s">
        <v>262</v>
      </c>
      <c r="E717" s="13" t="s">
        <v>557</v>
      </c>
      <c r="F717" s="12"/>
      <c r="G717" s="14" t="n">
        <f aca="false">G718</f>
        <v>0</v>
      </c>
      <c r="H717" s="14" t="n">
        <f aca="false">H718</f>
        <v>0</v>
      </c>
      <c r="I717" s="14" t="n">
        <f aca="false">I718</f>
        <v>0</v>
      </c>
      <c r="J717" s="14" t="n">
        <f aca="false">J718</f>
        <v>0</v>
      </c>
      <c r="K717" s="14" t="n">
        <f aca="false">K718</f>
        <v>0</v>
      </c>
      <c r="L717" s="14" t="n">
        <f aca="false">L718</f>
        <v>0</v>
      </c>
      <c r="M717" s="31"/>
      <c r="N717" s="31"/>
    </row>
    <row r="718" customFormat="false" ht="24" hidden="true" customHeight="false" outlineLevel="0" collapsed="false">
      <c r="B718" s="11" t="s">
        <v>40</v>
      </c>
      <c r="C718" s="12" t="s">
        <v>142</v>
      </c>
      <c r="D718" s="13" t="s">
        <v>262</v>
      </c>
      <c r="E718" s="13" t="s">
        <v>557</v>
      </c>
      <c r="F718" s="12" t="s">
        <v>41</v>
      </c>
      <c r="G718" s="14" t="n">
        <v>0</v>
      </c>
      <c r="H718" s="14" t="n">
        <f aca="false">I718-G718</f>
        <v>0</v>
      </c>
      <c r="I718" s="14" t="n">
        <v>0</v>
      </c>
      <c r="J718" s="14" t="n">
        <v>0</v>
      </c>
      <c r="K718" s="14" t="n">
        <f aca="false">L718-J718</f>
        <v>0</v>
      </c>
      <c r="L718" s="14" t="n">
        <v>0</v>
      </c>
      <c r="M718" s="31"/>
      <c r="N718" s="31"/>
    </row>
    <row r="719" customFormat="false" ht="24" hidden="true" customHeight="false" outlineLevel="0" collapsed="false">
      <c r="B719" s="11" t="s">
        <v>228</v>
      </c>
      <c r="C719" s="12" t="s">
        <v>142</v>
      </c>
      <c r="D719" s="13" t="s">
        <v>262</v>
      </c>
      <c r="E719" s="13" t="s">
        <v>229</v>
      </c>
      <c r="F719" s="12"/>
      <c r="G719" s="14" t="n">
        <f aca="false">G720</f>
        <v>0</v>
      </c>
      <c r="H719" s="14" t="n">
        <f aca="false">H720</f>
        <v>0</v>
      </c>
      <c r="I719" s="14" t="n">
        <f aca="false">I720</f>
        <v>0</v>
      </c>
      <c r="J719" s="14" t="n">
        <f aca="false">J720</f>
        <v>0</v>
      </c>
      <c r="K719" s="14" t="n">
        <f aca="false">K720</f>
        <v>0</v>
      </c>
      <c r="L719" s="14" t="n">
        <f aca="false">L720</f>
        <v>0</v>
      </c>
      <c r="M719" s="31"/>
      <c r="N719" s="31"/>
    </row>
    <row r="720" customFormat="false" ht="12.75" hidden="true" customHeight="false" outlineLevel="0" collapsed="false">
      <c r="B720" s="11" t="s">
        <v>558</v>
      </c>
      <c r="C720" s="12" t="s">
        <v>142</v>
      </c>
      <c r="D720" s="13" t="s">
        <v>262</v>
      </c>
      <c r="E720" s="13" t="s">
        <v>559</v>
      </c>
      <c r="F720" s="12"/>
      <c r="G720" s="14" t="n">
        <f aca="false">G721</f>
        <v>0</v>
      </c>
      <c r="H720" s="14" t="n">
        <f aca="false">H721</f>
        <v>0</v>
      </c>
      <c r="I720" s="14" t="n">
        <f aca="false">I721</f>
        <v>0</v>
      </c>
      <c r="J720" s="14" t="n">
        <f aca="false">J721</f>
        <v>0</v>
      </c>
      <c r="K720" s="14" t="n">
        <f aca="false">K721</f>
        <v>0</v>
      </c>
      <c r="L720" s="14" t="n">
        <f aca="false">L721</f>
        <v>0</v>
      </c>
      <c r="M720" s="31"/>
      <c r="N720" s="31"/>
    </row>
    <row r="721" customFormat="false" ht="24" hidden="true" customHeight="false" outlineLevel="0" collapsed="false">
      <c r="B721" s="11" t="s">
        <v>40</v>
      </c>
      <c r="C721" s="12" t="s">
        <v>142</v>
      </c>
      <c r="D721" s="13" t="s">
        <v>262</v>
      </c>
      <c r="E721" s="13" t="s">
        <v>559</v>
      </c>
      <c r="F721" s="12" t="s">
        <v>41</v>
      </c>
      <c r="G721" s="14" t="n">
        <v>0</v>
      </c>
      <c r="H721" s="14" t="n">
        <f aca="false">I721-G721</f>
        <v>0</v>
      </c>
      <c r="I721" s="14" t="n">
        <v>0</v>
      </c>
      <c r="J721" s="14" t="n">
        <v>0</v>
      </c>
      <c r="K721" s="14" t="n">
        <f aca="false">L721-J721</f>
        <v>0</v>
      </c>
      <c r="L721" s="14" t="n">
        <v>0</v>
      </c>
      <c r="M721" s="31"/>
      <c r="N721" s="31"/>
    </row>
    <row r="722" customFormat="false" ht="36" hidden="false" customHeight="false" outlineLevel="0" collapsed="false">
      <c r="B722" s="11" t="s">
        <v>669</v>
      </c>
      <c r="C722" s="12" t="s">
        <v>142</v>
      </c>
      <c r="D722" s="13" t="s">
        <v>262</v>
      </c>
      <c r="E722" s="13" t="s">
        <v>233</v>
      </c>
      <c r="F722" s="12"/>
      <c r="G722" s="14" t="n">
        <f aca="false">G723</f>
        <v>1970400</v>
      </c>
      <c r="H722" s="14" t="n">
        <f aca="false">H723</f>
        <v>0</v>
      </c>
      <c r="I722" s="14" t="n">
        <f aca="false">I723</f>
        <v>1970400</v>
      </c>
      <c r="J722" s="14" t="n">
        <f aca="false">J723</f>
        <v>1970400</v>
      </c>
      <c r="K722" s="14" t="n">
        <f aca="false">K723</f>
        <v>0</v>
      </c>
      <c r="L722" s="14" t="n">
        <f aca="false">L723</f>
        <v>1970400</v>
      </c>
      <c r="M722" s="31"/>
      <c r="N722" s="31"/>
    </row>
    <row r="723" customFormat="false" ht="12.75" hidden="false" customHeight="false" outlineLevel="0" collapsed="false">
      <c r="B723" s="11" t="s">
        <v>234</v>
      </c>
      <c r="C723" s="12" t="s">
        <v>142</v>
      </c>
      <c r="D723" s="13" t="s">
        <v>262</v>
      </c>
      <c r="E723" s="13" t="s">
        <v>235</v>
      </c>
      <c r="F723" s="12"/>
      <c r="G723" s="14" t="n">
        <f aca="false">G724</f>
        <v>1970400</v>
      </c>
      <c r="H723" s="14" t="n">
        <f aca="false">H724</f>
        <v>0</v>
      </c>
      <c r="I723" s="14" t="n">
        <f aca="false">I724</f>
        <v>1970400</v>
      </c>
      <c r="J723" s="14" t="n">
        <f aca="false">J724</f>
        <v>1970400</v>
      </c>
      <c r="K723" s="14" t="n">
        <f aca="false">K724</f>
        <v>0</v>
      </c>
      <c r="L723" s="14" t="n">
        <f aca="false">L724</f>
        <v>1970400</v>
      </c>
      <c r="M723" s="31"/>
      <c r="N723" s="31"/>
    </row>
    <row r="724" customFormat="false" ht="12.75" hidden="false" customHeight="false" outlineLevel="0" collapsed="false">
      <c r="B724" s="11" t="s">
        <v>761</v>
      </c>
      <c r="C724" s="12" t="s">
        <v>142</v>
      </c>
      <c r="D724" s="13" t="s">
        <v>262</v>
      </c>
      <c r="E724" s="13" t="s">
        <v>999</v>
      </c>
      <c r="F724" s="12"/>
      <c r="G724" s="14" t="n">
        <f aca="false">G725</f>
        <v>1970400</v>
      </c>
      <c r="H724" s="14" t="n">
        <f aca="false">H725</f>
        <v>0</v>
      </c>
      <c r="I724" s="14" t="n">
        <f aca="false">I725</f>
        <v>1970400</v>
      </c>
      <c r="J724" s="14" t="n">
        <f aca="false">J725</f>
        <v>1970400</v>
      </c>
      <c r="K724" s="14" t="n">
        <f aca="false">K725</f>
        <v>0</v>
      </c>
      <c r="L724" s="14" t="n">
        <f aca="false">L725</f>
        <v>1970400</v>
      </c>
      <c r="M724" s="31"/>
      <c r="N724" s="31"/>
    </row>
    <row r="725" customFormat="false" ht="24" hidden="false" customHeight="false" outlineLevel="0" collapsed="false">
      <c r="B725" s="11" t="s">
        <v>763</v>
      </c>
      <c r="C725" s="12" t="s">
        <v>142</v>
      </c>
      <c r="D725" s="13" t="s">
        <v>262</v>
      </c>
      <c r="E725" s="13" t="s">
        <v>794</v>
      </c>
      <c r="F725" s="12"/>
      <c r="G725" s="14" t="n">
        <f aca="false">G727+G726</f>
        <v>1970400</v>
      </c>
      <c r="H725" s="14" t="n">
        <f aca="false">H727+H726</f>
        <v>0</v>
      </c>
      <c r="I725" s="14" t="n">
        <f aca="false">I727+I726</f>
        <v>1970400</v>
      </c>
      <c r="J725" s="14" t="n">
        <f aca="false">J727+J726</f>
        <v>1970400</v>
      </c>
      <c r="K725" s="14" t="n">
        <f aca="false">K727+K726</f>
        <v>0</v>
      </c>
      <c r="L725" s="14" t="n">
        <f aca="false">L727+L726</f>
        <v>1970400</v>
      </c>
      <c r="M725" s="31"/>
      <c r="N725" s="31"/>
    </row>
    <row r="726" customFormat="false" ht="12.75" hidden="false" customHeight="false" outlineLevel="0" collapsed="false">
      <c r="B726" s="24" t="s">
        <v>166</v>
      </c>
      <c r="C726" s="12" t="s">
        <v>142</v>
      </c>
      <c r="D726" s="15" t="s">
        <v>262</v>
      </c>
      <c r="E726" s="15" t="s">
        <v>764</v>
      </c>
      <c r="F726" s="12" t="s">
        <v>167</v>
      </c>
      <c r="G726" s="14" t="n">
        <v>0</v>
      </c>
      <c r="H726" s="14" t="n">
        <f aca="false">I726-G726</f>
        <v>664200</v>
      </c>
      <c r="I726" s="14" t="n">
        <v>664200</v>
      </c>
      <c r="J726" s="14" t="n">
        <v>0</v>
      </c>
      <c r="K726" s="14" t="n">
        <f aca="false">L726-J726</f>
        <v>664200</v>
      </c>
      <c r="L726" s="14" t="n">
        <v>664200</v>
      </c>
      <c r="M726" s="31"/>
      <c r="N726" s="31"/>
    </row>
    <row r="727" customFormat="false" ht="24" hidden="false" customHeight="false" outlineLevel="0" collapsed="false">
      <c r="B727" s="11" t="s">
        <v>480</v>
      </c>
      <c r="C727" s="12" t="s">
        <v>142</v>
      </c>
      <c r="D727" s="13" t="s">
        <v>262</v>
      </c>
      <c r="E727" s="13" t="s">
        <v>794</v>
      </c>
      <c r="F727" s="12" t="s">
        <v>481</v>
      </c>
      <c r="G727" s="14" t="n">
        <v>1970400</v>
      </c>
      <c r="H727" s="14" t="n">
        <f aca="false">I727-G727</f>
        <v>-664200</v>
      </c>
      <c r="I727" s="14" t="n">
        <v>1306200</v>
      </c>
      <c r="J727" s="14" t="n">
        <v>1970400</v>
      </c>
      <c r="K727" s="14" t="n">
        <f aca="false">L727-J727</f>
        <v>-664200</v>
      </c>
      <c r="L727" s="14" t="n">
        <v>1306200</v>
      </c>
      <c r="M727" s="31"/>
      <c r="N727" s="31"/>
    </row>
    <row r="728" customFormat="false" ht="12.75" hidden="false" customHeight="false" outlineLevel="0" collapsed="false">
      <c r="B728" s="11" t="s">
        <v>795</v>
      </c>
      <c r="C728" s="12" t="s">
        <v>340</v>
      </c>
      <c r="D728" s="13"/>
      <c r="E728" s="13"/>
      <c r="F728" s="12"/>
      <c r="G728" s="14" t="n">
        <f aca="false">G729+G778</f>
        <v>65736481.02</v>
      </c>
      <c r="H728" s="14" t="n">
        <f aca="false">H729+H778</f>
        <v>-27.9099999999598</v>
      </c>
      <c r="I728" s="14" t="n">
        <f aca="false">I729+I778</f>
        <v>65736453.11</v>
      </c>
      <c r="J728" s="14" t="n">
        <f aca="false">J729+J778</f>
        <v>65730154.49</v>
      </c>
      <c r="K728" s="14" t="n">
        <f aca="false">K729+K778</f>
        <v>2078230.32</v>
      </c>
      <c r="L728" s="14" t="n">
        <f aca="false">L729+L778</f>
        <v>67808384.81</v>
      </c>
      <c r="M728" s="31"/>
      <c r="N728" s="31"/>
    </row>
    <row r="729" customFormat="false" ht="12.75" hidden="false" customHeight="false" outlineLevel="0" collapsed="false">
      <c r="B729" s="11" t="s">
        <v>796</v>
      </c>
      <c r="C729" s="12" t="s">
        <v>340</v>
      </c>
      <c r="D729" s="13" t="s">
        <v>27</v>
      </c>
      <c r="E729" s="13"/>
      <c r="F729" s="12"/>
      <c r="G729" s="14" t="n">
        <f aca="false">G730+G773+G768</f>
        <v>60108351.02</v>
      </c>
      <c r="H729" s="14" t="n">
        <f aca="false">H730+H773+H768</f>
        <v>-27.9099999999598</v>
      </c>
      <c r="I729" s="14" t="n">
        <f aca="false">I730+I773+I768</f>
        <v>60108323.11</v>
      </c>
      <c r="J729" s="14" t="n">
        <f aca="false">J730+J773+J768</f>
        <v>60102024.49</v>
      </c>
      <c r="K729" s="14" t="n">
        <f aca="false">K730+K773+K768</f>
        <v>2078230.32</v>
      </c>
      <c r="L729" s="14" t="n">
        <f aca="false">L730+L773+L768</f>
        <v>62180254.81</v>
      </c>
      <c r="M729" s="31"/>
      <c r="N729" s="31"/>
    </row>
    <row r="730" customFormat="false" ht="24" hidden="false" customHeight="false" outlineLevel="0" collapsed="false">
      <c r="B730" s="11" t="s">
        <v>797</v>
      </c>
      <c r="C730" s="12" t="s">
        <v>340</v>
      </c>
      <c r="D730" s="13" t="s">
        <v>27</v>
      </c>
      <c r="E730" s="13" t="s">
        <v>798</v>
      </c>
      <c r="F730" s="12"/>
      <c r="G730" s="14" t="n">
        <f aca="false">G731+G748+G764</f>
        <v>60108351.02</v>
      </c>
      <c r="H730" s="14" t="n">
        <f aca="false">H731+H748+H764</f>
        <v>-27.9099999999598</v>
      </c>
      <c r="I730" s="14" t="n">
        <f aca="false">I731+I748+I764</f>
        <v>60108323.11</v>
      </c>
      <c r="J730" s="14" t="n">
        <f aca="false">J731+J748+J764</f>
        <v>60102024.49</v>
      </c>
      <c r="K730" s="14" t="n">
        <f aca="false">K731+K748+K764</f>
        <v>69.1599999998871</v>
      </c>
      <c r="L730" s="14" t="n">
        <f aca="false">L731+L748+L764</f>
        <v>60102093.65</v>
      </c>
      <c r="M730" s="31"/>
      <c r="N730" s="31"/>
    </row>
    <row r="731" customFormat="false" ht="12.75" hidden="false" customHeight="false" outlineLevel="0" collapsed="false">
      <c r="B731" s="11" t="s">
        <v>799</v>
      </c>
      <c r="C731" s="12" t="s">
        <v>340</v>
      </c>
      <c r="D731" s="13" t="s">
        <v>27</v>
      </c>
      <c r="E731" s="13" t="s">
        <v>800</v>
      </c>
      <c r="F731" s="12"/>
      <c r="G731" s="14" t="n">
        <f aca="false">G732+G745</f>
        <v>40841520.41</v>
      </c>
      <c r="H731" s="14" t="n">
        <f aca="false">H732+H745</f>
        <v>-46.9599999999628</v>
      </c>
      <c r="I731" s="14" t="n">
        <f aca="false">I732+I745</f>
        <v>40841473.45</v>
      </c>
      <c r="J731" s="14" t="n">
        <f aca="false">J732+J745</f>
        <v>40835806.12</v>
      </c>
      <c r="K731" s="14" t="n">
        <f aca="false">K732+K745</f>
        <v>52.3699999998789</v>
      </c>
      <c r="L731" s="14" t="n">
        <f aca="false">L732+L745</f>
        <v>40835858.49</v>
      </c>
      <c r="M731" s="31"/>
      <c r="N731" s="31"/>
    </row>
    <row r="732" customFormat="false" ht="24" hidden="false" customHeight="false" outlineLevel="0" collapsed="false">
      <c r="B732" s="11" t="s">
        <v>801</v>
      </c>
      <c r="C732" s="12" t="s">
        <v>340</v>
      </c>
      <c r="D732" s="13" t="s">
        <v>27</v>
      </c>
      <c r="E732" s="13" t="s">
        <v>802</v>
      </c>
      <c r="F732" s="12"/>
      <c r="G732" s="14" t="n">
        <f aca="false">G733+G735+G737+G741+G739+G743</f>
        <v>40841520.41</v>
      </c>
      <c r="H732" s="14" t="n">
        <f aca="false">H733+H735+H737+H741+H739+H743</f>
        <v>-46.9599999999628</v>
      </c>
      <c r="I732" s="14" t="n">
        <f aca="false">I733+I735+I737+I741+I739+I743</f>
        <v>40841473.45</v>
      </c>
      <c r="J732" s="14" t="n">
        <f aca="false">J733+J735+J737+J741+J739+J743</f>
        <v>40835806.12</v>
      </c>
      <c r="K732" s="14" t="n">
        <f aca="false">K733+K735+K737+K741+K739+K743</f>
        <v>52.3699999998789</v>
      </c>
      <c r="L732" s="14" t="n">
        <f aca="false">L733+L735+L737+L741+L739+L743</f>
        <v>40835858.49</v>
      </c>
      <c r="M732" s="31"/>
      <c r="N732" s="31"/>
    </row>
    <row r="733" customFormat="false" ht="12.75" hidden="false" customHeight="false" outlineLevel="0" collapsed="false">
      <c r="B733" s="11" t="s">
        <v>689</v>
      </c>
      <c r="C733" s="12" t="s">
        <v>340</v>
      </c>
      <c r="D733" s="13" t="s">
        <v>27</v>
      </c>
      <c r="E733" s="13" t="s">
        <v>803</v>
      </c>
      <c r="F733" s="12"/>
      <c r="G733" s="14" t="n">
        <f aca="false">G734</f>
        <v>39655500</v>
      </c>
      <c r="H733" s="14" t="n">
        <f aca="false">H734</f>
        <v>0</v>
      </c>
      <c r="I733" s="14" t="n">
        <f aca="false">I734</f>
        <v>39655500</v>
      </c>
      <c r="J733" s="14" t="n">
        <f aca="false">J734</f>
        <v>39655500</v>
      </c>
      <c r="K733" s="14" t="n">
        <f aca="false">K734</f>
        <v>0</v>
      </c>
      <c r="L733" s="14" t="n">
        <f aca="false">L734</f>
        <v>39655500</v>
      </c>
      <c r="M733" s="31"/>
      <c r="N733" s="31"/>
    </row>
    <row r="734" customFormat="false" ht="24" hidden="false" customHeight="false" outlineLevel="0" collapsed="false">
      <c r="B734" s="11" t="s">
        <v>480</v>
      </c>
      <c r="C734" s="12" t="s">
        <v>340</v>
      </c>
      <c r="D734" s="13" t="s">
        <v>27</v>
      </c>
      <c r="E734" s="13" t="s">
        <v>803</v>
      </c>
      <c r="F734" s="12" t="s">
        <v>481</v>
      </c>
      <c r="G734" s="14" t="n">
        <f aca="false">30457400+9198100</f>
        <v>39655500</v>
      </c>
      <c r="H734" s="14" t="n">
        <f aca="false">I734-G734</f>
        <v>0</v>
      </c>
      <c r="I734" s="14" t="n">
        <f aca="false">30457400+9198100</f>
        <v>39655500</v>
      </c>
      <c r="J734" s="14" t="n">
        <f aca="false">30457400+9198100</f>
        <v>39655500</v>
      </c>
      <c r="K734" s="14" t="n">
        <f aca="false">L734-J734</f>
        <v>0</v>
      </c>
      <c r="L734" s="14" t="n">
        <v>39655500</v>
      </c>
      <c r="M734" s="31"/>
      <c r="N734" s="31"/>
    </row>
    <row r="735" customFormat="false" ht="12.75" hidden="true" customHeight="false" outlineLevel="0" collapsed="false">
      <c r="B735" s="11" t="s">
        <v>703</v>
      </c>
      <c r="C735" s="12" t="s">
        <v>340</v>
      </c>
      <c r="D735" s="13" t="s">
        <v>27</v>
      </c>
      <c r="E735" s="13" t="s">
        <v>804</v>
      </c>
      <c r="F735" s="12"/>
      <c r="G735" s="14" t="n">
        <f aca="false">G736</f>
        <v>0</v>
      </c>
      <c r="H735" s="14" t="n">
        <f aca="false">H736</f>
        <v>0</v>
      </c>
      <c r="I735" s="14" t="n">
        <f aca="false">I736</f>
        <v>0</v>
      </c>
      <c r="J735" s="14" t="n">
        <f aca="false">J736</f>
        <v>0</v>
      </c>
      <c r="K735" s="14" t="n">
        <f aca="false">K736</f>
        <v>0</v>
      </c>
      <c r="L735" s="14" t="n">
        <f aca="false">L736</f>
        <v>0</v>
      </c>
      <c r="M735" s="31"/>
      <c r="N735" s="31"/>
    </row>
    <row r="736" customFormat="false" ht="24" hidden="true" customHeight="false" outlineLevel="0" collapsed="false">
      <c r="B736" s="11" t="s">
        <v>480</v>
      </c>
      <c r="C736" s="12" t="s">
        <v>340</v>
      </c>
      <c r="D736" s="13" t="s">
        <v>27</v>
      </c>
      <c r="E736" s="13" t="s">
        <v>804</v>
      </c>
      <c r="F736" s="12" t="s">
        <v>481</v>
      </c>
      <c r="G736" s="14" t="n">
        <v>0</v>
      </c>
      <c r="H736" s="14" t="n">
        <f aca="false">I736-G736</f>
        <v>0</v>
      </c>
      <c r="I736" s="14" t="n">
        <v>0</v>
      </c>
      <c r="J736" s="14" t="n">
        <v>0</v>
      </c>
      <c r="K736" s="14" t="n">
        <f aca="false">L736-J736</f>
        <v>0</v>
      </c>
      <c r="L736" s="14" t="n">
        <v>0</v>
      </c>
      <c r="M736" s="31"/>
      <c r="N736" s="31"/>
    </row>
    <row r="737" customFormat="false" ht="36" hidden="false" customHeight="false" outlineLevel="0" collapsed="false">
      <c r="B737" s="11" t="s">
        <v>806</v>
      </c>
      <c r="C737" s="12" t="s">
        <v>340</v>
      </c>
      <c r="D737" s="13" t="s">
        <v>27</v>
      </c>
      <c r="E737" s="13" t="s">
        <v>807</v>
      </c>
      <c r="F737" s="12"/>
      <c r="G737" s="14" t="n">
        <f aca="false">G738</f>
        <v>1186020.41</v>
      </c>
      <c r="H737" s="14" t="n">
        <f aca="false">H738</f>
        <v>-46.9599999999628</v>
      </c>
      <c r="I737" s="14" t="n">
        <f aca="false">I738</f>
        <v>1185973.45</v>
      </c>
      <c r="J737" s="14" t="n">
        <f aca="false">J738</f>
        <v>1180306.12</v>
      </c>
      <c r="K737" s="14" t="n">
        <f aca="false">K738</f>
        <v>52.3699999998789</v>
      </c>
      <c r="L737" s="14" t="n">
        <f aca="false">L738</f>
        <v>1180358.49</v>
      </c>
      <c r="M737" s="31"/>
      <c r="N737" s="31"/>
    </row>
    <row r="738" customFormat="false" ht="24" hidden="false" customHeight="false" outlineLevel="0" collapsed="false">
      <c r="B738" s="11" t="s">
        <v>480</v>
      </c>
      <c r="C738" s="12" t="s">
        <v>340</v>
      </c>
      <c r="D738" s="13" t="s">
        <v>27</v>
      </c>
      <c r="E738" s="13" t="s">
        <v>807</v>
      </c>
      <c r="F738" s="12" t="s">
        <v>481</v>
      </c>
      <c r="G738" s="14" t="n">
        <f aca="false">1150677+11623+23720.41</f>
        <v>1186020.41</v>
      </c>
      <c r="H738" s="14" t="n">
        <f aca="false">I738-G738</f>
        <v>-46.9599999999628</v>
      </c>
      <c r="I738" s="14" t="n">
        <v>1185973.45</v>
      </c>
      <c r="J738" s="14" t="n">
        <f aca="false">1145133+11567+23606.12</f>
        <v>1180306.12</v>
      </c>
      <c r="K738" s="14" t="n">
        <f aca="false">L738-J738</f>
        <v>52.3699999998789</v>
      </c>
      <c r="L738" s="14" t="n">
        <v>1180358.49</v>
      </c>
      <c r="M738" s="31"/>
      <c r="N738" s="31"/>
    </row>
    <row r="739" customFormat="false" ht="24" hidden="true" customHeight="false" outlineLevel="0" collapsed="false">
      <c r="B739" s="11" t="s">
        <v>811</v>
      </c>
      <c r="C739" s="12" t="s">
        <v>340</v>
      </c>
      <c r="D739" s="13" t="s">
        <v>27</v>
      </c>
      <c r="E739" s="13" t="s">
        <v>814</v>
      </c>
      <c r="F739" s="12"/>
      <c r="G739" s="14" t="n">
        <f aca="false">G740</f>
        <v>0</v>
      </c>
      <c r="H739" s="14" t="n">
        <f aca="false">H740</f>
        <v>0</v>
      </c>
      <c r="I739" s="14" t="n">
        <f aca="false">I740</f>
        <v>0</v>
      </c>
      <c r="J739" s="14" t="n">
        <f aca="false">J740</f>
        <v>0</v>
      </c>
      <c r="K739" s="14" t="n">
        <f aca="false">K740</f>
        <v>0</v>
      </c>
      <c r="L739" s="14" t="n">
        <f aca="false">L740</f>
        <v>0</v>
      </c>
      <c r="M739" s="31"/>
      <c r="N739" s="31"/>
    </row>
    <row r="740" customFormat="false" ht="24" hidden="true" customHeight="false" outlineLevel="0" collapsed="false">
      <c r="B740" s="11" t="s">
        <v>480</v>
      </c>
      <c r="C740" s="12" t="s">
        <v>340</v>
      </c>
      <c r="D740" s="13" t="s">
        <v>27</v>
      </c>
      <c r="E740" s="13" t="s">
        <v>814</v>
      </c>
      <c r="F740" s="12" t="s">
        <v>481</v>
      </c>
      <c r="G740" s="14" t="n">
        <v>0</v>
      </c>
      <c r="H740" s="14" t="n">
        <f aca="false">I740-G740</f>
        <v>0</v>
      </c>
      <c r="I740" s="14" t="n">
        <v>0</v>
      </c>
      <c r="J740" s="14" t="n">
        <v>0</v>
      </c>
      <c r="K740" s="14" t="n">
        <f aca="false">L740-J740</f>
        <v>0</v>
      </c>
      <c r="L740" s="14" t="n">
        <v>0</v>
      </c>
      <c r="M740" s="31"/>
      <c r="N740" s="31"/>
    </row>
    <row r="741" customFormat="false" ht="36" hidden="true" customHeight="false" outlineLevel="0" collapsed="false">
      <c r="B741" s="11" t="s">
        <v>826</v>
      </c>
      <c r="C741" s="12" t="s">
        <v>340</v>
      </c>
      <c r="D741" s="13" t="s">
        <v>27</v>
      </c>
      <c r="E741" s="13" t="s">
        <v>827</v>
      </c>
      <c r="F741" s="12"/>
      <c r="G741" s="14" t="n">
        <f aca="false">G742</f>
        <v>0</v>
      </c>
      <c r="H741" s="14" t="n">
        <f aca="false">H742</f>
        <v>0</v>
      </c>
      <c r="I741" s="14" t="n">
        <f aca="false">I742</f>
        <v>0</v>
      </c>
      <c r="J741" s="14" t="n">
        <f aca="false">J742</f>
        <v>0</v>
      </c>
      <c r="K741" s="14" t="n">
        <f aca="false">K742</f>
        <v>0</v>
      </c>
      <c r="L741" s="14" t="n">
        <f aca="false">L742</f>
        <v>0</v>
      </c>
      <c r="M741" s="31"/>
      <c r="N741" s="31"/>
    </row>
    <row r="742" customFormat="false" ht="24" hidden="true" customHeight="false" outlineLevel="0" collapsed="false">
      <c r="B742" s="11" t="s">
        <v>480</v>
      </c>
      <c r="C742" s="12" t="s">
        <v>340</v>
      </c>
      <c r="D742" s="13" t="s">
        <v>27</v>
      </c>
      <c r="E742" s="13" t="s">
        <v>827</v>
      </c>
      <c r="F742" s="12" t="s">
        <v>481</v>
      </c>
      <c r="G742" s="14" t="n">
        <v>0</v>
      </c>
      <c r="H742" s="14" t="n">
        <f aca="false">I742-G742</f>
        <v>0</v>
      </c>
      <c r="I742" s="14" t="n">
        <v>0</v>
      </c>
      <c r="J742" s="14" t="n">
        <v>0</v>
      </c>
      <c r="K742" s="14" t="n">
        <f aca="false">L742-J742</f>
        <v>0</v>
      </c>
      <c r="L742" s="14" t="n">
        <v>0</v>
      </c>
      <c r="M742" s="31"/>
      <c r="N742" s="31"/>
    </row>
    <row r="743" customFormat="false" ht="24" hidden="true" customHeight="false" outlineLevel="0" collapsed="false">
      <c r="B743" s="11" t="s">
        <v>828</v>
      </c>
      <c r="C743" s="12" t="s">
        <v>340</v>
      </c>
      <c r="D743" s="13" t="s">
        <v>27</v>
      </c>
      <c r="E743" s="13" t="s">
        <v>829</v>
      </c>
      <c r="F743" s="12"/>
      <c r="G743" s="14" t="n">
        <f aca="false">G744</f>
        <v>0</v>
      </c>
      <c r="H743" s="14" t="n">
        <f aca="false">H744</f>
        <v>0</v>
      </c>
      <c r="I743" s="14" t="n">
        <f aca="false">I744</f>
        <v>0</v>
      </c>
      <c r="J743" s="14" t="n">
        <f aca="false">J744</f>
        <v>0</v>
      </c>
      <c r="K743" s="14" t="n">
        <f aca="false">K744</f>
        <v>0</v>
      </c>
      <c r="L743" s="14" t="n">
        <f aca="false">L744</f>
        <v>0</v>
      </c>
      <c r="M743" s="31"/>
      <c r="N743" s="31"/>
    </row>
    <row r="744" customFormat="false" ht="24" hidden="true" customHeight="false" outlineLevel="0" collapsed="false">
      <c r="B744" s="11" t="s">
        <v>480</v>
      </c>
      <c r="C744" s="12" t="s">
        <v>340</v>
      </c>
      <c r="D744" s="13" t="s">
        <v>27</v>
      </c>
      <c r="E744" s="13" t="s">
        <v>829</v>
      </c>
      <c r="F744" s="12" t="s">
        <v>481</v>
      </c>
      <c r="G744" s="14" t="n">
        <v>0</v>
      </c>
      <c r="H744" s="14" t="n">
        <f aca="false">I744-G744</f>
        <v>0</v>
      </c>
      <c r="I744" s="14" t="n">
        <v>0</v>
      </c>
      <c r="J744" s="14" t="n">
        <v>0</v>
      </c>
      <c r="K744" s="14" t="n">
        <f aca="false">L744-J744</f>
        <v>0</v>
      </c>
      <c r="L744" s="14" t="n">
        <v>0</v>
      </c>
      <c r="M744" s="31"/>
      <c r="N744" s="31"/>
    </row>
    <row r="745" customFormat="false" ht="24" hidden="true" customHeight="false" outlineLevel="0" collapsed="false">
      <c r="B745" s="11" t="s">
        <v>815</v>
      </c>
      <c r="C745" s="12" t="s">
        <v>340</v>
      </c>
      <c r="D745" s="13" t="s">
        <v>27</v>
      </c>
      <c r="E745" s="13" t="s">
        <v>816</v>
      </c>
      <c r="F745" s="12"/>
      <c r="G745" s="14" t="n">
        <f aca="false">G746</f>
        <v>0</v>
      </c>
      <c r="H745" s="14" t="n">
        <f aca="false">H746</f>
        <v>0</v>
      </c>
      <c r="I745" s="14" t="n">
        <f aca="false">I746</f>
        <v>0</v>
      </c>
      <c r="J745" s="14" t="n">
        <f aca="false">J746</f>
        <v>0</v>
      </c>
      <c r="K745" s="14" t="n">
        <f aca="false">K746</f>
        <v>0</v>
      </c>
      <c r="L745" s="14" t="n">
        <f aca="false">L746</f>
        <v>0</v>
      </c>
      <c r="M745" s="31"/>
      <c r="N745" s="31"/>
    </row>
    <row r="746" customFormat="false" ht="12.75" hidden="true" customHeight="false" outlineLevel="0" collapsed="false">
      <c r="B746" s="11" t="s">
        <v>817</v>
      </c>
      <c r="C746" s="12" t="s">
        <v>340</v>
      </c>
      <c r="D746" s="13" t="s">
        <v>27</v>
      </c>
      <c r="E746" s="13" t="s">
        <v>818</v>
      </c>
      <c r="F746" s="12"/>
      <c r="G746" s="14" t="n">
        <f aca="false">G747</f>
        <v>0</v>
      </c>
      <c r="H746" s="14" t="n">
        <f aca="false">H747</f>
        <v>0</v>
      </c>
      <c r="I746" s="14" t="n">
        <f aca="false">I747</f>
        <v>0</v>
      </c>
      <c r="J746" s="14" t="n">
        <f aca="false">J747</f>
        <v>0</v>
      </c>
      <c r="K746" s="14" t="n">
        <f aca="false">K747</f>
        <v>0</v>
      </c>
      <c r="L746" s="14" t="n">
        <f aca="false">L747</f>
        <v>0</v>
      </c>
      <c r="M746" s="31"/>
      <c r="N746" s="31"/>
    </row>
    <row r="747" customFormat="false" ht="24" hidden="true" customHeight="false" outlineLevel="0" collapsed="false">
      <c r="B747" s="11" t="s">
        <v>480</v>
      </c>
      <c r="C747" s="12" t="s">
        <v>340</v>
      </c>
      <c r="D747" s="13" t="s">
        <v>27</v>
      </c>
      <c r="E747" s="13" t="s">
        <v>818</v>
      </c>
      <c r="F747" s="12" t="s">
        <v>481</v>
      </c>
      <c r="G747" s="14" t="n">
        <v>0</v>
      </c>
      <c r="H747" s="14" t="n">
        <f aca="false">I747-G747</f>
        <v>0</v>
      </c>
      <c r="I747" s="14" t="n">
        <v>0</v>
      </c>
      <c r="J747" s="14" t="n">
        <v>0</v>
      </c>
      <c r="K747" s="14" t="n">
        <f aca="false">L747-J747</f>
        <v>0</v>
      </c>
      <c r="L747" s="14" t="n">
        <v>0</v>
      </c>
      <c r="M747" s="31"/>
      <c r="N747" s="31"/>
    </row>
    <row r="748" customFormat="false" ht="12.75" hidden="false" customHeight="false" outlineLevel="0" collapsed="false">
      <c r="B748" s="11" t="s">
        <v>830</v>
      </c>
      <c r="C748" s="12" t="s">
        <v>340</v>
      </c>
      <c r="D748" s="13" t="s">
        <v>27</v>
      </c>
      <c r="E748" s="13" t="s">
        <v>831</v>
      </c>
      <c r="F748" s="12"/>
      <c r="G748" s="14" t="n">
        <f aca="false">G749+G759</f>
        <v>18160830.61</v>
      </c>
      <c r="H748" s="14" t="n">
        <f aca="false">H749+H759</f>
        <v>19.0500000000029</v>
      </c>
      <c r="I748" s="14" t="n">
        <f aca="false">I749+I759</f>
        <v>18160849.66</v>
      </c>
      <c r="J748" s="14" t="n">
        <f aca="false">J749+J759</f>
        <v>18160218.37</v>
      </c>
      <c r="K748" s="14" t="n">
        <f aca="false">K749+K759</f>
        <v>16.7900000000082</v>
      </c>
      <c r="L748" s="14" t="n">
        <f aca="false">L749+L759</f>
        <v>18160235.16</v>
      </c>
      <c r="M748" s="31"/>
      <c r="N748" s="31"/>
    </row>
    <row r="749" customFormat="false" ht="24" hidden="false" customHeight="false" outlineLevel="0" collapsed="false">
      <c r="B749" s="11" t="s">
        <v>832</v>
      </c>
      <c r="C749" s="12" t="s">
        <v>340</v>
      </c>
      <c r="D749" s="13" t="s">
        <v>27</v>
      </c>
      <c r="E749" s="13" t="s">
        <v>833</v>
      </c>
      <c r="F749" s="12"/>
      <c r="G749" s="14" t="n">
        <f aca="false">G751+G753+G757+G755</f>
        <v>18160830.61</v>
      </c>
      <c r="H749" s="14" t="n">
        <f aca="false">H751+H753+H757+H755</f>
        <v>19.0500000000029</v>
      </c>
      <c r="I749" s="14" t="n">
        <f aca="false">I751+I753+I757+I755</f>
        <v>18160849.66</v>
      </c>
      <c r="J749" s="14" t="n">
        <f aca="false">J751+J753+J757+J755</f>
        <v>18160218.37</v>
      </c>
      <c r="K749" s="14" t="n">
        <f aca="false">K751+K753+K757+K755</f>
        <v>16.7900000000082</v>
      </c>
      <c r="L749" s="14" t="n">
        <f aca="false">L751+L753+L757+L755</f>
        <v>18160235.16</v>
      </c>
      <c r="M749" s="31"/>
      <c r="N749" s="31"/>
    </row>
    <row r="750" customFormat="false" ht="24" hidden="true" customHeight="false" outlineLevel="0" collapsed="false">
      <c r="B750" s="11" t="s">
        <v>480</v>
      </c>
      <c r="C750" s="12" t="s">
        <v>340</v>
      </c>
      <c r="D750" s="13" t="s">
        <v>27</v>
      </c>
      <c r="E750" s="13" t="s">
        <v>833</v>
      </c>
      <c r="F750" s="12" t="s">
        <v>481</v>
      </c>
      <c r="G750" s="14" t="n">
        <v>0</v>
      </c>
      <c r="H750" s="14" t="n">
        <v>0</v>
      </c>
      <c r="I750" s="14" t="n">
        <v>0</v>
      </c>
      <c r="J750" s="14" t="n">
        <v>0</v>
      </c>
      <c r="K750" s="14" t="n">
        <v>0</v>
      </c>
      <c r="L750" s="14" t="n">
        <f aca="false">J750+K750</f>
        <v>0</v>
      </c>
      <c r="M750" s="31"/>
      <c r="N750" s="31"/>
    </row>
    <row r="751" customFormat="false" ht="12.75" hidden="false" customHeight="false" outlineLevel="0" collapsed="false">
      <c r="B751" s="11" t="s">
        <v>689</v>
      </c>
      <c r="C751" s="12" t="s">
        <v>340</v>
      </c>
      <c r="D751" s="13" t="s">
        <v>27</v>
      </c>
      <c r="E751" s="13" t="s">
        <v>834</v>
      </c>
      <c r="F751" s="12"/>
      <c r="G751" s="14" t="n">
        <f aca="false">G752</f>
        <v>18064300</v>
      </c>
      <c r="H751" s="14" t="n">
        <f aca="false">H752</f>
        <v>0</v>
      </c>
      <c r="I751" s="14" t="n">
        <f aca="false">I752</f>
        <v>18064300</v>
      </c>
      <c r="J751" s="14" t="n">
        <f aca="false">J752</f>
        <v>18064300</v>
      </c>
      <c r="K751" s="14" t="n">
        <f aca="false">K752</f>
        <v>0</v>
      </c>
      <c r="L751" s="14" t="n">
        <f aca="false">L752</f>
        <v>18064300</v>
      </c>
      <c r="M751" s="31"/>
      <c r="N751" s="31"/>
    </row>
    <row r="752" customFormat="false" ht="24" hidden="false" customHeight="false" outlineLevel="0" collapsed="false">
      <c r="B752" s="11" t="s">
        <v>480</v>
      </c>
      <c r="C752" s="12" t="s">
        <v>340</v>
      </c>
      <c r="D752" s="13" t="s">
        <v>27</v>
      </c>
      <c r="E752" s="13" t="s">
        <v>834</v>
      </c>
      <c r="F752" s="12" t="s">
        <v>481</v>
      </c>
      <c r="G752" s="14" t="n">
        <f aca="false">13874300+4190000</f>
        <v>18064300</v>
      </c>
      <c r="H752" s="14" t="n">
        <f aca="false">I752-G752</f>
        <v>0</v>
      </c>
      <c r="I752" s="14" t="n">
        <f aca="false">13874300+4190000</f>
        <v>18064300</v>
      </c>
      <c r="J752" s="14" t="n">
        <f aca="false">13874300+4190000</f>
        <v>18064300</v>
      </c>
      <c r="K752" s="14" t="n">
        <f aca="false">L752-J752</f>
        <v>0</v>
      </c>
      <c r="L752" s="14" t="n">
        <v>18064300</v>
      </c>
      <c r="M752" s="31"/>
      <c r="N752" s="31"/>
    </row>
    <row r="753" customFormat="false" ht="36" hidden="false" customHeight="false" outlineLevel="0" collapsed="false">
      <c r="B753" s="11" t="s">
        <v>836</v>
      </c>
      <c r="C753" s="12" t="s">
        <v>340</v>
      </c>
      <c r="D753" s="13" t="s">
        <v>27</v>
      </c>
      <c r="E753" s="13" t="s">
        <v>837</v>
      </c>
      <c r="F753" s="12"/>
      <c r="G753" s="14" t="n">
        <f aca="false">G754</f>
        <v>96530.61</v>
      </c>
      <c r="H753" s="14" t="n">
        <f aca="false">H754</f>
        <v>19.0500000000029</v>
      </c>
      <c r="I753" s="14" t="n">
        <f aca="false">I754</f>
        <v>96549.66</v>
      </c>
      <c r="J753" s="14" t="n">
        <f aca="false">J754</f>
        <v>95918.37</v>
      </c>
      <c r="K753" s="14" t="n">
        <f aca="false">K754</f>
        <v>16.7900000000082</v>
      </c>
      <c r="L753" s="14" t="n">
        <f aca="false">L754</f>
        <v>95935.16</v>
      </c>
      <c r="M753" s="31"/>
      <c r="N753" s="31"/>
    </row>
    <row r="754" customFormat="false" ht="24" hidden="false" customHeight="false" outlineLevel="0" collapsed="false">
      <c r="B754" s="11" t="s">
        <v>480</v>
      </c>
      <c r="C754" s="12" t="s">
        <v>340</v>
      </c>
      <c r="D754" s="13" t="s">
        <v>27</v>
      </c>
      <c r="E754" s="13" t="s">
        <v>837</v>
      </c>
      <c r="F754" s="12" t="s">
        <v>481</v>
      </c>
      <c r="G754" s="14" t="n">
        <f aca="false">93654+946+1930.61</f>
        <v>96530.61</v>
      </c>
      <c r="H754" s="14" t="n">
        <f aca="false">I754-G754</f>
        <v>19.0500000000029</v>
      </c>
      <c r="I754" s="14" t="n">
        <v>96549.66</v>
      </c>
      <c r="J754" s="14" t="n">
        <f aca="false">93060+940+1918.37</f>
        <v>95918.37</v>
      </c>
      <c r="K754" s="14" t="n">
        <f aca="false">L754-J754</f>
        <v>16.7900000000082</v>
      </c>
      <c r="L754" s="14" t="n">
        <v>95935.16</v>
      </c>
      <c r="M754" s="31"/>
      <c r="N754" s="31"/>
    </row>
    <row r="755" customFormat="false" ht="24" hidden="true" customHeight="false" outlineLevel="0" collapsed="false">
      <c r="B755" s="11" t="s">
        <v>811</v>
      </c>
      <c r="C755" s="12" t="s">
        <v>340</v>
      </c>
      <c r="D755" s="13" t="s">
        <v>27</v>
      </c>
      <c r="E755" s="13" t="s">
        <v>839</v>
      </c>
      <c r="F755" s="12"/>
      <c r="G755" s="14" t="n">
        <f aca="false">G756</f>
        <v>0</v>
      </c>
      <c r="H755" s="14" t="n">
        <f aca="false">H756</f>
        <v>0</v>
      </c>
      <c r="I755" s="14" t="n">
        <f aca="false">I756</f>
        <v>0</v>
      </c>
      <c r="J755" s="14" t="n">
        <f aca="false">J756</f>
        <v>0</v>
      </c>
      <c r="K755" s="14" t="n">
        <f aca="false">K756</f>
        <v>0</v>
      </c>
      <c r="L755" s="14" t="n">
        <f aca="false">L756</f>
        <v>0</v>
      </c>
      <c r="M755" s="31"/>
      <c r="N755" s="31"/>
    </row>
    <row r="756" customFormat="false" ht="24" hidden="true" customHeight="false" outlineLevel="0" collapsed="false">
      <c r="B756" s="11" t="s">
        <v>480</v>
      </c>
      <c r="C756" s="12" t="s">
        <v>340</v>
      </c>
      <c r="D756" s="13" t="s">
        <v>27</v>
      </c>
      <c r="E756" s="13" t="s">
        <v>839</v>
      </c>
      <c r="F756" s="12" t="s">
        <v>481</v>
      </c>
      <c r="G756" s="14" t="n">
        <v>0</v>
      </c>
      <c r="H756" s="14" t="n">
        <f aca="false">I756-G756</f>
        <v>0</v>
      </c>
      <c r="I756" s="14" t="n">
        <v>0</v>
      </c>
      <c r="J756" s="14" t="n">
        <v>0</v>
      </c>
      <c r="K756" s="14" t="n">
        <f aca="false">L756-J756</f>
        <v>0</v>
      </c>
      <c r="L756" s="14" t="n">
        <v>0</v>
      </c>
      <c r="M756" s="31"/>
      <c r="N756" s="31"/>
    </row>
    <row r="757" customFormat="false" ht="12.75" hidden="true" customHeight="false" outlineLevel="0" collapsed="false">
      <c r="B757" s="11" t="s">
        <v>703</v>
      </c>
      <c r="C757" s="12" t="s">
        <v>340</v>
      </c>
      <c r="D757" s="13" t="s">
        <v>27</v>
      </c>
      <c r="E757" s="13" t="s">
        <v>835</v>
      </c>
      <c r="F757" s="12"/>
      <c r="G757" s="14" t="n">
        <f aca="false">G758</f>
        <v>0</v>
      </c>
      <c r="H757" s="14" t="n">
        <f aca="false">H758</f>
        <v>0</v>
      </c>
      <c r="I757" s="14" t="n">
        <f aca="false">I758</f>
        <v>0</v>
      </c>
      <c r="J757" s="14" t="n">
        <f aca="false">J758</f>
        <v>0</v>
      </c>
      <c r="K757" s="14" t="n">
        <f aca="false">K758</f>
        <v>0</v>
      </c>
      <c r="L757" s="14" t="n">
        <f aca="false">L758</f>
        <v>0</v>
      </c>
      <c r="M757" s="31"/>
      <c r="N757" s="31"/>
    </row>
    <row r="758" customFormat="false" ht="24" hidden="true" customHeight="false" outlineLevel="0" collapsed="false">
      <c r="B758" s="11" t="s">
        <v>480</v>
      </c>
      <c r="C758" s="12" t="s">
        <v>340</v>
      </c>
      <c r="D758" s="13" t="s">
        <v>27</v>
      </c>
      <c r="E758" s="13" t="s">
        <v>835</v>
      </c>
      <c r="F758" s="12" t="s">
        <v>481</v>
      </c>
      <c r="G758" s="14" t="n">
        <v>0</v>
      </c>
      <c r="H758" s="14" t="n">
        <f aca="false">I758-G758</f>
        <v>0</v>
      </c>
      <c r="I758" s="14" t="n">
        <v>0</v>
      </c>
      <c r="J758" s="14" t="n">
        <v>0</v>
      </c>
      <c r="K758" s="14" t="n">
        <f aca="false">L758-J758</f>
        <v>0</v>
      </c>
      <c r="L758" s="14" t="n">
        <v>0</v>
      </c>
      <c r="M758" s="31"/>
      <c r="N758" s="31"/>
    </row>
    <row r="759" customFormat="false" ht="24" hidden="true" customHeight="false" outlineLevel="0" collapsed="false">
      <c r="B759" s="11" t="s">
        <v>840</v>
      </c>
      <c r="C759" s="12" t="s">
        <v>340</v>
      </c>
      <c r="D759" s="13" t="s">
        <v>27</v>
      </c>
      <c r="E759" s="13" t="s">
        <v>841</v>
      </c>
      <c r="F759" s="12"/>
      <c r="G759" s="14" t="n">
        <f aca="false">G760+G762</f>
        <v>0</v>
      </c>
      <c r="H759" s="14" t="n">
        <f aca="false">H760+H762</f>
        <v>0</v>
      </c>
      <c r="I759" s="14" t="n">
        <f aca="false">I760+I762</f>
        <v>0</v>
      </c>
      <c r="J759" s="14" t="n">
        <f aca="false">J760+J762</f>
        <v>0</v>
      </c>
      <c r="K759" s="14" t="n">
        <f aca="false">K760+K762</f>
        <v>0</v>
      </c>
      <c r="L759" s="14" t="n">
        <f aca="false">L760+L762</f>
        <v>0</v>
      </c>
      <c r="M759" s="31"/>
      <c r="N759" s="31"/>
    </row>
    <row r="760" customFormat="false" ht="12.75" hidden="true" customHeight="false" outlineLevel="0" collapsed="false">
      <c r="B760" s="11" t="s">
        <v>842</v>
      </c>
      <c r="C760" s="12" t="s">
        <v>340</v>
      </c>
      <c r="D760" s="13" t="s">
        <v>27</v>
      </c>
      <c r="E760" s="13" t="s">
        <v>843</v>
      </c>
      <c r="F760" s="12"/>
      <c r="G760" s="14" t="n">
        <f aca="false">G761</f>
        <v>0</v>
      </c>
      <c r="H760" s="14" t="n">
        <f aca="false">H761</f>
        <v>0</v>
      </c>
      <c r="I760" s="14" t="n">
        <f aca="false">I761</f>
        <v>0</v>
      </c>
      <c r="J760" s="14" t="n">
        <f aca="false">J761</f>
        <v>0</v>
      </c>
      <c r="K760" s="14" t="n">
        <f aca="false">K761</f>
        <v>0</v>
      </c>
      <c r="L760" s="14" t="n">
        <f aca="false">L761</f>
        <v>0</v>
      </c>
      <c r="M760" s="31"/>
      <c r="N760" s="31"/>
    </row>
    <row r="761" customFormat="false" ht="24" hidden="true" customHeight="false" outlineLevel="0" collapsed="false">
      <c r="B761" s="11" t="s">
        <v>480</v>
      </c>
      <c r="C761" s="12" t="s">
        <v>340</v>
      </c>
      <c r="D761" s="13" t="s">
        <v>27</v>
      </c>
      <c r="E761" s="13" t="s">
        <v>843</v>
      </c>
      <c r="F761" s="12" t="s">
        <v>481</v>
      </c>
      <c r="G761" s="14" t="n">
        <v>0</v>
      </c>
      <c r="H761" s="14" t="n">
        <f aca="false">I761-G761</f>
        <v>0</v>
      </c>
      <c r="I761" s="14" t="n">
        <v>0</v>
      </c>
      <c r="J761" s="14" t="n">
        <v>0</v>
      </c>
      <c r="K761" s="14" t="n">
        <f aca="false">L761-J761</f>
        <v>0</v>
      </c>
      <c r="L761" s="14" t="n">
        <v>0</v>
      </c>
      <c r="M761" s="31"/>
      <c r="N761" s="31"/>
    </row>
    <row r="762" customFormat="false" ht="12.75" hidden="true" customHeight="false" outlineLevel="0" collapsed="false">
      <c r="B762" s="11"/>
      <c r="C762" s="12" t="s">
        <v>340</v>
      </c>
      <c r="D762" s="13" t="s">
        <v>27</v>
      </c>
      <c r="E762" s="13" t="s">
        <v>844</v>
      </c>
      <c r="F762" s="12"/>
      <c r="G762" s="14" t="n">
        <f aca="false">G763</f>
        <v>0</v>
      </c>
      <c r="H762" s="14" t="n">
        <f aca="false">H763</f>
        <v>0</v>
      </c>
      <c r="I762" s="14" t="n">
        <f aca="false">I763</f>
        <v>0</v>
      </c>
      <c r="J762" s="14" t="n">
        <f aca="false">J763</f>
        <v>0</v>
      </c>
      <c r="K762" s="14" t="n">
        <f aca="false">K763</f>
        <v>0</v>
      </c>
      <c r="L762" s="14" t="n">
        <f aca="false">L763</f>
        <v>0</v>
      </c>
      <c r="M762" s="31"/>
      <c r="N762" s="31"/>
    </row>
    <row r="763" customFormat="false" ht="24" hidden="true" customHeight="false" outlineLevel="0" collapsed="false">
      <c r="B763" s="11" t="s">
        <v>480</v>
      </c>
      <c r="C763" s="12" t="s">
        <v>340</v>
      </c>
      <c r="D763" s="13" t="s">
        <v>27</v>
      </c>
      <c r="E763" s="13" t="s">
        <v>844</v>
      </c>
      <c r="F763" s="12" t="s">
        <v>481</v>
      </c>
      <c r="G763" s="14" t="n">
        <v>0</v>
      </c>
      <c r="H763" s="14" t="n">
        <f aca="false">I763-G763</f>
        <v>0</v>
      </c>
      <c r="I763" s="14" t="n">
        <v>0</v>
      </c>
      <c r="J763" s="14" t="n">
        <v>0</v>
      </c>
      <c r="K763" s="14" t="n">
        <f aca="false">L763-J763</f>
        <v>0</v>
      </c>
      <c r="L763" s="14" t="n">
        <v>0</v>
      </c>
      <c r="M763" s="31"/>
      <c r="N763" s="31"/>
    </row>
    <row r="764" customFormat="false" ht="24" hidden="false" customHeight="false" outlineLevel="0" collapsed="false">
      <c r="B764" s="11" t="s">
        <v>845</v>
      </c>
      <c r="C764" s="12" t="s">
        <v>340</v>
      </c>
      <c r="D764" s="13" t="s">
        <v>27</v>
      </c>
      <c r="E764" s="13" t="s">
        <v>846</v>
      </c>
      <c r="F764" s="12"/>
      <c r="G764" s="14" t="n">
        <f aca="false">G765</f>
        <v>1106000</v>
      </c>
      <c r="H764" s="14" t="n">
        <f aca="false">H765</f>
        <v>0</v>
      </c>
      <c r="I764" s="14" t="n">
        <f aca="false">I765</f>
        <v>1106000</v>
      </c>
      <c r="J764" s="14" t="n">
        <f aca="false">J765</f>
        <v>1106000</v>
      </c>
      <c r="K764" s="14" t="n">
        <f aca="false">K765</f>
        <v>0</v>
      </c>
      <c r="L764" s="14" t="n">
        <f aca="false">L765</f>
        <v>1106000</v>
      </c>
      <c r="M764" s="31"/>
      <c r="N764" s="31"/>
    </row>
    <row r="765" customFormat="false" ht="24" hidden="false" customHeight="false" outlineLevel="0" collapsed="false">
      <c r="B765" s="11" t="s">
        <v>847</v>
      </c>
      <c r="C765" s="12" t="s">
        <v>340</v>
      </c>
      <c r="D765" s="13" t="s">
        <v>27</v>
      </c>
      <c r="E765" s="13" t="s">
        <v>848</v>
      </c>
      <c r="F765" s="12"/>
      <c r="G765" s="14" t="n">
        <f aca="false">G766</f>
        <v>1106000</v>
      </c>
      <c r="H765" s="14" t="n">
        <f aca="false">H766</f>
        <v>0</v>
      </c>
      <c r="I765" s="14" t="n">
        <f aca="false">I766</f>
        <v>1106000</v>
      </c>
      <c r="J765" s="14" t="n">
        <f aca="false">J766</f>
        <v>1106000</v>
      </c>
      <c r="K765" s="14" t="n">
        <f aca="false">K766</f>
        <v>0</v>
      </c>
      <c r="L765" s="14" t="n">
        <f aca="false">L766</f>
        <v>1106000</v>
      </c>
      <c r="M765" s="31"/>
      <c r="N765" s="31"/>
    </row>
    <row r="766" customFormat="false" ht="12.75" hidden="false" customHeight="false" outlineLevel="0" collapsed="false">
      <c r="B766" s="11" t="s">
        <v>689</v>
      </c>
      <c r="C766" s="12" t="s">
        <v>340</v>
      </c>
      <c r="D766" s="13" t="s">
        <v>27</v>
      </c>
      <c r="E766" s="13" t="s">
        <v>849</v>
      </c>
      <c r="F766" s="12"/>
      <c r="G766" s="14" t="n">
        <f aca="false">G767</f>
        <v>1106000</v>
      </c>
      <c r="H766" s="14" t="n">
        <f aca="false">H767</f>
        <v>0</v>
      </c>
      <c r="I766" s="14" t="n">
        <f aca="false">I767</f>
        <v>1106000</v>
      </c>
      <c r="J766" s="14" t="n">
        <f aca="false">J767</f>
        <v>1106000</v>
      </c>
      <c r="K766" s="14" t="n">
        <f aca="false">K767</f>
        <v>0</v>
      </c>
      <c r="L766" s="14" t="n">
        <f aca="false">L767</f>
        <v>1106000</v>
      </c>
      <c r="M766" s="31"/>
      <c r="N766" s="31"/>
    </row>
    <row r="767" customFormat="false" ht="24" hidden="false" customHeight="false" outlineLevel="0" collapsed="false">
      <c r="B767" s="11" t="s">
        <v>480</v>
      </c>
      <c r="C767" s="12" t="s">
        <v>340</v>
      </c>
      <c r="D767" s="13" t="s">
        <v>27</v>
      </c>
      <c r="E767" s="13" t="s">
        <v>849</v>
      </c>
      <c r="F767" s="12" t="s">
        <v>481</v>
      </c>
      <c r="G767" s="14" t="n">
        <f aca="false">849500+256500</f>
        <v>1106000</v>
      </c>
      <c r="H767" s="14" t="n">
        <f aca="false">I767-G767</f>
        <v>0</v>
      </c>
      <c r="I767" s="14" t="n">
        <f aca="false">849500+256500</f>
        <v>1106000</v>
      </c>
      <c r="J767" s="14" t="n">
        <f aca="false">849500+256500</f>
        <v>1106000</v>
      </c>
      <c r="K767" s="14" t="n">
        <f aca="false">L767-J767</f>
        <v>0</v>
      </c>
      <c r="L767" s="14" t="n">
        <v>1106000</v>
      </c>
      <c r="M767" s="31"/>
      <c r="N767" s="31"/>
    </row>
    <row r="768" customFormat="false" ht="24" hidden="false" customHeight="false" outlineLevel="0" collapsed="false">
      <c r="B768" s="11" t="s">
        <v>341</v>
      </c>
      <c r="C768" s="12" t="s">
        <v>340</v>
      </c>
      <c r="D768" s="12" t="s">
        <v>27</v>
      </c>
      <c r="E768" s="12" t="s">
        <v>1000</v>
      </c>
      <c r="F768" s="12"/>
      <c r="G768" s="14" t="n">
        <f aca="false">G769</f>
        <v>0</v>
      </c>
      <c r="H768" s="14" t="n">
        <f aca="false">H769</f>
        <v>0</v>
      </c>
      <c r="I768" s="14" t="n">
        <f aca="false">I769</f>
        <v>0</v>
      </c>
      <c r="J768" s="14" t="n">
        <f aca="false">J769</f>
        <v>0</v>
      </c>
      <c r="K768" s="14" t="n">
        <f aca="false">K769</f>
        <v>2078161.16</v>
      </c>
      <c r="L768" s="14" t="n">
        <f aca="false">L769</f>
        <v>2078161.16</v>
      </c>
      <c r="M768" s="31"/>
      <c r="N768" s="31"/>
    </row>
    <row r="769" customFormat="false" ht="12.75" hidden="false" customHeight="false" outlineLevel="0" collapsed="false">
      <c r="B769" s="11" t="s">
        <v>206</v>
      </c>
      <c r="C769" s="12" t="s">
        <v>340</v>
      </c>
      <c r="D769" s="12" t="s">
        <v>27</v>
      </c>
      <c r="E769" s="12" t="s">
        <v>207</v>
      </c>
      <c r="F769" s="12"/>
      <c r="G769" s="14" t="n">
        <f aca="false">G770</f>
        <v>0</v>
      </c>
      <c r="H769" s="14" t="n">
        <f aca="false">H770</f>
        <v>0</v>
      </c>
      <c r="I769" s="14" t="n">
        <f aca="false">I770</f>
        <v>0</v>
      </c>
      <c r="J769" s="14" t="n">
        <f aca="false">J770</f>
        <v>0</v>
      </c>
      <c r="K769" s="14" t="n">
        <f aca="false">K770</f>
        <v>2078161.16</v>
      </c>
      <c r="L769" s="14" t="n">
        <f aca="false">L770</f>
        <v>2078161.16</v>
      </c>
      <c r="M769" s="31"/>
      <c r="N769" s="31"/>
    </row>
    <row r="770" customFormat="false" ht="24" hidden="false" customHeight="false" outlineLevel="0" collapsed="false">
      <c r="B770" s="11" t="s">
        <v>212</v>
      </c>
      <c r="C770" s="12" t="s">
        <v>340</v>
      </c>
      <c r="D770" s="12" t="s">
        <v>27</v>
      </c>
      <c r="E770" s="12" t="s">
        <v>213</v>
      </c>
      <c r="F770" s="12"/>
      <c r="G770" s="14" t="n">
        <f aca="false">G771</f>
        <v>0</v>
      </c>
      <c r="H770" s="14" t="n">
        <f aca="false">H771</f>
        <v>0</v>
      </c>
      <c r="I770" s="14" t="n">
        <f aca="false">I771</f>
        <v>0</v>
      </c>
      <c r="J770" s="14" t="n">
        <f aca="false">J771</f>
        <v>0</v>
      </c>
      <c r="K770" s="14" t="n">
        <f aca="false">K771</f>
        <v>2078161.16</v>
      </c>
      <c r="L770" s="14" t="n">
        <f aca="false">L771</f>
        <v>2078161.16</v>
      </c>
      <c r="M770" s="31"/>
      <c r="N770" s="31"/>
    </row>
    <row r="771" customFormat="false" ht="24" hidden="false" customHeight="false" outlineLevel="0" collapsed="false">
      <c r="B771" s="11" t="s">
        <v>1001</v>
      </c>
      <c r="C771" s="12" t="s">
        <v>340</v>
      </c>
      <c r="D771" s="12" t="s">
        <v>27</v>
      </c>
      <c r="E771" s="12" t="s">
        <v>1002</v>
      </c>
      <c r="F771" s="12"/>
      <c r="G771" s="14" t="n">
        <f aca="false">G772</f>
        <v>0</v>
      </c>
      <c r="H771" s="14" t="n">
        <f aca="false">H772</f>
        <v>0</v>
      </c>
      <c r="I771" s="14" t="n">
        <f aca="false">I772</f>
        <v>0</v>
      </c>
      <c r="J771" s="14" t="n">
        <f aca="false">J772</f>
        <v>0</v>
      </c>
      <c r="K771" s="14" t="n">
        <f aca="false">K772</f>
        <v>2078161.16</v>
      </c>
      <c r="L771" s="14" t="n">
        <f aca="false">L772</f>
        <v>2078161.16</v>
      </c>
      <c r="M771" s="31"/>
      <c r="N771" s="31"/>
    </row>
    <row r="772" customFormat="false" ht="24" hidden="false" customHeight="false" outlineLevel="0" collapsed="false">
      <c r="B772" s="11" t="s">
        <v>40</v>
      </c>
      <c r="C772" s="12" t="s">
        <v>340</v>
      </c>
      <c r="D772" s="12" t="s">
        <v>27</v>
      </c>
      <c r="E772" s="12" t="s">
        <v>1002</v>
      </c>
      <c r="F772" s="12" t="s">
        <v>41</v>
      </c>
      <c r="G772" s="14" t="n">
        <v>0</v>
      </c>
      <c r="H772" s="14" t="n">
        <f aca="false">I772-G772</f>
        <v>0</v>
      </c>
      <c r="I772" s="14" t="n">
        <v>0</v>
      </c>
      <c r="J772" s="14" t="n">
        <v>0</v>
      </c>
      <c r="K772" s="14" t="n">
        <f aca="false">L772-J772</f>
        <v>2078161.16</v>
      </c>
      <c r="L772" s="14" t="n">
        <v>2078161.16</v>
      </c>
      <c r="M772" s="31"/>
      <c r="N772" s="31"/>
    </row>
    <row r="773" customFormat="false" ht="24" hidden="true" customHeight="false" outlineLevel="0" collapsed="false">
      <c r="B773" s="11" t="s">
        <v>123</v>
      </c>
      <c r="C773" s="12" t="s">
        <v>340</v>
      </c>
      <c r="D773" s="13" t="s">
        <v>27</v>
      </c>
      <c r="E773" s="13" t="s">
        <v>124</v>
      </c>
      <c r="F773" s="12"/>
      <c r="G773" s="14" t="n">
        <f aca="false">G774</f>
        <v>0</v>
      </c>
      <c r="H773" s="14" t="n">
        <f aca="false">H774</f>
        <v>0</v>
      </c>
      <c r="I773" s="14" t="n">
        <f aca="false">I774</f>
        <v>0</v>
      </c>
      <c r="J773" s="14" t="n">
        <f aca="false">J774</f>
        <v>0</v>
      </c>
      <c r="K773" s="14" t="n">
        <f aca="false">K774</f>
        <v>0</v>
      </c>
      <c r="L773" s="14" t="n">
        <f aca="false">L774</f>
        <v>0</v>
      </c>
      <c r="M773" s="31"/>
      <c r="N773" s="31"/>
    </row>
    <row r="774" customFormat="false" ht="12.75" hidden="true" customHeight="false" outlineLevel="0" collapsed="false">
      <c r="B774" s="11" t="s">
        <v>125</v>
      </c>
      <c r="C774" s="12" t="s">
        <v>340</v>
      </c>
      <c r="D774" s="13" t="s">
        <v>27</v>
      </c>
      <c r="E774" s="13" t="s">
        <v>126</v>
      </c>
      <c r="F774" s="12"/>
      <c r="G774" s="14" t="n">
        <f aca="false">G775</f>
        <v>0</v>
      </c>
      <c r="H774" s="14" t="n">
        <f aca="false">H775</f>
        <v>0</v>
      </c>
      <c r="I774" s="14" t="n">
        <f aca="false">I775</f>
        <v>0</v>
      </c>
      <c r="J774" s="14" t="n">
        <f aca="false">J775</f>
        <v>0</v>
      </c>
      <c r="K774" s="14" t="n">
        <f aca="false">K775</f>
        <v>0</v>
      </c>
      <c r="L774" s="14" t="n">
        <f aca="false">L775</f>
        <v>0</v>
      </c>
      <c r="M774" s="31"/>
      <c r="N774" s="31"/>
    </row>
    <row r="775" customFormat="false" ht="12.75" hidden="true" customHeight="false" outlineLevel="0" collapsed="false">
      <c r="B775" s="11" t="s">
        <v>127</v>
      </c>
      <c r="C775" s="12" t="s">
        <v>340</v>
      </c>
      <c r="D775" s="13" t="s">
        <v>27</v>
      </c>
      <c r="E775" s="13" t="s">
        <v>128</v>
      </c>
      <c r="F775" s="12"/>
      <c r="G775" s="14" t="n">
        <f aca="false">G776</f>
        <v>0</v>
      </c>
      <c r="H775" s="14" t="n">
        <f aca="false">H776</f>
        <v>0</v>
      </c>
      <c r="I775" s="14" t="n">
        <f aca="false">I776</f>
        <v>0</v>
      </c>
      <c r="J775" s="14" t="n">
        <f aca="false">J776</f>
        <v>0</v>
      </c>
      <c r="K775" s="14" t="n">
        <f aca="false">K776</f>
        <v>0</v>
      </c>
      <c r="L775" s="14" t="n">
        <f aca="false">L776</f>
        <v>0</v>
      </c>
      <c r="M775" s="31"/>
      <c r="N775" s="31"/>
    </row>
    <row r="776" customFormat="false" ht="12.75" hidden="true" customHeight="false" outlineLevel="0" collapsed="false">
      <c r="B776" s="11" t="s">
        <v>129</v>
      </c>
      <c r="C776" s="12" t="s">
        <v>340</v>
      </c>
      <c r="D776" s="13" t="s">
        <v>27</v>
      </c>
      <c r="E776" s="13" t="s">
        <v>130</v>
      </c>
      <c r="F776" s="12"/>
      <c r="G776" s="14" t="n">
        <f aca="false">G777</f>
        <v>0</v>
      </c>
      <c r="H776" s="14" t="n">
        <f aca="false">H777</f>
        <v>0</v>
      </c>
      <c r="I776" s="14" t="n">
        <f aca="false">I777</f>
        <v>0</v>
      </c>
      <c r="J776" s="14" t="n">
        <f aca="false">J777</f>
        <v>0</v>
      </c>
      <c r="K776" s="14" t="n">
        <f aca="false">K777</f>
        <v>0</v>
      </c>
      <c r="L776" s="14" t="n">
        <f aca="false">L777</f>
        <v>0</v>
      </c>
      <c r="M776" s="31"/>
      <c r="N776" s="31"/>
    </row>
    <row r="777" customFormat="false" ht="24" hidden="true" customHeight="false" outlineLevel="0" collapsed="false">
      <c r="B777" s="11" t="s">
        <v>480</v>
      </c>
      <c r="C777" s="12" t="s">
        <v>340</v>
      </c>
      <c r="D777" s="13" t="s">
        <v>27</v>
      </c>
      <c r="E777" s="13" t="s">
        <v>130</v>
      </c>
      <c r="F777" s="12" t="s">
        <v>481</v>
      </c>
      <c r="G777" s="14" t="n">
        <v>0</v>
      </c>
      <c r="H777" s="14" t="n">
        <f aca="false">I777-G777</f>
        <v>0</v>
      </c>
      <c r="I777" s="14" t="n">
        <v>0</v>
      </c>
      <c r="J777" s="14" t="n">
        <v>0</v>
      </c>
      <c r="K777" s="14" t="n">
        <f aca="false">L777-J777</f>
        <v>0</v>
      </c>
      <c r="L777" s="14" t="n">
        <v>0</v>
      </c>
      <c r="M777" s="31"/>
      <c r="N777" s="31"/>
    </row>
    <row r="778" customFormat="false" ht="12.75" hidden="false" customHeight="false" outlineLevel="0" collapsed="false">
      <c r="B778" s="11" t="s">
        <v>854</v>
      </c>
      <c r="C778" s="12" t="s">
        <v>340</v>
      </c>
      <c r="D778" s="13" t="s">
        <v>69</v>
      </c>
      <c r="E778" s="13"/>
      <c r="F778" s="12"/>
      <c r="G778" s="14" t="n">
        <f aca="false">G790+G779+G806</f>
        <v>5628130</v>
      </c>
      <c r="H778" s="14" t="n">
        <f aca="false">H790+H779+H806</f>
        <v>0</v>
      </c>
      <c r="I778" s="14" t="n">
        <f aca="false">I790+I779+I806</f>
        <v>5628130</v>
      </c>
      <c r="J778" s="14" t="n">
        <f aca="false">J790+J779+J806</f>
        <v>5628130</v>
      </c>
      <c r="K778" s="14" t="n">
        <f aca="false">K790+K779+K806</f>
        <v>0</v>
      </c>
      <c r="L778" s="14" t="n">
        <f aca="false">L790+L779+L806</f>
        <v>5628130</v>
      </c>
      <c r="M778" s="31"/>
      <c r="N778" s="31"/>
    </row>
    <row r="779" customFormat="false" ht="12.75" hidden="true" customHeight="false" outlineLevel="0" collapsed="false">
      <c r="B779" s="11" t="s">
        <v>47</v>
      </c>
      <c r="C779" s="12" t="s">
        <v>340</v>
      </c>
      <c r="D779" s="13" t="s">
        <v>69</v>
      </c>
      <c r="E779" s="12" t="s">
        <v>48</v>
      </c>
      <c r="F779" s="12"/>
      <c r="G779" s="14" t="n">
        <f aca="false">G780</f>
        <v>0</v>
      </c>
      <c r="H779" s="14" t="n">
        <f aca="false">H780</f>
        <v>0</v>
      </c>
      <c r="I779" s="14" t="n">
        <f aca="false">I780</f>
        <v>0</v>
      </c>
      <c r="J779" s="14" t="n">
        <f aca="false">J780</f>
        <v>0</v>
      </c>
      <c r="K779" s="14" t="n">
        <f aca="false">K780</f>
        <v>0</v>
      </c>
      <c r="L779" s="14" t="n">
        <f aca="false">L780</f>
        <v>0</v>
      </c>
      <c r="M779" s="31"/>
      <c r="N779" s="31"/>
    </row>
    <row r="780" customFormat="false" ht="24" hidden="true" customHeight="false" outlineLevel="0" collapsed="false">
      <c r="B780" s="11" t="s">
        <v>49</v>
      </c>
      <c r="C780" s="12" t="s">
        <v>340</v>
      </c>
      <c r="D780" s="13" t="s">
        <v>69</v>
      </c>
      <c r="E780" s="12" t="s">
        <v>50</v>
      </c>
      <c r="F780" s="12"/>
      <c r="G780" s="14" t="n">
        <f aca="false">G781</f>
        <v>0</v>
      </c>
      <c r="H780" s="14" t="n">
        <f aca="false">H781</f>
        <v>0</v>
      </c>
      <c r="I780" s="14" t="n">
        <f aca="false">I781</f>
        <v>0</v>
      </c>
      <c r="J780" s="14" t="n">
        <f aca="false">J781</f>
        <v>0</v>
      </c>
      <c r="K780" s="14" t="n">
        <f aca="false">K781</f>
        <v>0</v>
      </c>
      <c r="L780" s="14" t="n">
        <f aca="false">L781</f>
        <v>0</v>
      </c>
      <c r="M780" s="31"/>
      <c r="N780" s="31"/>
    </row>
    <row r="781" customFormat="false" ht="24" hidden="true" customHeight="false" outlineLevel="0" collapsed="false">
      <c r="B781" s="11" t="s">
        <v>51</v>
      </c>
      <c r="C781" s="12" t="s">
        <v>340</v>
      </c>
      <c r="D781" s="13" t="s">
        <v>69</v>
      </c>
      <c r="E781" s="12" t="s">
        <v>52</v>
      </c>
      <c r="F781" s="12"/>
      <c r="G781" s="14" t="n">
        <f aca="false">G782+G786+G788+G784</f>
        <v>0</v>
      </c>
      <c r="H781" s="14" t="n">
        <f aca="false">H782+H786+H788+H784</f>
        <v>0</v>
      </c>
      <c r="I781" s="14" t="n">
        <f aca="false">I782+I786+I788+I784</f>
        <v>0</v>
      </c>
      <c r="J781" s="14" t="n">
        <f aca="false">J782+J786+J788+J784</f>
        <v>0</v>
      </c>
      <c r="K781" s="14" t="n">
        <f aca="false">K782+K786+K788+K784</f>
        <v>0</v>
      </c>
      <c r="L781" s="14" t="n">
        <f aca="false">L782+L786+L788+L784</f>
        <v>0</v>
      </c>
      <c r="M781" s="31"/>
      <c r="N781" s="31"/>
    </row>
    <row r="782" customFormat="false" ht="12.75" hidden="true" customHeight="false" outlineLevel="0" collapsed="false">
      <c r="B782" s="11" t="s">
        <v>106</v>
      </c>
      <c r="C782" s="12" t="s">
        <v>340</v>
      </c>
      <c r="D782" s="13" t="s">
        <v>69</v>
      </c>
      <c r="E782" s="12" t="s">
        <v>107</v>
      </c>
      <c r="F782" s="12"/>
      <c r="G782" s="14" t="n">
        <f aca="false">G783</f>
        <v>0</v>
      </c>
      <c r="H782" s="14" t="n">
        <f aca="false">H783</f>
        <v>0</v>
      </c>
      <c r="I782" s="14" t="n">
        <f aca="false">I783</f>
        <v>0</v>
      </c>
      <c r="J782" s="14" t="n">
        <f aca="false">J783</f>
        <v>0</v>
      </c>
      <c r="K782" s="14" t="n">
        <f aca="false">K783</f>
        <v>0</v>
      </c>
      <c r="L782" s="14" t="n">
        <f aca="false">L783</f>
        <v>0</v>
      </c>
      <c r="M782" s="31"/>
      <c r="N782" s="31"/>
    </row>
    <row r="783" customFormat="false" ht="24" hidden="true" customHeight="false" outlineLevel="0" collapsed="false">
      <c r="B783" s="11" t="s">
        <v>40</v>
      </c>
      <c r="C783" s="12" t="s">
        <v>340</v>
      </c>
      <c r="D783" s="13" t="s">
        <v>69</v>
      </c>
      <c r="E783" s="12" t="s">
        <v>107</v>
      </c>
      <c r="F783" s="12" t="s">
        <v>41</v>
      </c>
      <c r="G783" s="14" t="n">
        <v>0</v>
      </c>
      <c r="H783" s="14" t="n">
        <f aca="false">I783-G783</f>
        <v>0</v>
      </c>
      <c r="I783" s="14" t="n">
        <v>0</v>
      </c>
      <c r="J783" s="14" t="n">
        <v>0</v>
      </c>
      <c r="K783" s="14" t="n">
        <f aca="false">L783-J783</f>
        <v>0</v>
      </c>
      <c r="L783" s="14" t="n">
        <v>0</v>
      </c>
      <c r="M783" s="31"/>
      <c r="N783" s="31"/>
    </row>
    <row r="784" customFormat="false" ht="24" hidden="true" customHeight="false" outlineLevel="0" collapsed="false">
      <c r="B784" s="11" t="s">
        <v>203</v>
      </c>
      <c r="C784" s="12" t="s">
        <v>340</v>
      </c>
      <c r="D784" s="13" t="s">
        <v>69</v>
      </c>
      <c r="E784" s="12" t="s">
        <v>54</v>
      </c>
      <c r="F784" s="12"/>
      <c r="G784" s="14" t="n">
        <f aca="false">G785</f>
        <v>0</v>
      </c>
      <c r="H784" s="14" t="n">
        <f aca="false">H785</f>
        <v>0</v>
      </c>
      <c r="I784" s="14" t="n">
        <f aca="false">I785</f>
        <v>0</v>
      </c>
      <c r="J784" s="14" t="n">
        <f aca="false">J785</f>
        <v>0</v>
      </c>
      <c r="K784" s="14" t="n">
        <f aca="false">K785</f>
        <v>0</v>
      </c>
      <c r="L784" s="14" t="n">
        <f aca="false">L785</f>
        <v>0</v>
      </c>
      <c r="M784" s="31"/>
      <c r="N784" s="31"/>
    </row>
    <row r="785" customFormat="false" ht="24" hidden="true" customHeight="false" outlineLevel="0" collapsed="false">
      <c r="B785" s="11" t="s">
        <v>40</v>
      </c>
      <c r="C785" s="12" t="s">
        <v>340</v>
      </c>
      <c r="D785" s="13" t="s">
        <v>69</v>
      </c>
      <c r="E785" s="12" t="s">
        <v>54</v>
      </c>
      <c r="F785" s="12" t="s">
        <v>41</v>
      </c>
      <c r="G785" s="14" t="n">
        <v>0</v>
      </c>
      <c r="H785" s="14" t="n">
        <f aca="false">I785-G785</f>
        <v>0</v>
      </c>
      <c r="I785" s="14" t="n">
        <v>0</v>
      </c>
      <c r="J785" s="14" t="n">
        <v>0</v>
      </c>
      <c r="K785" s="14" t="n">
        <f aca="false">L785-J785</f>
        <v>0</v>
      </c>
      <c r="L785" s="14" t="n">
        <v>0</v>
      </c>
      <c r="M785" s="31"/>
      <c r="N785" s="31"/>
    </row>
    <row r="786" customFormat="false" ht="48" hidden="true" customHeight="false" outlineLevel="0" collapsed="false">
      <c r="B786" s="11" t="s">
        <v>108</v>
      </c>
      <c r="C786" s="12" t="s">
        <v>340</v>
      </c>
      <c r="D786" s="13" t="s">
        <v>69</v>
      </c>
      <c r="E786" s="12" t="s">
        <v>109</v>
      </c>
      <c r="F786" s="12"/>
      <c r="G786" s="14" t="n">
        <f aca="false">G787</f>
        <v>0</v>
      </c>
      <c r="H786" s="14" t="n">
        <f aca="false">H787</f>
        <v>0</v>
      </c>
      <c r="I786" s="14" t="n">
        <f aca="false">I787</f>
        <v>0</v>
      </c>
      <c r="J786" s="14" t="n">
        <f aca="false">J787</f>
        <v>0</v>
      </c>
      <c r="K786" s="14" t="n">
        <f aca="false">K787</f>
        <v>0</v>
      </c>
      <c r="L786" s="14" t="n">
        <f aca="false">L787</f>
        <v>0</v>
      </c>
      <c r="M786" s="31"/>
      <c r="N786" s="31"/>
    </row>
    <row r="787" customFormat="false" ht="24" hidden="true" customHeight="false" outlineLevel="0" collapsed="false">
      <c r="B787" s="11" t="s">
        <v>40</v>
      </c>
      <c r="C787" s="12" t="s">
        <v>340</v>
      </c>
      <c r="D787" s="13" t="s">
        <v>69</v>
      </c>
      <c r="E787" s="12" t="s">
        <v>109</v>
      </c>
      <c r="F787" s="12" t="s">
        <v>41</v>
      </c>
      <c r="G787" s="14" t="n">
        <v>0</v>
      </c>
      <c r="H787" s="14" t="n">
        <f aca="false">I787-G787</f>
        <v>0</v>
      </c>
      <c r="I787" s="14" t="n">
        <v>0</v>
      </c>
      <c r="J787" s="14" t="n">
        <v>0</v>
      </c>
      <c r="K787" s="14" t="n">
        <f aca="false">L787-J787</f>
        <v>0</v>
      </c>
      <c r="L787" s="14" t="n">
        <v>0</v>
      </c>
      <c r="M787" s="31"/>
      <c r="N787" s="31"/>
    </row>
    <row r="788" customFormat="false" ht="48" hidden="true" customHeight="false" outlineLevel="0" collapsed="false">
      <c r="B788" s="11" t="s">
        <v>108</v>
      </c>
      <c r="C788" s="12" t="s">
        <v>340</v>
      </c>
      <c r="D788" s="13" t="s">
        <v>69</v>
      </c>
      <c r="E788" s="12" t="s">
        <v>110</v>
      </c>
      <c r="F788" s="12"/>
      <c r="G788" s="14" t="n">
        <f aca="false">G789</f>
        <v>0</v>
      </c>
      <c r="H788" s="14" t="n">
        <f aca="false">H789</f>
        <v>0</v>
      </c>
      <c r="I788" s="14" t="n">
        <f aca="false">I789</f>
        <v>0</v>
      </c>
      <c r="J788" s="14" t="n">
        <f aca="false">J789</f>
        <v>0</v>
      </c>
      <c r="K788" s="14" t="n">
        <f aca="false">K789</f>
        <v>0</v>
      </c>
      <c r="L788" s="14" t="n">
        <f aca="false">L789</f>
        <v>0</v>
      </c>
      <c r="M788" s="31"/>
      <c r="N788" s="31"/>
    </row>
    <row r="789" customFormat="false" ht="24" hidden="true" customHeight="false" outlineLevel="0" collapsed="false">
      <c r="B789" s="11" t="s">
        <v>40</v>
      </c>
      <c r="C789" s="12" t="s">
        <v>340</v>
      </c>
      <c r="D789" s="13" t="s">
        <v>69</v>
      </c>
      <c r="E789" s="12" t="s">
        <v>110</v>
      </c>
      <c r="F789" s="12" t="s">
        <v>41</v>
      </c>
      <c r="G789" s="14" t="n">
        <v>0</v>
      </c>
      <c r="H789" s="14" t="n">
        <f aca="false">I789-G789</f>
        <v>0</v>
      </c>
      <c r="I789" s="14" t="n">
        <v>0</v>
      </c>
      <c r="J789" s="14" t="n">
        <v>0</v>
      </c>
      <c r="K789" s="14" t="n">
        <f aca="false">L789-J789</f>
        <v>0</v>
      </c>
      <c r="L789" s="14" t="n">
        <v>0</v>
      </c>
      <c r="M789" s="31"/>
      <c r="N789" s="31"/>
    </row>
    <row r="790" customFormat="false" ht="24" hidden="false" customHeight="false" outlineLevel="0" collapsed="false">
      <c r="B790" s="11" t="s">
        <v>797</v>
      </c>
      <c r="C790" s="12" t="s">
        <v>340</v>
      </c>
      <c r="D790" s="13" t="s">
        <v>69</v>
      </c>
      <c r="E790" s="13" t="s">
        <v>798</v>
      </c>
      <c r="F790" s="12"/>
      <c r="G790" s="14" t="n">
        <f aca="false">G791</f>
        <v>5628130</v>
      </c>
      <c r="H790" s="14" t="n">
        <f aca="false">H791</f>
        <v>0</v>
      </c>
      <c r="I790" s="14" t="n">
        <f aca="false">I791</f>
        <v>5628130</v>
      </c>
      <c r="J790" s="14" t="n">
        <f aca="false">J791</f>
        <v>5628130</v>
      </c>
      <c r="K790" s="14" t="n">
        <f aca="false">K791</f>
        <v>0</v>
      </c>
      <c r="L790" s="14" t="n">
        <f aca="false">L791</f>
        <v>5628130</v>
      </c>
      <c r="M790" s="31"/>
      <c r="N790" s="31"/>
    </row>
    <row r="791" customFormat="false" ht="36" hidden="false" customHeight="false" outlineLevel="0" collapsed="false">
      <c r="B791" s="11" t="s">
        <v>855</v>
      </c>
      <c r="C791" s="12" t="s">
        <v>340</v>
      </c>
      <c r="D791" s="13" t="s">
        <v>69</v>
      </c>
      <c r="E791" s="13" t="s">
        <v>856</v>
      </c>
      <c r="F791" s="12"/>
      <c r="G791" s="14" t="n">
        <f aca="false">G793+G801</f>
        <v>5628130</v>
      </c>
      <c r="H791" s="14" t="n">
        <f aca="false">H793+H801</f>
        <v>0</v>
      </c>
      <c r="I791" s="14" t="n">
        <f aca="false">I793+I801</f>
        <v>5628130</v>
      </c>
      <c r="J791" s="14" t="n">
        <f aca="false">J793+J801</f>
        <v>5628130</v>
      </c>
      <c r="K791" s="14" t="n">
        <f aca="false">K793+K801</f>
        <v>0</v>
      </c>
      <c r="L791" s="14" t="n">
        <f aca="false">L793+L801</f>
        <v>5628130</v>
      </c>
      <c r="M791" s="31"/>
      <c r="N791" s="31"/>
    </row>
    <row r="792" customFormat="false" ht="36" hidden="true" customHeight="false" outlineLevel="0" collapsed="false">
      <c r="B792" s="11" t="s">
        <v>857</v>
      </c>
      <c r="C792" s="12" t="s">
        <v>340</v>
      </c>
      <c r="D792" s="13" t="s">
        <v>69</v>
      </c>
      <c r="E792" s="13" t="s">
        <v>858</v>
      </c>
      <c r="F792" s="12"/>
      <c r="G792" s="14" t="n">
        <v>0</v>
      </c>
      <c r="H792" s="14" t="n">
        <v>0</v>
      </c>
      <c r="I792" s="14" t="n">
        <v>0</v>
      </c>
      <c r="J792" s="14" t="n">
        <v>0</v>
      </c>
      <c r="K792" s="14" t="n">
        <v>0</v>
      </c>
      <c r="L792" s="14" t="n">
        <v>0</v>
      </c>
      <c r="M792" s="31"/>
      <c r="N792" s="31"/>
    </row>
    <row r="793" customFormat="false" ht="36" hidden="false" customHeight="false" outlineLevel="0" collapsed="false">
      <c r="B793" s="11" t="s">
        <v>859</v>
      </c>
      <c r="C793" s="12" t="s">
        <v>340</v>
      </c>
      <c r="D793" s="13" t="s">
        <v>69</v>
      </c>
      <c r="E793" s="13" t="s">
        <v>860</v>
      </c>
      <c r="F793" s="12"/>
      <c r="G793" s="14" t="n">
        <f aca="false">G794</f>
        <v>1133230</v>
      </c>
      <c r="H793" s="14" t="n">
        <f aca="false">H794</f>
        <v>0</v>
      </c>
      <c r="I793" s="14" t="n">
        <f aca="false">I794</f>
        <v>1133230</v>
      </c>
      <c r="J793" s="14" t="n">
        <f aca="false">J794</f>
        <v>1133230</v>
      </c>
      <c r="K793" s="14" t="n">
        <f aca="false">K794</f>
        <v>0</v>
      </c>
      <c r="L793" s="14" t="n">
        <f aca="false">L794</f>
        <v>1133230</v>
      </c>
      <c r="M793" s="31"/>
      <c r="N793" s="31"/>
    </row>
    <row r="794" customFormat="false" ht="24" hidden="false" customHeight="false" outlineLevel="0" collapsed="false">
      <c r="B794" s="11" t="s">
        <v>861</v>
      </c>
      <c r="C794" s="12" t="s">
        <v>340</v>
      </c>
      <c r="D794" s="13" t="s">
        <v>69</v>
      </c>
      <c r="E794" s="13" t="s">
        <v>862</v>
      </c>
      <c r="F794" s="12"/>
      <c r="G794" s="14" t="n">
        <f aca="false">G795+G797</f>
        <v>1133230</v>
      </c>
      <c r="H794" s="14" t="n">
        <f aca="false">H795+H797</f>
        <v>0</v>
      </c>
      <c r="I794" s="14" t="n">
        <f aca="false">I795+I797</f>
        <v>1133230</v>
      </c>
      <c r="J794" s="14" t="n">
        <f aca="false">J795+J797</f>
        <v>1133230</v>
      </c>
      <c r="K794" s="14" t="n">
        <f aca="false">K795+K797</f>
        <v>0</v>
      </c>
      <c r="L794" s="14" t="n">
        <f aca="false">L795+L797</f>
        <v>1133230</v>
      </c>
      <c r="M794" s="31"/>
      <c r="N794" s="31"/>
    </row>
    <row r="795" customFormat="false" ht="24" hidden="false" customHeight="false" outlineLevel="0" collapsed="false">
      <c r="B795" s="11" t="s">
        <v>863</v>
      </c>
      <c r="C795" s="12" t="s">
        <v>340</v>
      </c>
      <c r="D795" s="13" t="s">
        <v>69</v>
      </c>
      <c r="E795" s="13" t="s">
        <v>864</v>
      </c>
      <c r="F795" s="12"/>
      <c r="G795" s="14" t="n">
        <f aca="false">G796</f>
        <v>1133230</v>
      </c>
      <c r="H795" s="14" t="n">
        <f aca="false">H796</f>
        <v>0</v>
      </c>
      <c r="I795" s="14" t="n">
        <f aca="false">I796</f>
        <v>1133230</v>
      </c>
      <c r="J795" s="14" t="n">
        <f aca="false">J796</f>
        <v>1133230</v>
      </c>
      <c r="K795" s="14" t="n">
        <f aca="false">K796</f>
        <v>0</v>
      </c>
      <c r="L795" s="14" t="n">
        <f aca="false">L796</f>
        <v>1133230</v>
      </c>
      <c r="M795" s="31"/>
      <c r="N795" s="31"/>
    </row>
    <row r="796" customFormat="false" ht="48" hidden="false" customHeight="false" outlineLevel="0" collapsed="false">
      <c r="B796" s="11" t="s">
        <v>38</v>
      </c>
      <c r="C796" s="12" t="s">
        <v>340</v>
      </c>
      <c r="D796" s="13" t="s">
        <v>69</v>
      </c>
      <c r="E796" s="13" t="s">
        <v>864</v>
      </c>
      <c r="F796" s="12" t="s">
        <v>39</v>
      </c>
      <c r="G796" s="14" t="n">
        <f aca="false">870380+262850</f>
        <v>1133230</v>
      </c>
      <c r="H796" s="14" t="n">
        <f aca="false">I796-G796</f>
        <v>0</v>
      </c>
      <c r="I796" s="14" t="n">
        <f aca="false">870380+262850</f>
        <v>1133230</v>
      </c>
      <c r="J796" s="14" t="n">
        <f aca="false">870380+262850</f>
        <v>1133230</v>
      </c>
      <c r="K796" s="14" t="n">
        <f aca="false">L796-J796</f>
        <v>0</v>
      </c>
      <c r="L796" s="14" t="n">
        <v>1133230</v>
      </c>
      <c r="M796" s="31"/>
      <c r="N796" s="31"/>
    </row>
    <row r="797" customFormat="false" ht="12.75" hidden="true" customHeight="false" outlineLevel="0" collapsed="false">
      <c r="B797" s="11" t="s">
        <v>865</v>
      </c>
      <c r="C797" s="12" t="s">
        <v>340</v>
      </c>
      <c r="D797" s="13" t="s">
        <v>69</v>
      </c>
      <c r="E797" s="13" t="s">
        <v>866</v>
      </c>
      <c r="F797" s="12"/>
      <c r="G797" s="14" t="n">
        <f aca="false">G800+G798+G799</f>
        <v>0</v>
      </c>
      <c r="H797" s="14" t="n">
        <f aca="false">H800+H798+H799</f>
        <v>0</v>
      </c>
      <c r="I797" s="14" t="n">
        <f aca="false">I800+I798+I799</f>
        <v>0</v>
      </c>
      <c r="J797" s="14" t="n">
        <f aca="false">J800+J798+J799</f>
        <v>0</v>
      </c>
      <c r="K797" s="14" t="n">
        <f aca="false">K800+K798+K799</f>
        <v>0</v>
      </c>
      <c r="L797" s="14" t="n">
        <f aca="false">L800+L798+L799</f>
        <v>0</v>
      </c>
      <c r="M797" s="31"/>
      <c r="N797" s="31"/>
    </row>
    <row r="798" customFormat="false" ht="48" hidden="true" customHeight="false" outlineLevel="0" collapsed="false">
      <c r="B798" s="11" t="s">
        <v>38</v>
      </c>
      <c r="C798" s="12" t="s">
        <v>340</v>
      </c>
      <c r="D798" s="13" t="s">
        <v>69</v>
      </c>
      <c r="E798" s="13" t="s">
        <v>866</v>
      </c>
      <c r="F798" s="12" t="s">
        <v>39</v>
      </c>
      <c r="G798" s="14" t="n">
        <v>0</v>
      </c>
      <c r="H798" s="14" t="n">
        <f aca="false">I798-G798</f>
        <v>0</v>
      </c>
      <c r="I798" s="14" t="n">
        <v>0</v>
      </c>
      <c r="J798" s="14" t="n">
        <v>0</v>
      </c>
      <c r="K798" s="14" t="n">
        <f aca="false">L798-J798</f>
        <v>0</v>
      </c>
      <c r="L798" s="14" t="n">
        <v>0</v>
      </c>
      <c r="M798" s="31"/>
      <c r="N798" s="31"/>
    </row>
    <row r="799" customFormat="false" ht="24" hidden="true" customHeight="false" outlineLevel="0" collapsed="false">
      <c r="B799" s="11" t="s">
        <v>40</v>
      </c>
      <c r="C799" s="12" t="s">
        <v>340</v>
      </c>
      <c r="D799" s="13" t="s">
        <v>69</v>
      </c>
      <c r="E799" s="13" t="s">
        <v>866</v>
      </c>
      <c r="F799" s="12" t="s">
        <v>41</v>
      </c>
      <c r="G799" s="14" t="n">
        <v>0</v>
      </c>
      <c r="H799" s="14" t="n">
        <f aca="false">I799-G799</f>
        <v>0</v>
      </c>
      <c r="I799" s="14" t="n">
        <v>0</v>
      </c>
      <c r="J799" s="14" t="n">
        <v>0</v>
      </c>
      <c r="K799" s="14" t="n">
        <f aca="false">L799-J799</f>
        <v>0</v>
      </c>
      <c r="L799" s="14" t="n">
        <v>0</v>
      </c>
      <c r="M799" s="31"/>
      <c r="N799" s="31"/>
    </row>
    <row r="800" customFormat="false" ht="12.75" hidden="true" customHeight="false" outlineLevel="0" collapsed="false">
      <c r="B800" s="11" t="s">
        <v>62</v>
      </c>
      <c r="C800" s="12" t="s">
        <v>340</v>
      </c>
      <c r="D800" s="13" t="s">
        <v>69</v>
      </c>
      <c r="E800" s="13" t="s">
        <v>866</v>
      </c>
      <c r="F800" s="12" t="s">
        <v>63</v>
      </c>
      <c r="G800" s="14" t="n">
        <v>0</v>
      </c>
      <c r="H800" s="14" t="n">
        <f aca="false">I800-G800</f>
        <v>0</v>
      </c>
      <c r="I800" s="14" t="n">
        <v>0</v>
      </c>
      <c r="J800" s="14" t="n">
        <v>0</v>
      </c>
      <c r="K800" s="14" t="n">
        <f aca="false">L800-J800</f>
        <v>0</v>
      </c>
      <c r="L800" s="14" t="n">
        <v>0</v>
      </c>
      <c r="M800" s="31"/>
      <c r="N800" s="31"/>
    </row>
    <row r="801" customFormat="false" ht="24" hidden="false" customHeight="false" outlineLevel="0" collapsed="false">
      <c r="B801" s="11" t="s">
        <v>867</v>
      </c>
      <c r="C801" s="12" t="s">
        <v>340</v>
      </c>
      <c r="D801" s="13" t="s">
        <v>69</v>
      </c>
      <c r="E801" s="13" t="s">
        <v>868</v>
      </c>
      <c r="F801" s="12"/>
      <c r="G801" s="14" t="n">
        <f aca="false">G802</f>
        <v>4494900</v>
      </c>
      <c r="H801" s="14" t="n">
        <f aca="false">H802</f>
        <v>0</v>
      </c>
      <c r="I801" s="14" t="n">
        <f aca="false">I802</f>
        <v>4494900</v>
      </c>
      <c r="J801" s="14" t="n">
        <f aca="false">J802</f>
        <v>4494900</v>
      </c>
      <c r="K801" s="14" t="n">
        <f aca="false">K802</f>
        <v>0</v>
      </c>
      <c r="L801" s="14" t="n">
        <f aca="false">L802</f>
        <v>4494900</v>
      </c>
      <c r="M801" s="31"/>
      <c r="N801" s="31"/>
    </row>
    <row r="802" customFormat="false" ht="24" hidden="false" customHeight="false" outlineLevel="0" collapsed="false">
      <c r="B802" s="11" t="s">
        <v>869</v>
      </c>
      <c r="C802" s="12" t="s">
        <v>340</v>
      </c>
      <c r="D802" s="13" t="s">
        <v>69</v>
      </c>
      <c r="E802" s="13" t="s">
        <v>870</v>
      </c>
      <c r="F802" s="12"/>
      <c r="G802" s="14" t="n">
        <f aca="false">G803+G804+G805</f>
        <v>4494900</v>
      </c>
      <c r="H802" s="14" t="n">
        <f aca="false">H803+H804+H805</f>
        <v>0</v>
      </c>
      <c r="I802" s="14" t="n">
        <f aca="false">I803+I804+I805</f>
        <v>4494900</v>
      </c>
      <c r="J802" s="14" t="n">
        <f aca="false">J803+J804+J805</f>
        <v>4494900</v>
      </c>
      <c r="K802" s="14" t="n">
        <f aca="false">K803+K804+K805</f>
        <v>0</v>
      </c>
      <c r="L802" s="14" t="n">
        <f aca="false">L803+L804+L805</f>
        <v>4494900</v>
      </c>
      <c r="M802" s="31"/>
      <c r="N802" s="31"/>
    </row>
    <row r="803" customFormat="false" ht="48" hidden="false" customHeight="false" outlineLevel="0" collapsed="false">
      <c r="B803" s="11" t="s">
        <v>38</v>
      </c>
      <c r="C803" s="12" t="s">
        <v>340</v>
      </c>
      <c r="D803" s="13" t="s">
        <v>69</v>
      </c>
      <c r="E803" s="13" t="s">
        <v>870</v>
      </c>
      <c r="F803" s="12" t="s">
        <v>39</v>
      </c>
      <c r="G803" s="14" t="n">
        <f aca="false">3452300+1042600</f>
        <v>4494900</v>
      </c>
      <c r="H803" s="14" t="n">
        <f aca="false">I803-G803</f>
        <v>0</v>
      </c>
      <c r="I803" s="14" t="n">
        <f aca="false">3452300+1042600</f>
        <v>4494900</v>
      </c>
      <c r="J803" s="14" t="n">
        <f aca="false">3452300+1042600</f>
        <v>4494900</v>
      </c>
      <c r="K803" s="14" t="n">
        <f aca="false">L803-J803</f>
        <v>0</v>
      </c>
      <c r="L803" s="14" t="n">
        <v>4494900</v>
      </c>
      <c r="M803" s="31"/>
      <c r="N803" s="31"/>
    </row>
    <row r="804" customFormat="false" ht="24" hidden="true" customHeight="false" outlineLevel="0" collapsed="false">
      <c r="B804" s="11" t="s">
        <v>40</v>
      </c>
      <c r="C804" s="12" t="s">
        <v>340</v>
      </c>
      <c r="D804" s="13" t="s">
        <v>69</v>
      </c>
      <c r="E804" s="13" t="s">
        <v>870</v>
      </c>
      <c r="F804" s="12" t="s">
        <v>41</v>
      </c>
      <c r="G804" s="14" t="n">
        <v>0</v>
      </c>
      <c r="H804" s="14" t="n">
        <f aca="false">I804-G804</f>
        <v>0</v>
      </c>
      <c r="I804" s="14" t="n">
        <v>0</v>
      </c>
      <c r="J804" s="14" t="n">
        <v>0</v>
      </c>
      <c r="K804" s="14" t="n">
        <f aca="false">L804-J804</f>
        <v>0</v>
      </c>
      <c r="L804" s="14" t="n">
        <v>0</v>
      </c>
      <c r="M804" s="31"/>
      <c r="N804" s="31"/>
    </row>
    <row r="805" customFormat="false" ht="12.75" hidden="true" customHeight="false" outlineLevel="0" collapsed="false">
      <c r="B805" s="11" t="s">
        <v>62</v>
      </c>
      <c r="C805" s="12" t="s">
        <v>340</v>
      </c>
      <c r="D805" s="13" t="s">
        <v>69</v>
      </c>
      <c r="E805" s="13" t="s">
        <v>870</v>
      </c>
      <c r="F805" s="12" t="s">
        <v>63</v>
      </c>
      <c r="G805" s="14" t="n">
        <v>0</v>
      </c>
      <c r="H805" s="14" t="n">
        <f aca="false">I805-G805</f>
        <v>0</v>
      </c>
      <c r="I805" s="14" t="n">
        <v>0</v>
      </c>
      <c r="J805" s="14" t="n">
        <v>0</v>
      </c>
      <c r="K805" s="14" t="n">
        <f aca="false">L805-J805</f>
        <v>0</v>
      </c>
      <c r="L805" s="14" t="n">
        <v>0</v>
      </c>
      <c r="M805" s="31"/>
      <c r="N805" s="31"/>
    </row>
    <row r="806" customFormat="false" ht="24" hidden="true" customHeight="false" outlineLevel="0" collapsed="false">
      <c r="B806" s="11" t="s">
        <v>123</v>
      </c>
      <c r="C806" s="12" t="s">
        <v>340</v>
      </c>
      <c r="D806" s="13" t="s">
        <v>69</v>
      </c>
      <c r="E806" s="13" t="s">
        <v>124</v>
      </c>
      <c r="F806" s="12"/>
      <c r="G806" s="14" t="n">
        <f aca="false">G807</f>
        <v>0</v>
      </c>
      <c r="H806" s="14" t="n">
        <f aca="false">H807</f>
        <v>0</v>
      </c>
      <c r="I806" s="14" t="n">
        <f aca="false">I807</f>
        <v>0</v>
      </c>
      <c r="J806" s="14" t="n">
        <f aca="false">J807</f>
        <v>0</v>
      </c>
      <c r="K806" s="14" t="n">
        <f aca="false">K807</f>
        <v>0</v>
      </c>
      <c r="L806" s="14" t="n">
        <f aca="false">L807</f>
        <v>0</v>
      </c>
      <c r="M806" s="31"/>
      <c r="N806" s="31"/>
    </row>
    <row r="807" customFormat="false" ht="12.75" hidden="true" customHeight="false" outlineLevel="0" collapsed="false">
      <c r="B807" s="11" t="s">
        <v>125</v>
      </c>
      <c r="C807" s="12" t="s">
        <v>340</v>
      </c>
      <c r="D807" s="13" t="s">
        <v>69</v>
      </c>
      <c r="E807" s="13" t="s">
        <v>126</v>
      </c>
      <c r="F807" s="12"/>
      <c r="G807" s="14" t="n">
        <f aca="false">G808</f>
        <v>0</v>
      </c>
      <c r="H807" s="14" t="n">
        <f aca="false">H808</f>
        <v>0</v>
      </c>
      <c r="I807" s="14" t="n">
        <f aca="false">I808</f>
        <v>0</v>
      </c>
      <c r="J807" s="14" t="n">
        <f aca="false">J808</f>
        <v>0</v>
      </c>
      <c r="K807" s="14" t="n">
        <f aca="false">K808</f>
        <v>0</v>
      </c>
      <c r="L807" s="14" t="n">
        <f aca="false">L808</f>
        <v>0</v>
      </c>
      <c r="M807" s="31"/>
      <c r="N807" s="31"/>
    </row>
    <row r="808" customFormat="false" ht="24" hidden="true" customHeight="false" outlineLevel="0" collapsed="false">
      <c r="B808" s="11" t="s">
        <v>228</v>
      </c>
      <c r="C808" s="12" t="s">
        <v>340</v>
      </c>
      <c r="D808" s="13" t="s">
        <v>69</v>
      </c>
      <c r="E808" s="13" t="s">
        <v>229</v>
      </c>
      <c r="F808" s="12"/>
      <c r="G808" s="14" t="n">
        <f aca="false">G809</f>
        <v>0</v>
      </c>
      <c r="H808" s="14" t="n">
        <f aca="false">H809</f>
        <v>0</v>
      </c>
      <c r="I808" s="14" t="n">
        <f aca="false">I809</f>
        <v>0</v>
      </c>
      <c r="J808" s="14" t="n">
        <f aca="false">J809</f>
        <v>0</v>
      </c>
      <c r="K808" s="14" t="n">
        <f aca="false">K809</f>
        <v>0</v>
      </c>
      <c r="L808" s="14" t="n">
        <f aca="false">L809</f>
        <v>0</v>
      </c>
      <c r="M808" s="31"/>
      <c r="N808" s="31"/>
    </row>
    <row r="809" customFormat="false" ht="12.75" hidden="true" customHeight="false" outlineLevel="0" collapsed="false">
      <c r="B809" s="11" t="s">
        <v>871</v>
      </c>
      <c r="C809" s="12" t="s">
        <v>340</v>
      </c>
      <c r="D809" s="13" t="s">
        <v>69</v>
      </c>
      <c r="E809" s="13" t="s">
        <v>559</v>
      </c>
      <c r="F809" s="12"/>
      <c r="G809" s="14" t="n">
        <f aca="false">G810</f>
        <v>0</v>
      </c>
      <c r="H809" s="14" t="n">
        <f aca="false">H810</f>
        <v>0</v>
      </c>
      <c r="I809" s="14" t="n">
        <f aca="false">I810</f>
        <v>0</v>
      </c>
      <c r="J809" s="14" t="n">
        <f aca="false">J810</f>
        <v>0</v>
      </c>
      <c r="K809" s="14" t="n">
        <f aca="false">K810</f>
        <v>0</v>
      </c>
      <c r="L809" s="14" t="n">
        <f aca="false">L810</f>
        <v>0</v>
      </c>
      <c r="M809" s="31"/>
      <c r="N809" s="31"/>
    </row>
    <row r="810" customFormat="false" ht="24" hidden="true" customHeight="false" outlineLevel="0" collapsed="false">
      <c r="B810" s="11" t="s">
        <v>40</v>
      </c>
      <c r="C810" s="12" t="s">
        <v>340</v>
      </c>
      <c r="D810" s="13" t="s">
        <v>69</v>
      </c>
      <c r="E810" s="13" t="s">
        <v>559</v>
      </c>
      <c r="F810" s="12" t="s">
        <v>41</v>
      </c>
      <c r="G810" s="14" t="n">
        <v>0</v>
      </c>
      <c r="H810" s="14" t="n">
        <f aca="false">I810-G810</f>
        <v>0</v>
      </c>
      <c r="I810" s="14" t="n">
        <v>0</v>
      </c>
      <c r="J810" s="14" t="n">
        <v>0</v>
      </c>
      <c r="K810" s="14" t="n">
        <f aca="false">L810-J810</f>
        <v>0</v>
      </c>
      <c r="L810" s="14" t="n">
        <v>0</v>
      </c>
      <c r="M810" s="31"/>
      <c r="N810" s="31"/>
    </row>
    <row r="811" customFormat="false" ht="12.75" hidden="false" customHeight="false" outlineLevel="0" collapsed="false">
      <c r="B811" s="11" t="s">
        <v>872</v>
      </c>
      <c r="C811" s="12" t="s">
        <v>873</v>
      </c>
      <c r="D811" s="13"/>
      <c r="E811" s="13"/>
      <c r="F811" s="12"/>
      <c r="G811" s="14" t="n">
        <f aca="false">G837+G812+G818</f>
        <v>25223091.84</v>
      </c>
      <c r="H811" s="14" t="n">
        <f aca="false">H837+H812+H818</f>
        <v>-144.449999999953</v>
      </c>
      <c r="I811" s="14" t="n">
        <f aca="false">I837+I812+I818</f>
        <v>25222947.39</v>
      </c>
      <c r="J811" s="14" t="n">
        <f aca="false">J837+J812+J818</f>
        <v>22982287.76</v>
      </c>
      <c r="K811" s="14" t="n">
        <f aca="false">K837+K812+K818</f>
        <v>20.9500000001863</v>
      </c>
      <c r="L811" s="14" t="n">
        <f aca="false">L837+L812+L818</f>
        <v>22982308.71</v>
      </c>
      <c r="M811" s="31"/>
      <c r="N811" s="31"/>
    </row>
    <row r="812" customFormat="false" ht="12.75" hidden="true" customHeight="false" outlineLevel="0" collapsed="false">
      <c r="B812" s="11" t="s">
        <v>874</v>
      </c>
      <c r="C812" s="12" t="s">
        <v>873</v>
      </c>
      <c r="D812" s="13" t="s">
        <v>27</v>
      </c>
      <c r="E812" s="13"/>
      <c r="F812" s="12"/>
      <c r="G812" s="14" t="n">
        <f aca="false">G813</f>
        <v>0</v>
      </c>
      <c r="H812" s="14" t="n">
        <f aca="false">H813</f>
        <v>0</v>
      </c>
      <c r="I812" s="14" t="n">
        <f aca="false">I813</f>
        <v>0</v>
      </c>
      <c r="J812" s="14" t="n">
        <f aca="false">J813</f>
        <v>0</v>
      </c>
      <c r="K812" s="14" t="n">
        <f aca="false">K813</f>
        <v>0</v>
      </c>
      <c r="L812" s="14" t="n">
        <f aca="false">L813</f>
        <v>0</v>
      </c>
      <c r="M812" s="31"/>
      <c r="N812" s="31"/>
    </row>
    <row r="813" customFormat="false" ht="36" hidden="true" customHeight="false" outlineLevel="0" collapsed="false">
      <c r="B813" s="11" t="s">
        <v>151</v>
      </c>
      <c r="C813" s="12" t="s">
        <v>873</v>
      </c>
      <c r="D813" s="13" t="s">
        <v>27</v>
      </c>
      <c r="E813" s="13" t="s">
        <v>152</v>
      </c>
      <c r="F813" s="12"/>
      <c r="G813" s="14" t="n">
        <f aca="false">G814</f>
        <v>0</v>
      </c>
      <c r="H813" s="14" t="n">
        <f aca="false">H814</f>
        <v>0</v>
      </c>
      <c r="I813" s="14" t="n">
        <f aca="false">I814</f>
        <v>0</v>
      </c>
      <c r="J813" s="14" t="n">
        <f aca="false">J814</f>
        <v>0</v>
      </c>
      <c r="K813" s="14" t="n">
        <f aca="false">K814</f>
        <v>0</v>
      </c>
      <c r="L813" s="14" t="n">
        <f aca="false">L814</f>
        <v>0</v>
      </c>
      <c r="M813" s="31"/>
      <c r="N813" s="31"/>
    </row>
    <row r="814" customFormat="false" ht="24" hidden="true" customHeight="false" outlineLevel="0" collapsed="false">
      <c r="B814" s="11" t="s">
        <v>153</v>
      </c>
      <c r="C814" s="12" t="s">
        <v>873</v>
      </c>
      <c r="D814" s="13" t="s">
        <v>27</v>
      </c>
      <c r="E814" s="13" t="s">
        <v>154</v>
      </c>
      <c r="F814" s="12"/>
      <c r="G814" s="14" t="n">
        <f aca="false">G815</f>
        <v>0</v>
      </c>
      <c r="H814" s="14" t="n">
        <f aca="false">H815</f>
        <v>0</v>
      </c>
      <c r="I814" s="14" t="n">
        <f aca="false">I815</f>
        <v>0</v>
      </c>
      <c r="J814" s="14" t="n">
        <f aca="false">J815</f>
        <v>0</v>
      </c>
      <c r="K814" s="14" t="n">
        <f aca="false">K815</f>
        <v>0</v>
      </c>
      <c r="L814" s="14" t="n">
        <f aca="false">L815</f>
        <v>0</v>
      </c>
      <c r="M814" s="31"/>
      <c r="N814" s="31"/>
    </row>
    <row r="815" customFormat="false" ht="24" hidden="true" customHeight="false" outlineLevel="0" collapsed="false">
      <c r="B815" s="11" t="s">
        <v>159</v>
      </c>
      <c r="C815" s="12" t="s">
        <v>873</v>
      </c>
      <c r="D815" s="13" t="s">
        <v>27</v>
      </c>
      <c r="E815" s="13" t="s">
        <v>160</v>
      </c>
      <c r="F815" s="12"/>
      <c r="G815" s="14" t="n">
        <f aca="false">G816</f>
        <v>0</v>
      </c>
      <c r="H815" s="14" t="n">
        <f aca="false">H816</f>
        <v>0</v>
      </c>
      <c r="I815" s="14" t="n">
        <f aca="false">I816</f>
        <v>0</v>
      </c>
      <c r="J815" s="14" t="n">
        <f aca="false">J816</f>
        <v>0</v>
      </c>
      <c r="K815" s="14" t="n">
        <f aca="false">K816</f>
        <v>0</v>
      </c>
      <c r="L815" s="14" t="n">
        <f aca="false">L816</f>
        <v>0</v>
      </c>
      <c r="M815" s="31"/>
      <c r="N815" s="31"/>
    </row>
    <row r="816" customFormat="false" ht="12.75" hidden="true" customHeight="false" outlineLevel="0" collapsed="false">
      <c r="B816" s="11" t="s">
        <v>875</v>
      </c>
      <c r="C816" s="12" t="s">
        <v>873</v>
      </c>
      <c r="D816" s="13" t="s">
        <v>27</v>
      </c>
      <c r="E816" s="13" t="s">
        <v>876</v>
      </c>
      <c r="F816" s="12"/>
      <c r="G816" s="14" t="n">
        <f aca="false">G817</f>
        <v>0</v>
      </c>
      <c r="H816" s="14" t="n">
        <f aca="false">H817</f>
        <v>0</v>
      </c>
      <c r="I816" s="14" t="n">
        <f aca="false">I817</f>
        <v>0</v>
      </c>
      <c r="J816" s="14" t="n">
        <f aca="false">J817</f>
        <v>0</v>
      </c>
      <c r="K816" s="14" t="n">
        <f aca="false">K817</f>
        <v>0</v>
      </c>
      <c r="L816" s="14" t="n">
        <f aca="false">L817</f>
        <v>0</v>
      </c>
      <c r="M816" s="31"/>
      <c r="N816" s="31"/>
    </row>
    <row r="817" customFormat="false" ht="12.75" hidden="true" customHeight="false" outlineLevel="0" collapsed="false">
      <c r="B817" s="11" t="s">
        <v>166</v>
      </c>
      <c r="C817" s="12" t="s">
        <v>873</v>
      </c>
      <c r="D817" s="13" t="s">
        <v>27</v>
      </c>
      <c r="E817" s="13" t="s">
        <v>876</v>
      </c>
      <c r="F817" s="12" t="s">
        <v>167</v>
      </c>
      <c r="G817" s="14" t="n">
        <v>0</v>
      </c>
      <c r="H817" s="14" t="n">
        <f aca="false">I817-G817</f>
        <v>0</v>
      </c>
      <c r="I817" s="14" t="n">
        <v>0</v>
      </c>
      <c r="J817" s="14" t="n">
        <v>0</v>
      </c>
      <c r="K817" s="14" t="n">
        <f aca="false">L817-J817</f>
        <v>0</v>
      </c>
      <c r="L817" s="14" t="n">
        <v>0</v>
      </c>
      <c r="M817" s="31"/>
      <c r="N817" s="31"/>
    </row>
    <row r="818" customFormat="false" ht="12.75" hidden="false" customHeight="false" outlineLevel="0" collapsed="false">
      <c r="B818" s="11" t="s">
        <v>877</v>
      </c>
      <c r="C818" s="12" t="s">
        <v>873</v>
      </c>
      <c r="D818" s="13" t="s">
        <v>46</v>
      </c>
      <c r="E818" s="13"/>
      <c r="F818" s="12"/>
      <c r="G818" s="14" t="n">
        <f aca="false">G819</f>
        <v>12920591.84</v>
      </c>
      <c r="H818" s="14" t="n">
        <f aca="false">H819</f>
        <v>-91.3299999998417</v>
      </c>
      <c r="I818" s="14" t="n">
        <f aca="false">I819</f>
        <v>12920500.51</v>
      </c>
      <c r="J818" s="14" t="n">
        <f aca="false">J819</f>
        <v>10687887.76</v>
      </c>
      <c r="K818" s="14" t="n">
        <f aca="false">K819</f>
        <v>9.19000000040978</v>
      </c>
      <c r="L818" s="14" t="n">
        <f aca="false">L819</f>
        <v>10687896.95</v>
      </c>
      <c r="M818" s="31"/>
      <c r="N818" s="31"/>
    </row>
    <row r="819" customFormat="false" ht="36" hidden="false" customHeight="false" outlineLevel="0" collapsed="false">
      <c r="B819" s="11" t="s">
        <v>333</v>
      </c>
      <c r="C819" s="12" t="s">
        <v>873</v>
      </c>
      <c r="D819" s="13" t="s">
        <v>46</v>
      </c>
      <c r="E819" s="13" t="s">
        <v>182</v>
      </c>
      <c r="F819" s="12"/>
      <c r="G819" s="14" t="n">
        <f aca="false">G820</f>
        <v>12920591.84</v>
      </c>
      <c r="H819" s="14" t="n">
        <f aca="false">H820</f>
        <v>-91.3299999998417</v>
      </c>
      <c r="I819" s="14" t="n">
        <f aca="false">I820</f>
        <v>12920500.51</v>
      </c>
      <c r="J819" s="14" t="n">
        <f aca="false">J820</f>
        <v>10687887.76</v>
      </c>
      <c r="K819" s="14" t="n">
        <f aca="false">K820</f>
        <v>9.19000000040978</v>
      </c>
      <c r="L819" s="14" t="n">
        <f aca="false">L820</f>
        <v>10687896.95</v>
      </c>
      <c r="M819" s="31"/>
      <c r="N819" s="31"/>
    </row>
    <row r="820" customFormat="false" ht="12.75" hidden="false" customHeight="false" outlineLevel="0" collapsed="false">
      <c r="B820" s="11" t="s">
        <v>426</v>
      </c>
      <c r="C820" s="12" t="s">
        <v>873</v>
      </c>
      <c r="D820" s="13" t="s">
        <v>46</v>
      </c>
      <c r="E820" s="13" t="s">
        <v>427</v>
      </c>
      <c r="F820" s="12"/>
      <c r="G820" s="14" t="n">
        <f aca="false">G821</f>
        <v>12920591.84</v>
      </c>
      <c r="H820" s="14" t="n">
        <f aca="false">H821</f>
        <v>-91.3299999998417</v>
      </c>
      <c r="I820" s="14" t="n">
        <f aca="false">I821</f>
        <v>12920500.51</v>
      </c>
      <c r="J820" s="14" t="n">
        <f aca="false">J821</f>
        <v>10687887.76</v>
      </c>
      <c r="K820" s="14" t="n">
        <f aca="false">K821</f>
        <v>9.19000000040978</v>
      </c>
      <c r="L820" s="14" t="n">
        <f aca="false">L821</f>
        <v>10687896.95</v>
      </c>
      <c r="M820" s="31"/>
      <c r="N820" s="31"/>
    </row>
    <row r="821" customFormat="false" ht="24" hidden="false" customHeight="false" outlineLevel="0" collapsed="false">
      <c r="B821" s="11" t="s">
        <v>390</v>
      </c>
      <c r="C821" s="12" t="s">
        <v>873</v>
      </c>
      <c r="D821" s="13" t="s">
        <v>46</v>
      </c>
      <c r="E821" s="13" t="s">
        <v>878</v>
      </c>
      <c r="F821" s="12"/>
      <c r="G821" s="14" t="n">
        <f aca="false">G822+G825+G833+G829+G831+G835+G827</f>
        <v>12920591.84</v>
      </c>
      <c r="H821" s="14" t="n">
        <f aca="false">H822+H825+H833+H829+H831+H835+H827</f>
        <v>-91.3299999998417</v>
      </c>
      <c r="I821" s="14" t="n">
        <f aca="false">I822+I825+I833+I829+I831+I835+I827</f>
        <v>12920500.51</v>
      </c>
      <c r="J821" s="14" t="n">
        <f aca="false">J822+J825+J833+J829+J831+J835+J827</f>
        <v>10687887.76</v>
      </c>
      <c r="K821" s="14" t="n">
        <f aca="false">K822+K825+K833+K829+K831+K835+K827</f>
        <v>9.19000000040978</v>
      </c>
      <c r="L821" s="14" t="n">
        <f aca="false">L822+L825+L833+L829+L831+L835+L827</f>
        <v>10687896.95</v>
      </c>
      <c r="M821" s="31"/>
      <c r="N821" s="31"/>
    </row>
    <row r="822" customFormat="false" ht="36" hidden="false" customHeight="false" outlineLevel="0" collapsed="false">
      <c r="B822" s="11" t="s">
        <v>879</v>
      </c>
      <c r="C822" s="12" t="s">
        <v>873</v>
      </c>
      <c r="D822" s="13" t="s">
        <v>46</v>
      </c>
      <c r="E822" s="13" t="s">
        <v>880</v>
      </c>
      <c r="F822" s="12"/>
      <c r="G822" s="14" t="n">
        <f aca="false">G824+G823</f>
        <v>8819900</v>
      </c>
      <c r="H822" s="14" t="n">
        <f aca="false">H824+H823</f>
        <v>0</v>
      </c>
      <c r="I822" s="14" t="n">
        <f aca="false">I824+I823</f>
        <v>8819900</v>
      </c>
      <c r="J822" s="14" t="n">
        <f aca="false">J824+J823</f>
        <v>8288500</v>
      </c>
      <c r="K822" s="14" t="n">
        <f aca="false">K824+K823</f>
        <v>0</v>
      </c>
      <c r="L822" s="14" t="n">
        <f aca="false">L824+L823</f>
        <v>8288500</v>
      </c>
      <c r="M822" s="31"/>
      <c r="N822" s="31"/>
    </row>
    <row r="823" customFormat="false" ht="24" hidden="true" customHeight="false" outlineLevel="0" collapsed="false">
      <c r="B823" s="11" t="s">
        <v>40</v>
      </c>
      <c r="C823" s="12" t="s">
        <v>873</v>
      </c>
      <c r="D823" s="13" t="s">
        <v>46</v>
      </c>
      <c r="E823" s="13" t="s">
        <v>880</v>
      </c>
      <c r="F823" s="12" t="s">
        <v>41</v>
      </c>
      <c r="G823" s="14" t="n">
        <v>0</v>
      </c>
      <c r="H823" s="14" t="n">
        <f aca="false">I823-G823</f>
        <v>0</v>
      </c>
      <c r="I823" s="14" t="n">
        <v>0</v>
      </c>
      <c r="J823" s="14" t="n">
        <v>0</v>
      </c>
      <c r="K823" s="14" t="n">
        <f aca="false">L823-J823</f>
        <v>0</v>
      </c>
      <c r="L823" s="14" t="n">
        <v>0</v>
      </c>
      <c r="M823" s="31"/>
      <c r="N823" s="31"/>
    </row>
    <row r="824" customFormat="false" ht="12.75" hidden="false" customHeight="false" outlineLevel="0" collapsed="false">
      <c r="B824" s="11" t="s">
        <v>166</v>
      </c>
      <c r="C824" s="12" t="s">
        <v>873</v>
      </c>
      <c r="D824" s="13" t="s">
        <v>46</v>
      </c>
      <c r="E824" s="13" t="s">
        <v>880</v>
      </c>
      <c r="F824" s="12" t="s">
        <v>167</v>
      </c>
      <c r="G824" s="14" t="n">
        <v>8819900</v>
      </c>
      <c r="H824" s="14" t="n">
        <f aca="false">I824-G824</f>
        <v>0</v>
      </c>
      <c r="I824" s="14" t="n">
        <v>8819900</v>
      </c>
      <c r="J824" s="14" t="n">
        <v>8288500</v>
      </c>
      <c r="K824" s="14" t="n">
        <f aca="false">L824-J824</f>
        <v>0</v>
      </c>
      <c r="L824" s="14" t="n">
        <v>8288500</v>
      </c>
      <c r="M824" s="31"/>
      <c r="N824" s="31"/>
    </row>
    <row r="825" customFormat="false" ht="48" hidden="false" customHeight="false" outlineLevel="0" collapsed="false">
      <c r="B825" s="11" t="s">
        <v>882</v>
      </c>
      <c r="C825" s="12" t="s">
        <v>873</v>
      </c>
      <c r="D825" s="13" t="s">
        <v>46</v>
      </c>
      <c r="E825" s="13" t="s">
        <v>883</v>
      </c>
      <c r="F825" s="12"/>
      <c r="G825" s="14" t="n">
        <f aca="false">G826</f>
        <v>1971100</v>
      </c>
      <c r="H825" s="14" t="n">
        <f aca="false">H826</f>
        <v>-41.0500000000466</v>
      </c>
      <c r="I825" s="14" t="n">
        <f aca="false">I826</f>
        <v>1971058.95</v>
      </c>
      <c r="J825" s="14" t="n">
        <f aca="false">J826</f>
        <v>0</v>
      </c>
      <c r="K825" s="14" t="n">
        <f aca="false">K826</f>
        <v>0</v>
      </c>
      <c r="L825" s="14" t="n">
        <f aca="false">L826</f>
        <v>0</v>
      </c>
      <c r="M825" s="31"/>
      <c r="N825" s="31"/>
    </row>
    <row r="826" customFormat="false" ht="12.75" hidden="false" customHeight="false" outlineLevel="0" collapsed="false">
      <c r="B826" s="11" t="s">
        <v>166</v>
      </c>
      <c r="C826" s="12" t="s">
        <v>873</v>
      </c>
      <c r="D826" s="13" t="s">
        <v>46</v>
      </c>
      <c r="E826" s="13" t="s">
        <v>883</v>
      </c>
      <c r="F826" s="12" t="s">
        <v>167</v>
      </c>
      <c r="G826" s="14" t="n">
        <v>1971100</v>
      </c>
      <c r="H826" s="14" t="n">
        <f aca="false">I826-G826</f>
        <v>-41.0500000000466</v>
      </c>
      <c r="I826" s="14" t="n">
        <v>1971058.95</v>
      </c>
      <c r="J826" s="14" t="n">
        <v>0</v>
      </c>
      <c r="K826" s="14" t="n">
        <f aca="false">L826-J826</f>
        <v>0</v>
      </c>
      <c r="L826" s="14" t="n">
        <v>0</v>
      </c>
      <c r="M826" s="31"/>
      <c r="N826" s="31"/>
    </row>
    <row r="827" customFormat="false" ht="24" hidden="true" customHeight="false" outlineLevel="0" collapsed="false">
      <c r="B827" s="11" t="s">
        <v>885</v>
      </c>
      <c r="C827" s="12" t="s">
        <v>873</v>
      </c>
      <c r="D827" s="13" t="s">
        <v>46</v>
      </c>
      <c r="E827" s="13" t="s">
        <v>886</v>
      </c>
      <c r="F827" s="12"/>
      <c r="G827" s="14" t="n">
        <f aca="false">G828</f>
        <v>0</v>
      </c>
      <c r="H827" s="14" t="n">
        <f aca="false">H828</f>
        <v>0</v>
      </c>
      <c r="I827" s="14" t="n">
        <f aca="false">I828</f>
        <v>0</v>
      </c>
      <c r="J827" s="14" t="n">
        <f aca="false">J828</f>
        <v>0</v>
      </c>
      <c r="K827" s="14" t="n">
        <f aca="false">K828</f>
        <v>0</v>
      </c>
      <c r="L827" s="14" t="n">
        <f aca="false">L828</f>
        <v>0</v>
      </c>
      <c r="M827" s="31"/>
      <c r="N827" s="31"/>
    </row>
    <row r="828" customFormat="false" ht="12.75" hidden="true" customHeight="false" outlineLevel="0" collapsed="false">
      <c r="B828" s="11" t="s">
        <v>166</v>
      </c>
      <c r="C828" s="12" t="s">
        <v>873</v>
      </c>
      <c r="D828" s="13" t="s">
        <v>46</v>
      </c>
      <c r="E828" s="13" t="s">
        <v>886</v>
      </c>
      <c r="F828" s="12" t="s">
        <v>167</v>
      </c>
      <c r="G828" s="14" t="n">
        <f aca="false">79693.88-1593.88-78100</f>
        <v>0</v>
      </c>
      <c r="H828" s="14" t="n">
        <f aca="false">I828-G828</f>
        <v>0</v>
      </c>
      <c r="I828" s="14" t="n">
        <f aca="false">79693.88-1593.88-78100</f>
        <v>0</v>
      </c>
      <c r="J828" s="14" t="n">
        <f aca="false">79693.88-1593.88-78100</f>
        <v>0</v>
      </c>
      <c r="K828" s="14" t="n">
        <f aca="false">L828-J828</f>
        <v>0</v>
      </c>
      <c r="L828" s="14" t="n">
        <f aca="false">79693.88-1593.88-78100</f>
        <v>0</v>
      </c>
      <c r="M828" s="31"/>
      <c r="N828" s="31"/>
    </row>
    <row r="829" customFormat="false" ht="24" hidden="true" customHeight="false" outlineLevel="0" collapsed="false">
      <c r="B829" s="11" t="s">
        <v>887</v>
      </c>
      <c r="C829" s="12" t="s">
        <v>873</v>
      </c>
      <c r="D829" s="13" t="s">
        <v>46</v>
      </c>
      <c r="E829" s="13" t="s">
        <v>888</v>
      </c>
      <c r="F829" s="12"/>
      <c r="G829" s="14" t="n">
        <f aca="false">G830</f>
        <v>0</v>
      </c>
      <c r="H829" s="14" t="n">
        <f aca="false">H830</f>
        <v>0</v>
      </c>
      <c r="I829" s="14" t="n">
        <f aca="false">I830</f>
        <v>0</v>
      </c>
      <c r="J829" s="14" t="n">
        <f aca="false">J830</f>
        <v>0</v>
      </c>
      <c r="K829" s="14" t="n">
        <f aca="false">K830</f>
        <v>0</v>
      </c>
      <c r="L829" s="14" t="n">
        <f aca="false">L830</f>
        <v>0</v>
      </c>
      <c r="M829" s="31"/>
      <c r="N829" s="31"/>
    </row>
    <row r="830" customFormat="false" ht="12.75" hidden="true" customHeight="false" outlineLevel="0" collapsed="false">
      <c r="B830" s="11" t="s">
        <v>166</v>
      </c>
      <c r="C830" s="12" t="s">
        <v>873</v>
      </c>
      <c r="D830" s="13" t="s">
        <v>46</v>
      </c>
      <c r="E830" s="13" t="s">
        <v>888</v>
      </c>
      <c r="F830" s="12" t="s">
        <v>167</v>
      </c>
      <c r="G830" s="14" t="n">
        <f aca="false">2535409.09-1718055-17354.09-800000</f>
        <v>0</v>
      </c>
      <c r="H830" s="14" t="n">
        <f aca="false">I830-G830</f>
        <v>0</v>
      </c>
      <c r="I830" s="14" t="n">
        <f aca="false">2535409.09-1718055-17354.09-800000</f>
        <v>0</v>
      </c>
      <c r="J830" s="14" t="n">
        <f aca="false">2535409.09-1718055-17354.09-800000</f>
        <v>0</v>
      </c>
      <c r="K830" s="14" t="n">
        <f aca="false">L830-J830</f>
        <v>0</v>
      </c>
      <c r="L830" s="14" t="n">
        <f aca="false">2535409.09-1718055-17354.09-800000</f>
        <v>0</v>
      </c>
      <c r="M830" s="31"/>
      <c r="N830" s="31"/>
    </row>
    <row r="831" customFormat="false" ht="24" hidden="true" customHeight="false" outlineLevel="0" collapsed="false">
      <c r="B831" s="11" t="s">
        <v>889</v>
      </c>
      <c r="C831" s="12" t="s">
        <v>873</v>
      </c>
      <c r="D831" s="13" t="s">
        <v>46</v>
      </c>
      <c r="E831" s="13" t="s">
        <v>890</v>
      </c>
      <c r="F831" s="12"/>
      <c r="G831" s="14" t="n">
        <f aca="false">G832</f>
        <v>0</v>
      </c>
      <c r="H831" s="14" t="n">
        <f aca="false">H832</f>
        <v>0</v>
      </c>
      <c r="I831" s="14" t="n">
        <f aca="false">I832</f>
        <v>0</v>
      </c>
      <c r="J831" s="14" t="n">
        <f aca="false">J832</f>
        <v>0</v>
      </c>
      <c r="K831" s="14" t="n">
        <f aca="false">K832</f>
        <v>0</v>
      </c>
      <c r="L831" s="14" t="n">
        <f aca="false">L832</f>
        <v>0</v>
      </c>
      <c r="M831" s="31"/>
      <c r="N831" s="31"/>
    </row>
    <row r="832" customFormat="false" ht="12.75" hidden="true" customHeight="false" outlineLevel="0" collapsed="false">
      <c r="B832" s="11" t="s">
        <v>166</v>
      </c>
      <c r="C832" s="12" t="s">
        <v>873</v>
      </c>
      <c r="D832" s="13" t="s">
        <v>46</v>
      </c>
      <c r="E832" s="13" t="s">
        <v>890</v>
      </c>
      <c r="F832" s="12" t="s">
        <v>167</v>
      </c>
      <c r="G832" s="14" t="n">
        <v>0</v>
      </c>
      <c r="H832" s="14" t="n">
        <v>0</v>
      </c>
      <c r="I832" s="14" t="n">
        <v>0</v>
      </c>
      <c r="J832" s="14" t="n">
        <v>0</v>
      </c>
      <c r="K832" s="14" t="n">
        <v>0</v>
      </c>
      <c r="L832" s="14" t="n">
        <v>0</v>
      </c>
      <c r="M832" s="31"/>
      <c r="N832" s="31"/>
    </row>
    <row r="833" customFormat="false" ht="24" hidden="true" customHeight="false" outlineLevel="0" collapsed="false">
      <c r="B833" s="11" t="s">
        <v>889</v>
      </c>
      <c r="C833" s="12" t="s">
        <v>873</v>
      </c>
      <c r="D833" s="13" t="s">
        <v>46</v>
      </c>
      <c r="E833" s="13" t="s">
        <v>891</v>
      </c>
      <c r="F833" s="12"/>
      <c r="G833" s="14" t="n">
        <f aca="false">G834</f>
        <v>0</v>
      </c>
      <c r="H833" s="14" t="n">
        <f aca="false">H834</f>
        <v>0</v>
      </c>
      <c r="I833" s="14" t="n">
        <f aca="false">I834</f>
        <v>0</v>
      </c>
      <c r="J833" s="14" t="n">
        <f aca="false">J834</f>
        <v>0</v>
      </c>
      <c r="K833" s="14" t="n">
        <f aca="false">K834</f>
        <v>0</v>
      </c>
      <c r="L833" s="14" t="n">
        <f aca="false">L834</f>
        <v>0</v>
      </c>
      <c r="M833" s="31"/>
      <c r="N833" s="31"/>
    </row>
    <row r="834" customFormat="false" ht="12.75" hidden="true" customHeight="false" outlineLevel="0" collapsed="false">
      <c r="B834" s="11" t="s">
        <v>166</v>
      </c>
      <c r="C834" s="12" t="s">
        <v>873</v>
      </c>
      <c r="D834" s="13" t="s">
        <v>46</v>
      </c>
      <c r="E834" s="13" t="s">
        <v>891</v>
      </c>
      <c r="F834" s="12" t="s">
        <v>167</v>
      </c>
      <c r="G834" s="14" t="n">
        <v>0</v>
      </c>
      <c r="H834" s="14" t="n">
        <v>0</v>
      </c>
      <c r="I834" s="14" t="n">
        <v>0</v>
      </c>
      <c r="J834" s="14" t="n">
        <v>0</v>
      </c>
      <c r="K834" s="14" t="n">
        <v>0</v>
      </c>
      <c r="L834" s="14" t="n">
        <v>0</v>
      </c>
      <c r="M834" s="31"/>
      <c r="N834" s="31"/>
    </row>
    <row r="835" customFormat="false" ht="24" hidden="false" customHeight="false" outlineLevel="0" collapsed="false">
      <c r="B835" s="11" t="s">
        <v>892</v>
      </c>
      <c r="C835" s="12" t="s">
        <v>873</v>
      </c>
      <c r="D835" s="13" t="s">
        <v>46</v>
      </c>
      <c r="E835" s="13" t="s">
        <v>893</v>
      </c>
      <c r="F835" s="12"/>
      <c r="G835" s="14" t="n">
        <f aca="false">G836</f>
        <v>2129591.84</v>
      </c>
      <c r="H835" s="14" t="n">
        <f aca="false">H836</f>
        <v>-50.2799999997951</v>
      </c>
      <c r="I835" s="14" t="n">
        <f aca="false">I836</f>
        <v>2129541.56</v>
      </c>
      <c r="J835" s="14" t="n">
        <f aca="false">J836</f>
        <v>2399387.76</v>
      </c>
      <c r="K835" s="14" t="n">
        <f aca="false">K836</f>
        <v>9.19000000040978</v>
      </c>
      <c r="L835" s="14" t="n">
        <f aca="false">L836</f>
        <v>2399396.95</v>
      </c>
      <c r="M835" s="31"/>
      <c r="N835" s="31"/>
    </row>
    <row r="836" customFormat="false" ht="12.75" hidden="false" customHeight="false" outlineLevel="0" collapsed="false">
      <c r="B836" s="11" t="s">
        <v>166</v>
      </c>
      <c r="C836" s="12" t="s">
        <v>873</v>
      </c>
      <c r="D836" s="13" t="s">
        <v>46</v>
      </c>
      <c r="E836" s="13" t="s">
        <v>893</v>
      </c>
      <c r="F836" s="12" t="s">
        <v>167</v>
      </c>
      <c r="G836" s="14" t="n">
        <f aca="false">2066130+20870+42591.84</f>
        <v>2129591.84</v>
      </c>
      <c r="H836" s="14" t="n">
        <f aca="false">I836-G836</f>
        <v>-50.2799999997951</v>
      </c>
      <c r="I836" s="14" t="n">
        <v>2129541.56</v>
      </c>
      <c r="J836" s="14" t="n">
        <f aca="false">2327886+23514+47987.76</f>
        <v>2399387.76</v>
      </c>
      <c r="K836" s="14" t="n">
        <f aca="false">L836-J836</f>
        <v>9.19000000040978</v>
      </c>
      <c r="L836" s="14" t="n">
        <v>2399396.95</v>
      </c>
      <c r="M836" s="31"/>
      <c r="N836" s="31"/>
    </row>
    <row r="837" customFormat="false" ht="12.75" hidden="false" customHeight="false" outlineLevel="0" collapsed="false">
      <c r="A837" s="16"/>
      <c r="B837" s="11" t="s">
        <v>898</v>
      </c>
      <c r="C837" s="12" t="s">
        <v>873</v>
      </c>
      <c r="D837" s="13" t="s">
        <v>69</v>
      </c>
      <c r="E837" s="13"/>
      <c r="F837" s="12"/>
      <c r="G837" s="14" t="n">
        <f aca="false">G845+G838</f>
        <v>12302500</v>
      </c>
      <c r="H837" s="14" t="n">
        <f aca="false">H845+H838</f>
        <v>-53.1200000001118</v>
      </c>
      <c r="I837" s="14" t="n">
        <f aca="false">I845+I838</f>
        <v>12302446.88</v>
      </c>
      <c r="J837" s="14" t="n">
        <f aca="false">J845+J838</f>
        <v>12294400</v>
      </c>
      <c r="K837" s="14" t="n">
        <f aca="false">K845+K838</f>
        <v>11.7599999997765</v>
      </c>
      <c r="L837" s="14" t="n">
        <f aca="false">L845+L838</f>
        <v>12294411.76</v>
      </c>
      <c r="M837" s="31"/>
      <c r="N837" s="31"/>
    </row>
    <row r="838" customFormat="false" ht="24" hidden="false" customHeight="false" outlineLevel="0" collapsed="false">
      <c r="B838" s="11" t="s">
        <v>181</v>
      </c>
      <c r="C838" s="12" t="s">
        <v>873</v>
      </c>
      <c r="D838" s="13" t="s">
        <v>69</v>
      </c>
      <c r="E838" s="13" t="s">
        <v>334</v>
      </c>
      <c r="F838" s="12"/>
      <c r="G838" s="14" t="n">
        <f aca="false">G839</f>
        <v>6468100</v>
      </c>
      <c r="H838" s="14" t="n">
        <f aca="false">H839</f>
        <v>-53.1200000001118</v>
      </c>
      <c r="I838" s="14" t="n">
        <f aca="false">I839</f>
        <v>6468046.88</v>
      </c>
      <c r="J838" s="14" t="n">
        <f aca="false">J839</f>
        <v>6460000</v>
      </c>
      <c r="K838" s="14" t="n">
        <f aca="false">K839</f>
        <v>11.7599999997765</v>
      </c>
      <c r="L838" s="14" t="n">
        <f aca="false">L839</f>
        <v>6460011.76</v>
      </c>
      <c r="M838" s="31"/>
      <c r="N838" s="31"/>
    </row>
    <row r="839" customFormat="false" ht="12.75" hidden="false" customHeight="false" outlineLevel="0" collapsed="false">
      <c r="B839" s="11" t="s">
        <v>899</v>
      </c>
      <c r="C839" s="12" t="s">
        <v>873</v>
      </c>
      <c r="D839" s="13" t="s">
        <v>69</v>
      </c>
      <c r="E839" s="13" t="s">
        <v>1003</v>
      </c>
      <c r="F839" s="12"/>
      <c r="G839" s="14" t="n">
        <f aca="false">G840</f>
        <v>6468100</v>
      </c>
      <c r="H839" s="14" t="n">
        <f aca="false">H840</f>
        <v>-53.1200000001118</v>
      </c>
      <c r="I839" s="14" t="n">
        <f aca="false">I840</f>
        <v>6468046.88</v>
      </c>
      <c r="J839" s="14" t="n">
        <f aca="false">J840</f>
        <v>6460000</v>
      </c>
      <c r="K839" s="14" t="n">
        <f aca="false">K840</f>
        <v>11.7599999997765</v>
      </c>
      <c r="L839" s="14" t="n">
        <f aca="false">L840</f>
        <v>6460011.76</v>
      </c>
      <c r="M839" s="31"/>
      <c r="N839" s="31"/>
    </row>
    <row r="840" customFormat="false" ht="24" hidden="false" customHeight="false" outlineLevel="0" collapsed="false">
      <c r="B840" s="11" t="s">
        <v>390</v>
      </c>
      <c r="C840" s="12" t="s">
        <v>873</v>
      </c>
      <c r="D840" s="13" t="s">
        <v>69</v>
      </c>
      <c r="E840" s="13" t="s">
        <v>1004</v>
      </c>
      <c r="F840" s="12"/>
      <c r="G840" s="14" t="n">
        <f aca="false">G841+G843</f>
        <v>6468100</v>
      </c>
      <c r="H840" s="14" t="n">
        <f aca="false">H841+H843</f>
        <v>-53.1200000001118</v>
      </c>
      <c r="I840" s="14" t="n">
        <f aca="false">I841+I843</f>
        <v>6468046.88</v>
      </c>
      <c r="J840" s="14" t="n">
        <f aca="false">J841+J843</f>
        <v>6460000</v>
      </c>
      <c r="K840" s="14" t="n">
        <f aca="false">K841+K843</f>
        <v>11.7599999997765</v>
      </c>
      <c r="L840" s="14" t="n">
        <f aca="false">L841+L843</f>
        <v>6460011.76</v>
      </c>
      <c r="M840" s="31"/>
      <c r="N840" s="31"/>
    </row>
    <row r="841" customFormat="false" ht="24" hidden="false" customHeight="false" outlineLevel="0" collapsed="false">
      <c r="B841" s="11" t="s">
        <v>887</v>
      </c>
      <c r="C841" s="12" t="s">
        <v>873</v>
      </c>
      <c r="D841" s="13" t="s">
        <v>69</v>
      </c>
      <c r="E841" s="13" t="s">
        <v>888</v>
      </c>
      <c r="F841" s="12"/>
      <c r="G841" s="14" t="n">
        <f aca="false">G842</f>
        <v>6468100</v>
      </c>
      <c r="H841" s="14" t="n">
        <f aca="false">H842</f>
        <v>-53.1200000001118</v>
      </c>
      <c r="I841" s="14" t="n">
        <f aca="false">I842</f>
        <v>6468046.88</v>
      </c>
      <c r="J841" s="14" t="n">
        <f aca="false">J842</f>
        <v>6460000</v>
      </c>
      <c r="K841" s="14" t="n">
        <f aca="false">K842</f>
        <v>11.7599999997765</v>
      </c>
      <c r="L841" s="14" t="n">
        <f aca="false">L842</f>
        <v>6460011.76</v>
      </c>
      <c r="M841" s="31"/>
      <c r="N841" s="31"/>
    </row>
    <row r="842" customFormat="false" ht="12.75" hidden="false" customHeight="false" outlineLevel="0" collapsed="false">
      <c r="B842" s="11" t="s">
        <v>166</v>
      </c>
      <c r="C842" s="12" t="s">
        <v>873</v>
      </c>
      <c r="D842" s="13" t="s">
        <v>69</v>
      </c>
      <c r="E842" s="13" t="s">
        <v>888</v>
      </c>
      <c r="F842" s="12" t="s">
        <v>167</v>
      </c>
      <c r="G842" s="14" t="n">
        <f aca="false">5611419+56681+800000</f>
        <v>6468100</v>
      </c>
      <c r="H842" s="14" t="n">
        <f aca="false">I842-G842</f>
        <v>-53.1200000001118</v>
      </c>
      <c r="I842" s="14" t="n">
        <v>6468046.88</v>
      </c>
      <c r="J842" s="14" t="n">
        <f aca="false">5603400+56600+800000</f>
        <v>6460000</v>
      </c>
      <c r="K842" s="14" t="n">
        <f aca="false">L842-J842</f>
        <v>11.7599999997765</v>
      </c>
      <c r="L842" s="14" t="n">
        <v>6460011.76</v>
      </c>
      <c r="M842" s="31"/>
      <c r="N842" s="31"/>
    </row>
    <row r="843" customFormat="false" ht="24" hidden="true" customHeight="false" outlineLevel="0" collapsed="false">
      <c r="B843" s="11" t="s">
        <v>885</v>
      </c>
      <c r="C843" s="12" t="s">
        <v>873</v>
      </c>
      <c r="D843" s="13" t="s">
        <v>69</v>
      </c>
      <c r="E843" s="13" t="s">
        <v>886</v>
      </c>
      <c r="F843" s="12"/>
      <c r="G843" s="14" t="n">
        <f aca="false">G844</f>
        <v>0</v>
      </c>
      <c r="H843" s="14" t="n">
        <f aca="false">H844</f>
        <v>0</v>
      </c>
      <c r="I843" s="14" t="n">
        <f aca="false">I844</f>
        <v>0</v>
      </c>
      <c r="J843" s="14" t="n">
        <f aca="false">J844</f>
        <v>0</v>
      </c>
      <c r="K843" s="14" t="n">
        <f aca="false">K844</f>
        <v>0</v>
      </c>
      <c r="L843" s="14" t="n">
        <f aca="false">L844</f>
        <v>0</v>
      </c>
      <c r="M843" s="31"/>
      <c r="N843" s="31"/>
    </row>
    <row r="844" customFormat="false" ht="12.75" hidden="true" customHeight="false" outlineLevel="0" collapsed="false">
      <c r="B844" s="11" t="s">
        <v>166</v>
      </c>
      <c r="C844" s="12" t="s">
        <v>873</v>
      </c>
      <c r="D844" s="13" t="s">
        <v>69</v>
      </c>
      <c r="E844" s="13" t="s">
        <v>886</v>
      </c>
      <c r="F844" s="12" t="s">
        <v>167</v>
      </c>
      <c r="G844" s="14" t="n">
        <v>0</v>
      </c>
      <c r="H844" s="14" t="n">
        <f aca="false">I844-G844</f>
        <v>0</v>
      </c>
      <c r="I844" s="14" t="n">
        <v>0</v>
      </c>
      <c r="J844" s="14" t="n">
        <v>0</v>
      </c>
      <c r="K844" s="14" t="n">
        <f aca="false">L844-J844</f>
        <v>0</v>
      </c>
      <c r="L844" s="14" t="n">
        <v>0</v>
      </c>
      <c r="M844" s="31"/>
      <c r="N844" s="31"/>
    </row>
    <row r="845" customFormat="false" ht="24" hidden="false" customHeight="false" outlineLevel="0" collapsed="false">
      <c r="B845" s="11" t="s">
        <v>498</v>
      </c>
      <c r="C845" s="12" t="s">
        <v>873</v>
      </c>
      <c r="D845" s="13" t="s">
        <v>69</v>
      </c>
      <c r="E845" s="13" t="s">
        <v>499</v>
      </c>
      <c r="F845" s="12"/>
      <c r="G845" s="14" t="n">
        <f aca="false">G846</f>
        <v>5834400</v>
      </c>
      <c r="H845" s="14" t="n">
        <f aca="false">H846</f>
        <v>0</v>
      </c>
      <c r="I845" s="14" t="n">
        <f aca="false">I846</f>
        <v>5834400</v>
      </c>
      <c r="J845" s="14" t="n">
        <f aca="false">J846</f>
        <v>5834400</v>
      </c>
      <c r="K845" s="14" t="n">
        <f aca="false">K846</f>
        <v>0</v>
      </c>
      <c r="L845" s="14" t="n">
        <f aca="false">L846</f>
        <v>5834400</v>
      </c>
      <c r="M845" s="31"/>
      <c r="N845" s="31"/>
    </row>
    <row r="846" customFormat="false" ht="12.75" hidden="false" customHeight="false" outlineLevel="0" collapsed="false">
      <c r="B846" s="11" t="s">
        <v>500</v>
      </c>
      <c r="C846" s="12" t="s">
        <v>873</v>
      </c>
      <c r="D846" s="13" t="s">
        <v>69</v>
      </c>
      <c r="E846" s="13" t="s">
        <v>501</v>
      </c>
      <c r="F846" s="12"/>
      <c r="G846" s="14" t="n">
        <f aca="false">G847</f>
        <v>5834400</v>
      </c>
      <c r="H846" s="14" t="n">
        <f aca="false">H847</f>
        <v>0</v>
      </c>
      <c r="I846" s="14" t="n">
        <f aca="false">I847</f>
        <v>5834400</v>
      </c>
      <c r="J846" s="14" t="n">
        <f aca="false">J847</f>
        <v>5834400</v>
      </c>
      <c r="K846" s="14" t="n">
        <f aca="false">K847</f>
        <v>0</v>
      </c>
      <c r="L846" s="14" t="n">
        <f aca="false">L847</f>
        <v>5834400</v>
      </c>
      <c r="M846" s="31"/>
      <c r="N846" s="31"/>
    </row>
    <row r="847" customFormat="false" ht="24" hidden="false" customHeight="false" outlineLevel="0" collapsed="false">
      <c r="B847" s="11" t="s">
        <v>502</v>
      </c>
      <c r="C847" s="12" t="s">
        <v>873</v>
      </c>
      <c r="D847" s="13" t="s">
        <v>69</v>
      </c>
      <c r="E847" s="13" t="s">
        <v>503</v>
      </c>
      <c r="F847" s="12"/>
      <c r="G847" s="14" t="n">
        <f aca="false">G848</f>
        <v>5834400</v>
      </c>
      <c r="H847" s="14" t="n">
        <f aca="false">H848</f>
        <v>0</v>
      </c>
      <c r="I847" s="14" t="n">
        <f aca="false">I848</f>
        <v>5834400</v>
      </c>
      <c r="J847" s="14" t="n">
        <f aca="false">J848</f>
        <v>5834400</v>
      </c>
      <c r="K847" s="14" t="n">
        <f aca="false">K848</f>
        <v>0</v>
      </c>
      <c r="L847" s="14" t="n">
        <f aca="false">L848</f>
        <v>5834400</v>
      </c>
      <c r="M847" s="31"/>
      <c r="N847" s="31"/>
    </row>
    <row r="848" customFormat="false" ht="22.15" hidden="false" customHeight="true" outlineLevel="0" collapsed="false">
      <c r="B848" s="11" t="s">
        <v>904</v>
      </c>
      <c r="C848" s="12" t="s">
        <v>873</v>
      </c>
      <c r="D848" s="13" t="s">
        <v>69</v>
      </c>
      <c r="E848" s="13" t="s">
        <v>906</v>
      </c>
      <c r="F848" s="12"/>
      <c r="G848" s="14" t="n">
        <f aca="false">G849</f>
        <v>5834400</v>
      </c>
      <c r="H848" s="14" t="n">
        <f aca="false">H849</f>
        <v>0</v>
      </c>
      <c r="I848" s="14" t="n">
        <f aca="false">I849</f>
        <v>5834400</v>
      </c>
      <c r="J848" s="14" t="n">
        <f aca="false">J849</f>
        <v>5834400</v>
      </c>
      <c r="K848" s="14" t="n">
        <f aca="false">K849</f>
        <v>0</v>
      </c>
      <c r="L848" s="14" t="n">
        <f aca="false">L849</f>
        <v>5834400</v>
      </c>
      <c r="M848" s="31"/>
      <c r="N848" s="31"/>
    </row>
    <row r="849" customFormat="false" ht="12.75" hidden="false" customHeight="false" outlineLevel="0" collapsed="false">
      <c r="B849" s="11" t="s">
        <v>166</v>
      </c>
      <c r="C849" s="12" t="s">
        <v>873</v>
      </c>
      <c r="D849" s="13" t="s">
        <v>69</v>
      </c>
      <c r="E849" s="13" t="s">
        <v>906</v>
      </c>
      <c r="F849" s="12" t="s">
        <v>167</v>
      </c>
      <c r="G849" s="14" t="n">
        <v>5834400</v>
      </c>
      <c r="H849" s="14" t="n">
        <f aca="false">I849-G849</f>
        <v>0</v>
      </c>
      <c r="I849" s="14" t="n">
        <v>5834400</v>
      </c>
      <c r="J849" s="14" t="n">
        <v>5834400</v>
      </c>
      <c r="K849" s="14" t="n">
        <f aca="false">L849-J849</f>
        <v>0</v>
      </c>
      <c r="L849" s="14" t="n">
        <v>5834400</v>
      </c>
      <c r="M849" s="31"/>
      <c r="N849" s="31"/>
    </row>
    <row r="850" customFormat="false" ht="12.75" hidden="true" customHeight="false" outlineLevel="0" collapsed="false">
      <c r="B850" s="11" t="s">
        <v>907</v>
      </c>
      <c r="C850" s="12" t="s">
        <v>146</v>
      </c>
      <c r="D850" s="13"/>
      <c r="E850" s="13"/>
      <c r="F850" s="12"/>
      <c r="G850" s="14" t="n">
        <f aca="false">G851</f>
        <v>0</v>
      </c>
      <c r="H850" s="14" t="n">
        <f aca="false">H851</f>
        <v>0</v>
      </c>
      <c r="I850" s="14" t="n">
        <f aca="false">I851</f>
        <v>0</v>
      </c>
      <c r="J850" s="14" t="n">
        <f aca="false">J851</f>
        <v>0</v>
      </c>
      <c r="K850" s="14" t="n">
        <f aca="false">K851</f>
        <v>0</v>
      </c>
      <c r="L850" s="14" t="n">
        <f aca="false">L851</f>
        <v>0</v>
      </c>
      <c r="M850" s="31"/>
      <c r="N850" s="31"/>
    </row>
    <row r="851" customFormat="false" ht="12.75" hidden="true" customHeight="false" outlineLevel="0" collapsed="false">
      <c r="B851" s="11" t="s">
        <v>908</v>
      </c>
      <c r="C851" s="12" t="s">
        <v>146</v>
      </c>
      <c r="D851" s="12" t="s">
        <v>29</v>
      </c>
      <c r="E851" s="13"/>
      <c r="F851" s="12"/>
      <c r="G851" s="14" t="n">
        <f aca="false">G852</f>
        <v>0</v>
      </c>
      <c r="H851" s="14" t="n">
        <f aca="false">H852</f>
        <v>0</v>
      </c>
      <c r="I851" s="14" t="n">
        <f aca="false">I852</f>
        <v>0</v>
      </c>
      <c r="J851" s="14" t="n">
        <f aca="false">J852</f>
        <v>0</v>
      </c>
      <c r="K851" s="14" t="n">
        <f aca="false">K852</f>
        <v>0</v>
      </c>
      <c r="L851" s="14" t="n">
        <f aca="false">L852</f>
        <v>0</v>
      </c>
      <c r="M851" s="31"/>
      <c r="N851" s="31"/>
    </row>
    <row r="852" customFormat="false" ht="36" hidden="true" customHeight="false" outlineLevel="0" collapsed="false">
      <c r="B852" s="11" t="s">
        <v>669</v>
      </c>
      <c r="C852" s="12" t="s">
        <v>146</v>
      </c>
      <c r="D852" s="12" t="s">
        <v>29</v>
      </c>
      <c r="E852" s="12" t="s">
        <v>233</v>
      </c>
      <c r="F852" s="12"/>
      <c r="G852" s="14" t="n">
        <f aca="false">G853</f>
        <v>0</v>
      </c>
      <c r="H852" s="14" t="n">
        <f aca="false">H853</f>
        <v>0</v>
      </c>
      <c r="I852" s="14" t="n">
        <f aca="false">I853</f>
        <v>0</v>
      </c>
      <c r="J852" s="14" t="n">
        <f aca="false">J853</f>
        <v>0</v>
      </c>
      <c r="K852" s="14" t="n">
        <f aca="false">K853</f>
        <v>0</v>
      </c>
      <c r="L852" s="14" t="n">
        <f aca="false">L853</f>
        <v>0</v>
      </c>
      <c r="M852" s="31"/>
      <c r="N852" s="31"/>
    </row>
    <row r="853" customFormat="false" ht="12.75" hidden="true" customHeight="false" outlineLevel="0" collapsed="false">
      <c r="B853" s="11" t="s">
        <v>731</v>
      </c>
      <c r="C853" s="12" t="s">
        <v>146</v>
      </c>
      <c r="D853" s="12" t="s">
        <v>29</v>
      </c>
      <c r="E853" s="12" t="s">
        <v>732</v>
      </c>
      <c r="F853" s="12"/>
      <c r="G853" s="14" t="n">
        <f aca="false">G854</f>
        <v>0</v>
      </c>
      <c r="H853" s="14" t="n">
        <f aca="false">H854</f>
        <v>0</v>
      </c>
      <c r="I853" s="14" t="n">
        <f aca="false">I854</f>
        <v>0</v>
      </c>
      <c r="J853" s="14" t="n">
        <f aca="false">J854</f>
        <v>0</v>
      </c>
      <c r="K853" s="14" t="n">
        <f aca="false">K854</f>
        <v>0</v>
      </c>
      <c r="L853" s="14" t="n">
        <f aca="false">L854</f>
        <v>0</v>
      </c>
      <c r="M853" s="31"/>
      <c r="N853" s="31"/>
    </row>
    <row r="854" customFormat="false" ht="24" hidden="true" customHeight="false" outlineLevel="0" collapsed="false">
      <c r="B854" s="11" t="s">
        <v>909</v>
      </c>
      <c r="C854" s="12" t="s">
        <v>146</v>
      </c>
      <c r="D854" s="12" t="s">
        <v>29</v>
      </c>
      <c r="E854" s="12" t="s">
        <v>910</v>
      </c>
      <c r="F854" s="12"/>
      <c r="G854" s="14" t="n">
        <f aca="false">G855</f>
        <v>0</v>
      </c>
      <c r="H854" s="14" t="n">
        <f aca="false">H855</f>
        <v>0</v>
      </c>
      <c r="I854" s="14" t="n">
        <f aca="false">I855</f>
        <v>0</v>
      </c>
      <c r="J854" s="14" t="n">
        <f aca="false">J855</f>
        <v>0</v>
      </c>
      <c r="K854" s="14" t="n">
        <f aca="false">K855</f>
        <v>0</v>
      </c>
      <c r="L854" s="14" t="n">
        <f aca="false">L855</f>
        <v>0</v>
      </c>
      <c r="M854" s="31"/>
      <c r="N854" s="31"/>
    </row>
    <row r="855" customFormat="false" ht="24" hidden="true" customHeight="false" outlineLevel="0" collapsed="false">
      <c r="B855" s="11" t="s">
        <v>911</v>
      </c>
      <c r="C855" s="12" t="s">
        <v>146</v>
      </c>
      <c r="D855" s="12" t="s">
        <v>29</v>
      </c>
      <c r="E855" s="12" t="s">
        <v>912</v>
      </c>
      <c r="F855" s="12"/>
      <c r="G855" s="14" t="n">
        <f aca="false">G856+G857+G858</f>
        <v>0</v>
      </c>
      <c r="H855" s="14" t="n">
        <f aca="false">H856+H857+H858</f>
        <v>0</v>
      </c>
      <c r="I855" s="14" t="n">
        <f aca="false">I856+I857+I858</f>
        <v>0</v>
      </c>
      <c r="J855" s="14" t="n">
        <f aca="false">J856+J857+J858</f>
        <v>0</v>
      </c>
      <c r="K855" s="14" t="n">
        <f aca="false">K856+K857+K858</f>
        <v>0</v>
      </c>
      <c r="L855" s="14" t="n">
        <f aca="false">L856+L857+L858</f>
        <v>0</v>
      </c>
      <c r="M855" s="31"/>
      <c r="N855" s="31"/>
    </row>
    <row r="856" customFormat="false" ht="48" hidden="true" customHeight="false" outlineLevel="0" collapsed="false">
      <c r="B856" s="11" t="s">
        <v>38</v>
      </c>
      <c r="C856" s="12" t="s">
        <v>146</v>
      </c>
      <c r="D856" s="12" t="s">
        <v>29</v>
      </c>
      <c r="E856" s="12" t="s">
        <v>912</v>
      </c>
      <c r="F856" s="12" t="s">
        <v>39</v>
      </c>
      <c r="G856" s="14" t="n">
        <v>0</v>
      </c>
      <c r="H856" s="14" t="n">
        <f aca="false">I856-G856</f>
        <v>0</v>
      </c>
      <c r="I856" s="14" t="n">
        <v>0</v>
      </c>
      <c r="J856" s="14" t="n">
        <v>0</v>
      </c>
      <c r="K856" s="14" t="n">
        <f aca="false">L856-J856</f>
        <v>0</v>
      </c>
      <c r="L856" s="14" t="n">
        <v>0</v>
      </c>
      <c r="M856" s="31"/>
      <c r="N856" s="31"/>
    </row>
    <row r="857" customFormat="false" ht="24" hidden="true" customHeight="false" outlineLevel="0" collapsed="false">
      <c r="B857" s="11" t="s">
        <v>40</v>
      </c>
      <c r="C857" s="12" t="s">
        <v>146</v>
      </c>
      <c r="D857" s="12" t="s">
        <v>29</v>
      </c>
      <c r="E857" s="12" t="s">
        <v>912</v>
      </c>
      <c r="F857" s="12" t="s">
        <v>41</v>
      </c>
      <c r="G857" s="14" t="n">
        <v>0</v>
      </c>
      <c r="H857" s="14" t="n">
        <f aca="false">I857-G857</f>
        <v>0</v>
      </c>
      <c r="I857" s="14" t="n">
        <v>0</v>
      </c>
      <c r="J857" s="14" t="n">
        <v>0</v>
      </c>
      <c r="K857" s="14" t="n">
        <f aca="false">L857-J857</f>
        <v>0</v>
      </c>
      <c r="L857" s="14" t="n">
        <v>0</v>
      </c>
      <c r="M857" s="31"/>
      <c r="N857" s="31"/>
    </row>
    <row r="858" customFormat="false" ht="12.75" hidden="true" customHeight="false" outlineLevel="0" collapsed="false">
      <c r="B858" s="11" t="s">
        <v>166</v>
      </c>
      <c r="C858" s="12" t="s">
        <v>146</v>
      </c>
      <c r="D858" s="12" t="s">
        <v>29</v>
      </c>
      <c r="E858" s="12" t="s">
        <v>912</v>
      </c>
      <c r="F858" s="12" t="s">
        <v>167</v>
      </c>
      <c r="G858" s="14" t="n">
        <v>0</v>
      </c>
      <c r="H858" s="14" t="n">
        <f aca="false">I858-G858</f>
        <v>0</v>
      </c>
      <c r="I858" s="14" t="n">
        <v>0</v>
      </c>
      <c r="J858" s="14" t="n">
        <v>0</v>
      </c>
      <c r="K858" s="14" t="n">
        <f aca="false">L858-J858</f>
        <v>0</v>
      </c>
      <c r="L858" s="14" t="n">
        <v>0</v>
      </c>
      <c r="M858" s="31"/>
      <c r="N858" s="31"/>
    </row>
    <row r="859" customFormat="false" ht="12.75" hidden="true" customHeight="false" outlineLevel="0" collapsed="false">
      <c r="B859" s="11" t="s">
        <v>915</v>
      </c>
      <c r="C859" s="12" t="s">
        <v>366</v>
      </c>
      <c r="D859" s="13"/>
      <c r="E859" s="12"/>
      <c r="F859" s="12"/>
      <c r="G859" s="14" t="n">
        <f aca="false">G860+G869</f>
        <v>0</v>
      </c>
      <c r="H859" s="14" t="n">
        <f aca="false">H860+H869</f>
        <v>0</v>
      </c>
      <c r="I859" s="14" t="n">
        <f aca="false">I860+I869</f>
        <v>0</v>
      </c>
      <c r="J859" s="14" t="n">
        <f aca="false">J860+J869</f>
        <v>0</v>
      </c>
      <c r="K859" s="14" t="n">
        <f aca="false">K860+K869</f>
        <v>0</v>
      </c>
      <c r="L859" s="14" t="n">
        <f aca="false">L860+L869</f>
        <v>0</v>
      </c>
      <c r="M859" s="31"/>
      <c r="N859" s="31"/>
    </row>
    <row r="860" customFormat="false" ht="12.75" hidden="true" customHeight="false" outlineLevel="0" collapsed="false">
      <c r="B860" s="11" t="s">
        <v>916</v>
      </c>
      <c r="C860" s="12" t="s">
        <v>366</v>
      </c>
      <c r="D860" s="13" t="s">
        <v>27</v>
      </c>
      <c r="E860" s="13"/>
      <c r="F860" s="12"/>
      <c r="G860" s="14" t="n">
        <f aca="false">G861+G864</f>
        <v>0</v>
      </c>
      <c r="H860" s="14" t="n">
        <f aca="false">H861+H864</f>
        <v>0</v>
      </c>
      <c r="I860" s="14" t="n">
        <f aca="false">I861+I864</f>
        <v>0</v>
      </c>
      <c r="J860" s="14" t="n">
        <f aca="false">J861+J864</f>
        <v>0</v>
      </c>
      <c r="K860" s="14" t="n">
        <f aca="false">K861+K864</f>
        <v>0</v>
      </c>
      <c r="L860" s="14" t="n">
        <f aca="false">L861+L864</f>
        <v>0</v>
      </c>
      <c r="M860" s="31"/>
      <c r="N860" s="31"/>
    </row>
    <row r="861" customFormat="false" ht="36" hidden="true" customHeight="false" outlineLevel="0" collapsed="false">
      <c r="B861" s="11" t="s">
        <v>917</v>
      </c>
      <c r="C861" s="12" t="s">
        <v>366</v>
      </c>
      <c r="D861" s="13" t="s">
        <v>27</v>
      </c>
      <c r="E861" s="13" t="s">
        <v>918</v>
      </c>
      <c r="F861" s="12"/>
      <c r="G861" s="14" t="n">
        <f aca="false">G862</f>
        <v>0</v>
      </c>
      <c r="H861" s="14" t="n">
        <f aca="false">H862</f>
        <v>0</v>
      </c>
      <c r="I861" s="14" t="n">
        <f aca="false">I862</f>
        <v>0</v>
      </c>
      <c r="J861" s="14" t="n">
        <f aca="false">J862</f>
        <v>0</v>
      </c>
      <c r="K861" s="14" t="n">
        <f aca="false">K862</f>
        <v>0</v>
      </c>
      <c r="L861" s="14" t="n">
        <f aca="false">L862</f>
        <v>0</v>
      </c>
      <c r="M861" s="31"/>
      <c r="N861" s="31"/>
    </row>
    <row r="862" customFormat="false" ht="12.75" hidden="true" customHeight="false" outlineLevel="0" collapsed="false">
      <c r="B862" s="11" t="s">
        <v>919</v>
      </c>
      <c r="C862" s="12" t="s">
        <v>366</v>
      </c>
      <c r="D862" s="13" t="s">
        <v>27</v>
      </c>
      <c r="E862" s="13" t="s">
        <v>920</v>
      </c>
      <c r="F862" s="12"/>
      <c r="G862" s="14" t="n">
        <f aca="false">G863</f>
        <v>0</v>
      </c>
      <c r="H862" s="14" t="n">
        <f aca="false">H863</f>
        <v>0</v>
      </c>
      <c r="I862" s="14" t="n">
        <f aca="false">I863</f>
        <v>0</v>
      </c>
      <c r="J862" s="14" t="n">
        <f aca="false">J863</f>
        <v>0</v>
      </c>
      <c r="K862" s="14" t="n">
        <f aca="false">K863</f>
        <v>0</v>
      </c>
      <c r="L862" s="14" t="n">
        <f aca="false">L863</f>
        <v>0</v>
      </c>
      <c r="M862" s="31"/>
      <c r="N862" s="31"/>
    </row>
    <row r="863" customFormat="false" ht="24" hidden="true" customHeight="false" outlineLevel="0" collapsed="false">
      <c r="B863" s="11" t="s">
        <v>480</v>
      </c>
      <c r="C863" s="12" t="s">
        <v>366</v>
      </c>
      <c r="D863" s="13" t="s">
        <v>27</v>
      </c>
      <c r="E863" s="13" t="s">
        <v>920</v>
      </c>
      <c r="F863" s="12" t="n">
        <v>600</v>
      </c>
      <c r="G863" s="14" t="n">
        <v>0</v>
      </c>
      <c r="H863" s="14" t="n">
        <v>0</v>
      </c>
      <c r="I863" s="14" t="n">
        <v>0</v>
      </c>
      <c r="J863" s="14" t="n">
        <v>0</v>
      </c>
      <c r="K863" s="14" t="n">
        <v>0</v>
      </c>
      <c r="L863" s="14" t="n">
        <v>0</v>
      </c>
      <c r="M863" s="31"/>
      <c r="N863" s="31"/>
    </row>
    <row r="864" customFormat="false" ht="24" hidden="true" customHeight="false" outlineLevel="0" collapsed="false">
      <c r="B864" s="11" t="s">
        <v>921</v>
      </c>
      <c r="C864" s="12" t="s">
        <v>366</v>
      </c>
      <c r="D864" s="13" t="s">
        <v>27</v>
      </c>
      <c r="E864" s="13" t="s">
        <v>922</v>
      </c>
      <c r="F864" s="12"/>
      <c r="G864" s="14" t="n">
        <f aca="false">G865</f>
        <v>0</v>
      </c>
      <c r="H864" s="14" t="n">
        <f aca="false">H865</f>
        <v>0</v>
      </c>
      <c r="I864" s="14" t="n">
        <f aca="false">I865</f>
        <v>0</v>
      </c>
      <c r="J864" s="14" t="n">
        <f aca="false">J865</f>
        <v>0</v>
      </c>
      <c r="K864" s="14" t="n">
        <f aca="false">K865</f>
        <v>0</v>
      </c>
      <c r="L864" s="14" t="n">
        <f aca="false">L865</f>
        <v>0</v>
      </c>
      <c r="M864" s="31"/>
      <c r="N864" s="31"/>
    </row>
    <row r="865" customFormat="false" ht="24" hidden="true" customHeight="false" outlineLevel="0" collapsed="false">
      <c r="B865" s="11" t="s">
        <v>923</v>
      </c>
      <c r="C865" s="12" t="s">
        <v>366</v>
      </c>
      <c r="D865" s="13" t="s">
        <v>27</v>
      </c>
      <c r="E865" s="13" t="s">
        <v>924</v>
      </c>
      <c r="F865" s="12"/>
      <c r="G865" s="14" t="n">
        <f aca="false">G866</f>
        <v>0</v>
      </c>
      <c r="H865" s="14" t="n">
        <f aca="false">H866</f>
        <v>0</v>
      </c>
      <c r="I865" s="14" t="n">
        <f aca="false">I866</f>
        <v>0</v>
      </c>
      <c r="J865" s="14" t="n">
        <f aca="false">J866</f>
        <v>0</v>
      </c>
      <c r="K865" s="14" t="n">
        <f aca="false">K866</f>
        <v>0</v>
      </c>
      <c r="L865" s="14" t="n">
        <f aca="false">L866</f>
        <v>0</v>
      </c>
      <c r="M865" s="31"/>
      <c r="N865" s="31"/>
    </row>
    <row r="866" customFormat="false" ht="24" hidden="true" customHeight="false" outlineLevel="0" collapsed="false">
      <c r="B866" s="11" t="s">
        <v>925</v>
      </c>
      <c r="C866" s="12" t="s">
        <v>366</v>
      </c>
      <c r="D866" s="13" t="s">
        <v>27</v>
      </c>
      <c r="E866" s="13" t="s">
        <v>926</v>
      </c>
      <c r="F866" s="12"/>
      <c r="G866" s="14" t="n">
        <f aca="false">G867</f>
        <v>0</v>
      </c>
      <c r="H866" s="14" t="n">
        <f aca="false">H867</f>
        <v>0</v>
      </c>
      <c r="I866" s="14" t="n">
        <f aca="false">I867</f>
        <v>0</v>
      </c>
      <c r="J866" s="14" t="n">
        <f aca="false">J867</f>
        <v>0</v>
      </c>
      <c r="K866" s="14" t="n">
        <f aca="false">K867</f>
        <v>0</v>
      </c>
      <c r="L866" s="14" t="n">
        <f aca="false">L867</f>
        <v>0</v>
      </c>
      <c r="M866" s="31"/>
      <c r="N866" s="31"/>
    </row>
    <row r="867" customFormat="false" ht="12.75" hidden="true" customHeight="false" outlineLevel="0" collapsed="false">
      <c r="B867" s="11" t="s">
        <v>689</v>
      </c>
      <c r="C867" s="12" t="s">
        <v>366</v>
      </c>
      <c r="D867" s="13" t="s">
        <v>27</v>
      </c>
      <c r="E867" s="13" t="s">
        <v>927</v>
      </c>
      <c r="F867" s="12"/>
      <c r="G867" s="14" t="n">
        <f aca="false">G868</f>
        <v>0</v>
      </c>
      <c r="H867" s="14" t="n">
        <f aca="false">H868</f>
        <v>0</v>
      </c>
      <c r="I867" s="14" t="n">
        <f aca="false">I868</f>
        <v>0</v>
      </c>
      <c r="J867" s="14" t="n">
        <f aca="false">J868</f>
        <v>0</v>
      </c>
      <c r="K867" s="14" t="n">
        <f aca="false">K868</f>
        <v>0</v>
      </c>
      <c r="L867" s="14" t="n">
        <f aca="false">L868</f>
        <v>0</v>
      </c>
      <c r="M867" s="31"/>
      <c r="N867" s="31"/>
    </row>
    <row r="868" customFormat="false" ht="24" hidden="true" customHeight="false" outlineLevel="0" collapsed="false">
      <c r="B868" s="11" t="s">
        <v>480</v>
      </c>
      <c r="C868" s="12" t="s">
        <v>366</v>
      </c>
      <c r="D868" s="13" t="s">
        <v>27</v>
      </c>
      <c r="E868" s="13" t="s">
        <v>927</v>
      </c>
      <c r="F868" s="12" t="s">
        <v>481</v>
      </c>
      <c r="G868" s="14" t="n">
        <v>0</v>
      </c>
      <c r="H868" s="14" t="n">
        <f aca="false">I868-G868</f>
        <v>0</v>
      </c>
      <c r="I868" s="14" t="n">
        <v>0</v>
      </c>
      <c r="J868" s="14" t="n">
        <v>0</v>
      </c>
      <c r="K868" s="14"/>
      <c r="L868" s="14" t="n">
        <v>0</v>
      </c>
      <c r="M868" s="31"/>
      <c r="N868" s="31"/>
    </row>
    <row r="869" customFormat="false" ht="12.75" hidden="true" customHeight="false" outlineLevel="0" collapsed="false">
      <c r="B869" s="11" t="s">
        <v>928</v>
      </c>
      <c r="C869" s="12" t="s">
        <v>366</v>
      </c>
      <c r="D869" s="13" t="s">
        <v>29</v>
      </c>
      <c r="E869" s="13"/>
      <c r="F869" s="12"/>
      <c r="G869" s="14" t="n">
        <f aca="false">G870+G873</f>
        <v>0</v>
      </c>
      <c r="H869" s="14" t="n">
        <f aca="false">H870+H873</f>
        <v>0</v>
      </c>
      <c r="I869" s="14" t="n">
        <f aca="false">I870+I873</f>
        <v>0</v>
      </c>
      <c r="J869" s="14" t="n">
        <f aca="false">J870+J873</f>
        <v>0</v>
      </c>
      <c r="K869" s="14" t="n">
        <f aca="false">K870+K873</f>
        <v>0</v>
      </c>
      <c r="L869" s="14" t="n">
        <f aca="false">L870+L873</f>
        <v>0</v>
      </c>
      <c r="M869" s="31"/>
      <c r="N869" s="31"/>
    </row>
    <row r="870" customFormat="false" ht="36" hidden="true" customHeight="false" outlineLevel="0" collapsed="false">
      <c r="B870" s="11" t="s">
        <v>917</v>
      </c>
      <c r="C870" s="12" t="s">
        <v>366</v>
      </c>
      <c r="D870" s="13" t="s">
        <v>29</v>
      </c>
      <c r="E870" s="13" t="s">
        <v>918</v>
      </c>
      <c r="F870" s="12"/>
      <c r="G870" s="14" t="n">
        <f aca="false">G871</f>
        <v>0</v>
      </c>
      <c r="H870" s="14" t="n">
        <f aca="false">H871</f>
        <v>0</v>
      </c>
      <c r="I870" s="14" t="n">
        <f aca="false">I871</f>
        <v>0</v>
      </c>
      <c r="J870" s="14" t="n">
        <f aca="false">J871</f>
        <v>0</v>
      </c>
      <c r="K870" s="14" t="n">
        <f aca="false">K871</f>
        <v>0</v>
      </c>
      <c r="L870" s="14" t="n">
        <f aca="false">L871</f>
        <v>0</v>
      </c>
      <c r="M870" s="31"/>
      <c r="N870" s="31"/>
    </row>
    <row r="871" customFormat="false" ht="12.75" hidden="true" customHeight="false" outlineLevel="0" collapsed="false">
      <c r="B871" s="11" t="s">
        <v>929</v>
      </c>
      <c r="C871" s="12" t="s">
        <v>366</v>
      </c>
      <c r="D871" s="13" t="s">
        <v>29</v>
      </c>
      <c r="E871" s="13" t="s">
        <v>930</v>
      </c>
      <c r="F871" s="12"/>
      <c r="G871" s="14" t="n">
        <f aca="false">G872</f>
        <v>0</v>
      </c>
      <c r="H871" s="14" t="n">
        <f aca="false">H872</f>
        <v>0</v>
      </c>
      <c r="I871" s="14" t="n">
        <f aca="false">I872</f>
        <v>0</v>
      </c>
      <c r="J871" s="14" t="n">
        <f aca="false">J872</f>
        <v>0</v>
      </c>
      <c r="K871" s="14" t="n">
        <f aca="false">K872</f>
        <v>0</v>
      </c>
      <c r="L871" s="14" t="n">
        <f aca="false">L872</f>
        <v>0</v>
      </c>
      <c r="M871" s="31"/>
      <c r="N871" s="31"/>
    </row>
    <row r="872" customFormat="false" ht="24" hidden="true" customHeight="false" outlineLevel="0" collapsed="false">
      <c r="B872" s="11" t="s">
        <v>480</v>
      </c>
      <c r="C872" s="12" t="s">
        <v>366</v>
      </c>
      <c r="D872" s="13" t="s">
        <v>29</v>
      </c>
      <c r="E872" s="13" t="s">
        <v>930</v>
      </c>
      <c r="F872" s="12" t="n">
        <v>600</v>
      </c>
      <c r="G872" s="14" t="n">
        <v>0</v>
      </c>
      <c r="H872" s="14" t="n">
        <v>0</v>
      </c>
      <c r="I872" s="14" t="n">
        <v>0</v>
      </c>
      <c r="J872" s="14" t="n">
        <v>0</v>
      </c>
      <c r="K872" s="14" t="n">
        <v>0</v>
      </c>
      <c r="L872" s="14" t="n">
        <v>0</v>
      </c>
      <c r="M872" s="31"/>
      <c r="N872" s="31"/>
    </row>
    <row r="873" customFormat="false" ht="24" hidden="true" customHeight="false" outlineLevel="0" collapsed="false">
      <c r="B873" s="11" t="s">
        <v>921</v>
      </c>
      <c r="C873" s="12" t="s">
        <v>366</v>
      </c>
      <c r="D873" s="13" t="s">
        <v>29</v>
      </c>
      <c r="E873" s="13" t="s">
        <v>922</v>
      </c>
      <c r="F873" s="12"/>
      <c r="G873" s="14" t="n">
        <f aca="false">G874</f>
        <v>0</v>
      </c>
      <c r="H873" s="14" t="n">
        <f aca="false">H874</f>
        <v>0</v>
      </c>
      <c r="I873" s="14" t="n">
        <f aca="false">I874</f>
        <v>0</v>
      </c>
      <c r="J873" s="14" t="n">
        <f aca="false">J874</f>
        <v>0</v>
      </c>
      <c r="K873" s="14" t="n">
        <f aca="false">K874</f>
        <v>0</v>
      </c>
      <c r="L873" s="14" t="n">
        <f aca="false">L874</f>
        <v>0</v>
      </c>
      <c r="M873" s="31"/>
      <c r="N873" s="31"/>
    </row>
    <row r="874" customFormat="false" ht="12.75" hidden="true" customHeight="false" outlineLevel="0" collapsed="false">
      <c r="B874" s="11" t="s">
        <v>931</v>
      </c>
      <c r="C874" s="12" t="s">
        <v>366</v>
      </c>
      <c r="D874" s="13" t="s">
        <v>29</v>
      </c>
      <c r="E874" s="13" t="s">
        <v>932</v>
      </c>
      <c r="F874" s="12"/>
      <c r="G874" s="14" t="n">
        <f aca="false">G875</f>
        <v>0</v>
      </c>
      <c r="H874" s="14" t="n">
        <f aca="false">H875</f>
        <v>0</v>
      </c>
      <c r="I874" s="14" t="n">
        <f aca="false">I875</f>
        <v>0</v>
      </c>
      <c r="J874" s="14" t="n">
        <f aca="false">J875</f>
        <v>0</v>
      </c>
      <c r="K874" s="14" t="n">
        <f aca="false">K875</f>
        <v>0</v>
      </c>
      <c r="L874" s="14" t="n">
        <f aca="false">L875</f>
        <v>0</v>
      </c>
      <c r="M874" s="31"/>
      <c r="N874" s="31"/>
    </row>
    <row r="875" customFormat="false" ht="24" hidden="true" customHeight="false" outlineLevel="0" collapsed="false">
      <c r="B875" s="11" t="s">
        <v>933</v>
      </c>
      <c r="C875" s="12" t="s">
        <v>366</v>
      </c>
      <c r="D875" s="13" t="s">
        <v>29</v>
      </c>
      <c r="E875" s="13" t="s">
        <v>934</v>
      </c>
      <c r="F875" s="12"/>
      <c r="G875" s="14" t="n">
        <f aca="false">G876</f>
        <v>0</v>
      </c>
      <c r="H875" s="14" t="n">
        <f aca="false">H876</f>
        <v>0</v>
      </c>
      <c r="I875" s="14" t="n">
        <f aca="false">I876</f>
        <v>0</v>
      </c>
      <c r="J875" s="14" t="n">
        <f aca="false">J876</f>
        <v>0</v>
      </c>
      <c r="K875" s="14" t="n">
        <f aca="false">K876</f>
        <v>0</v>
      </c>
      <c r="L875" s="14" t="n">
        <f aca="false">L876</f>
        <v>0</v>
      </c>
      <c r="M875" s="31"/>
      <c r="N875" s="31"/>
    </row>
    <row r="876" customFormat="false" ht="12.75" hidden="true" customHeight="false" outlineLevel="0" collapsed="false">
      <c r="B876" s="11" t="s">
        <v>689</v>
      </c>
      <c r="C876" s="12" t="s">
        <v>366</v>
      </c>
      <c r="D876" s="13" t="s">
        <v>29</v>
      </c>
      <c r="E876" s="13" t="s">
        <v>935</v>
      </c>
      <c r="F876" s="12"/>
      <c r="G876" s="14" t="n">
        <f aca="false">G877</f>
        <v>0</v>
      </c>
      <c r="H876" s="14" t="n">
        <f aca="false">H877</f>
        <v>0</v>
      </c>
      <c r="I876" s="14" t="n">
        <f aca="false">I877</f>
        <v>0</v>
      </c>
      <c r="J876" s="14" t="n">
        <f aca="false">J877</f>
        <v>0</v>
      </c>
      <c r="K876" s="14" t="n">
        <f aca="false">K877</f>
        <v>0</v>
      </c>
      <c r="L876" s="14" t="n">
        <f aca="false">L877</f>
        <v>0</v>
      </c>
      <c r="M876" s="31"/>
      <c r="N876" s="31"/>
    </row>
    <row r="877" customFormat="false" ht="24" hidden="true" customHeight="false" outlineLevel="0" collapsed="false">
      <c r="B877" s="11" t="s">
        <v>480</v>
      </c>
      <c r="C877" s="12" t="s">
        <v>366</v>
      </c>
      <c r="D877" s="13" t="s">
        <v>29</v>
      </c>
      <c r="E877" s="13" t="s">
        <v>935</v>
      </c>
      <c r="F877" s="12" t="s">
        <v>481</v>
      </c>
      <c r="G877" s="14" t="n">
        <v>0</v>
      </c>
      <c r="H877" s="14" t="n">
        <f aca="false">I877-G877</f>
        <v>0</v>
      </c>
      <c r="I877" s="14" t="n">
        <v>0</v>
      </c>
      <c r="J877" s="14" t="n">
        <v>0</v>
      </c>
      <c r="K877" s="14" t="n">
        <f aca="false">L877-J877</f>
        <v>0</v>
      </c>
      <c r="L877" s="14" t="n">
        <v>0</v>
      </c>
      <c r="M877" s="31"/>
      <c r="N877" s="31"/>
    </row>
    <row r="878" customFormat="false" ht="12.75" hidden="true" customHeight="false" outlineLevel="0" collapsed="false">
      <c r="B878" s="11" t="s">
        <v>936</v>
      </c>
      <c r="C878" s="12" t="s">
        <v>150</v>
      </c>
      <c r="D878" s="13"/>
      <c r="E878" s="13"/>
      <c r="F878" s="12"/>
      <c r="G878" s="14" t="n">
        <f aca="false">G879</f>
        <v>0</v>
      </c>
      <c r="H878" s="14" t="n">
        <f aca="false">H879</f>
        <v>0</v>
      </c>
      <c r="I878" s="14" t="n">
        <f aca="false">I879</f>
        <v>0</v>
      </c>
      <c r="J878" s="14" t="n">
        <f aca="false">J879</f>
        <v>0</v>
      </c>
      <c r="K878" s="14" t="n">
        <f aca="false">K879</f>
        <v>0</v>
      </c>
      <c r="L878" s="14" t="n">
        <f aca="false">L879</f>
        <v>0</v>
      </c>
    </row>
    <row r="879" customFormat="false" ht="12.75" hidden="true" customHeight="false" outlineLevel="0" collapsed="false">
      <c r="B879" s="11" t="s">
        <v>937</v>
      </c>
      <c r="C879" s="12" t="s">
        <v>150</v>
      </c>
      <c r="D879" s="13" t="s">
        <v>27</v>
      </c>
      <c r="E879" s="13"/>
      <c r="F879" s="12"/>
      <c r="G879" s="14" t="n">
        <f aca="false">G880</f>
        <v>0</v>
      </c>
      <c r="H879" s="14" t="n">
        <f aca="false">H880</f>
        <v>0</v>
      </c>
      <c r="I879" s="14" t="n">
        <f aca="false">I880</f>
        <v>0</v>
      </c>
      <c r="J879" s="14" t="n">
        <f aca="false">J880</f>
        <v>0</v>
      </c>
      <c r="K879" s="14" t="n">
        <f aca="false">K880</f>
        <v>0</v>
      </c>
      <c r="L879" s="14" t="n">
        <f aca="false">L880</f>
        <v>0</v>
      </c>
    </row>
    <row r="880" customFormat="false" ht="24" hidden="true" customHeight="false" outlineLevel="0" collapsed="false">
      <c r="B880" s="11" t="s">
        <v>473</v>
      </c>
      <c r="C880" s="12" t="s">
        <v>150</v>
      </c>
      <c r="D880" s="13" t="s">
        <v>27</v>
      </c>
      <c r="E880" s="13" t="s">
        <v>48</v>
      </c>
      <c r="F880" s="12"/>
      <c r="G880" s="14" t="n">
        <f aca="false">G881</f>
        <v>0</v>
      </c>
      <c r="H880" s="14" t="n">
        <f aca="false">H881</f>
        <v>0</v>
      </c>
      <c r="I880" s="14" t="n">
        <f aca="false">I881</f>
        <v>0</v>
      </c>
      <c r="J880" s="14" t="n">
        <f aca="false">J881</f>
        <v>0</v>
      </c>
      <c r="K880" s="14" t="n">
        <f aca="false">K881</f>
        <v>0</v>
      </c>
      <c r="L880" s="14" t="n">
        <f aca="false">L881</f>
        <v>0</v>
      </c>
    </row>
    <row r="881" customFormat="false" ht="24" hidden="true" customHeight="false" outlineLevel="0" collapsed="false">
      <c r="B881" s="11" t="s">
        <v>49</v>
      </c>
      <c r="C881" s="12" t="s">
        <v>150</v>
      </c>
      <c r="D881" s="13" t="s">
        <v>27</v>
      </c>
      <c r="E881" s="13" t="s">
        <v>50</v>
      </c>
      <c r="F881" s="12"/>
      <c r="G881" s="14" t="n">
        <f aca="false">G882</f>
        <v>0</v>
      </c>
      <c r="H881" s="14" t="n">
        <f aca="false">H882</f>
        <v>0</v>
      </c>
      <c r="I881" s="14" t="n">
        <f aca="false">I882</f>
        <v>0</v>
      </c>
      <c r="J881" s="14" t="n">
        <f aca="false">J882</f>
        <v>0</v>
      </c>
      <c r="K881" s="14" t="n">
        <f aca="false">K882</f>
        <v>0</v>
      </c>
      <c r="L881" s="14" t="n">
        <f aca="false">L882</f>
        <v>0</v>
      </c>
    </row>
    <row r="882" customFormat="false" ht="27" hidden="true" customHeight="true" outlineLevel="0" collapsed="false">
      <c r="B882" s="11" t="s">
        <v>195</v>
      </c>
      <c r="C882" s="12" t="s">
        <v>150</v>
      </c>
      <c r="D882" s="13" t="s">
        <v>27</v>
      </c>
      <c r="E882" s="13" t="s">
        <v>196</v>
      </c>
      <c r="F882" s="12"/>
      <c r="G882" s="14" t="n">
        <f aca="false">G883</f>
        <v>0</v>
      </c>
      <c r="H882" s="14" t="n">
        <f aca="false">H883</f>
        <v>0</v>
      </c>
      <c r="I882" s="14" t="n">
        <f aca="false">I883</f>
        <v>0</v>
      </c>
      <c r="J882" s="14" t="n">
        <f aca="false">J883</f>
        <v>0</v>
      </c>
      <c r="K882" s="14" t="n">
        <f aca="false">K883</f>
        <v>0</v>
      </c>
      <c r="L882" s="14" t="n">
        <f aca="false">L883</f>
        <v>0</v>
      </c>
    </row>
    <row r="883" customFormat="false" ht="12.75" hidden="true" customHeight="false" outlineLevel="0" collapsed="false">
      <c r="B883" s="11" t="s">
        <v>938</v>
      </c>
      <c r="C883" s="12" t="s">
        <v>150</v>
      </c>
      <c r="D883" s="13" t="s">
        <v>27</v>
      </c>
      <c r="E883" s="13" t="s">
        <v>939</v>
      </c>
      <c r="F883" s="12"/>
      <c r="G883" s="14" t="n">
        <f aca="false">G884</f>
        <v>0</v>
      </c>
      <c r="H883" s="14" t="n">
        <f aca="false">H884</f>
        <v>0</v>
      </c>
      <c r="I883" s="14" t="n">
        <f aca="false">I884</f>
        <v>0</v>
      </c>
      <c r="J883" s="14" t="n">
        <f aca="false">J884</f>
        <v>0</v>
      </c>
      <c r="K883" s="14" t="n">
        <f aca="false">K884</f>
        <v>0</v>
      </c>
      <c r="L883" s="14" t="n">
        <f aca="false">L884</f>
        <v>0</v>
      </c>
    </row>
    <row r="884" customFormat="false" ht="12.75" hidden="true" customHeight="false" outlineLevel="0" collapsed="false">
      <c r="B884" s="11" t="s">
        <v>940</v>
      </c>
      <c r="C884" s="12" t="s">
        <v>150</v>
      </c>
      <c r="D884" s="13" t="s">
        <v>27</v>
      </c>
      <c r="E884" s="13" t="s">
        <v>939</v>
      </c>
      <c r="F884" s="12" t="s">
        <v>941</v>
      </c>
      <c r="G884" s="14" t="n">
        <v>0</v>
      </c>
      <c r="H884" s="14" t="n">
        <f aca="false">I884-G884</f>
        <v>0</v>
      </c>
      <c r="I884" s="14" t="n">
        <v>0</v>
      </c>
      <c r="J884" s="14" t="n">
        <v>0</v>
      </c>
      <c r="K884" s="14" t="n">
        <f aca="false">L884-J884</f>
        <v>0</v>
      </c>
      <c r="L884" s="14" t="n">
        <v>0</v>
      </c>
    </row>
    <row r="885" customFormat="false" ht="24" hidden="false" customHeight="false" outlineLevel="0" collapsed="false">
      <c r="B885" s="11" t="s">
        <v>942</v>
      </c>
      <c r="C885" s="12" t="s">
        <v>943</v>
      </c>
      <c r="D885" s="13"/>
      <c r="E885" s="13"/>
      <c r="F885" s="12"/>
      <c r="G885" s="14" t="n">
        <f aca="false">G886+G901</f>
        <v>29089700</v>
      </c>
      <c r="H885" s="14" t="n">
        <f aca="false">H886+H901</f>
        <v>0</v>
      </c>
      <c r="I885" s="14" t="n">
        <f aca="false">I886+I901</f>
        <v>29089700</v>
      </c>
      <c r="J885" s="14" t="n">
        <f aca="false">J886+J901</f>
        <v>29089700</v>
      </c>
      <c r="K885" s="14" t="n">
        <f aca="false">K886+K901</f>
        <v>0</v>
      </c>
      <c r="L885" s="14" t="n">
        <f aca="false">L886+L901</f>
        <v>29089700</v>
      </c>
    </row>
    <row r="886" customFormat="false" ht="24" hidden="false" customHeight="false" outlineLevel="0" collapsed="false">
      <c r="B886" s="11" t="s">
        <v>944</v>
      </c>
      <c r="C886" s="12" t="s">
        <v>943</v>
      </c>
      <c r="D886" s="13" t="s">
        <v>27</v>
      </c>
      <c r="E886" s="13"/>
      <c r="F886" s="12"/>
      <c r="G886" s="14" t="n">
        <f aca="false">G887+G893</f>
        <v>29089700</v>
      </c>
      <c r="H886" s="14" t="n">
        <f aca="false">H887+H893</f>
        <v>0</v>
      </c>
      <c r="I886" s="14" t="n">
        <f aca="false">I887+I893</f>
        <v>29089700</v>
      </c>
      <c r="J886" s="14" t="n">
        <f aca="false">J887+J893</f>
        <v>29089700</v>
      </c>
      <c r="K886" s="14" t="n">
        <f aca="false">K887+K893</f>
        <v>0</v>
      </c>
      <c r="L886" s="14" t="n">
        <f aca="false">L887+L893</f>
        <v>29089700</v>
      </c>
    </row>
    <row r="887" customFormat="false" ht="36" hidden="true" customHeight="false" outlineLevel="0" collapsed="false">
      <c r="B887" s="11" t="s">
        <v>945</v>
      </c>
      <c r="C887" s="12" t="s">
        <v>943</v>
      </c>
      <c r="D887" s="13" t="s">
        <v>27</v>
      </c>
      <c r="E887" s="13" t="s">
        <v>441</v>
      </c>
      <c r="F887" s="12"/>
      <c r="G887" s="14" t="n">
        <f aca="false">G888</f>
        <v>0</v>
      </c>
      <c r="H887" s="14" t="n">
        <f aca="false">H888</f>
        <v>0</v>
      </c>
      <c r="I887" s="14" t="n">
        <f aca="false">I888</f>
        <v>0</v>
      </c>
      <c r="J887" s="14" t="n">
        <f aca="false">J888</f>
        <v>0</v>
      </c>
      <c r="K887" s="14" t="n">
        <f aca="false">K888</f>
        <v>0</v>
      </c>
      <c r="L887" s="14" t="n">
        <f aca="false">L888</f>
        <v>0</v>
      </c>
    </row>
    <row r="888" customFormat="false" ht="24" hidden="true" customHeight="false" outlineLevel="0" collapsed="false">
      <c r="B888" s="11" t="s">
        <v>946</v>
      </c>
      <c r="C888" s="12" t="s">
        <v>943</v>
      </c>
      <c r="D888" s="13" t="s">
        <v>27</v>
      </c>
      <c r="E888" s="13" t="s">
        <v>947</v>
      </c>
      <c r="F888" s="12"/>
      <c r="G888" s="14" t="n">
        <f aca="false">G889+G891</f>
        <v>0</v>
      </c>
      <c r="H888" s="14" t="n">
        <f aca="false">H889+H891</f>
        <v>0</v>
      </c>
      <c r="I888" s="14" t="n">
        <f aca="false">I889+I891</f>
        <v>0</v>
      </c>
      <c r="J888" s="14" t="n">
        <f aca="false">J889+J891</f>
        <v>0</v>
      </c>
      <c r="K888" s="14" t="n">
        <f aca="false">K889+K891</f>
        <v>0</v>
      </c>
      <c r="L888" s="14" t="n">
        <f aca="false">L889+L891</f>
        <v>0</v>
      </c>
    </row>
    <row r="889" customFormat="false" ht="24" hidden="true" customHeight="false" outlineLevel="0" collapsed="false">
      <c r="B889" s="11" t="s">
        <v>948</v>
      </c>
      <c r="C889" s="12" t="s">
        <v>943</v>
      </c>
      <c r="D889" s="13" t="s">
        <v>27</v>
      </c>
      <c r="E889" s="13" t="s">
        <v>949</v>
      </c>
      <c r="F889" s="12"/>
      <c r="G889" s="14" t="n">
        <f aca="false">G890</f>
        <v>0</v>
      </c>
      <c r="H889" s="14" t="n">
        <f aca="false">H890</f>
        <v>0</v>
      </c>
      <c r="I889" s="14" t="n">
        <f aca="false">I890</f>
        <v>0</v>
      </c>
      <c r="J889" s="14" t="n">
        <f aca="false">J890</f>
        <v>0</v>
      </c>
      <c r="K889" s="14" t="n">
        <f aca="false">K890</f>
        <v>0</v>
      </c>
      <c r="L889" s="14" t="n">
        <f aca="false">L890</f>
        <v>0</v>
      </c>
    </row>
    <row r="890" customFormat="false" ht="12.75" hidden="true" customHeight="false" outlineLevel="0" collapsed="false">
      <c r="B890" s="11" t="s">
        <v>201</v>
      </c>
      <c r="C890" s="12" t="s">
        <v>943</v>
      </c>
      <c r="D890" s="13" t="s">
        <v>27</v>
      </c>
      <c r="E890" s="13" t="s">
        <v>949</v>
      </c>
      <c r="F890" s="12" t="n">
        <v>500</v>
      </c>
      <c r="G890" s="14" t="n">
        <v>0</v>
      </c>
      <c r="H890" s="14" t="n">
        <v>0</v>
      </c>
      <c r="I890" s="14" t="n">
        <v>0</v>
      </c>
      <c r="J890" s="14" t="n">
        <v>0</v>
      </c>
      <c r="K890" s="14" t="n">
        <v>0</v>
      </c>
      <c r="L890" s="14" t="n">
        <v>0</v>
      </c>
    </row>
    <row r="891" customFormat="false" ht="24" hidden="true" customHeight="false" outlineLevel="0" collapsed="false">
      <c r="B891" s="11" t="s">
        <v>950</v>
      </c>
      <c r="C891" s="12" t="s">
        <v>943</v>
      </c>
      <c r="D891" s="13" t="s">
        <v>27</v>
      </c>
      <c r="E891" s="13" t="s">
        <v>951</v>
      </c>
      <c r="F891" s="12"/>
      <c r="G891" s="14" t="n">
        <f aca="false">G892</f>
        <v>0</v>
      </c>
      <c r="H891" s="14" t="n">
        <f aca="false">H892</f>
        <v>0</v>
      </c>
      <c r="I891" s="14" t="n">
        <f aca="false">I892</f>
        <v>0</v>
      </c>
      <c r="J891" s="14" t="n">
        <f aca="false">J892</f>
        <v>0</v>
      </c>
      <c r="K891" s="14" t="n">
        <f aca="false">K892</f>
        <v>0</v>
      </c>
      <c r="L891" s="14" t="n">
        <f aca="false">L892</f>
        <v>0</v>
      </c>
    </row>
    <row r="892" customFormat="false" ht="12.75" hidden="true" customHeight="false" outlineLevel="0" collapsed="false">
      <c r="B892" s="11" t="s">
        <v>201</v>
      </c>
      <c r="C892" s="12" t="s">
        <v>943</v>
      </c>
      <c r="D892" s="13" t="s">
        <v>27</v>
      </c>
      <c r="E892" s="13" t="s">
        <v>951</v>
      </c>
      <c r="F892" s="12" t="n">
        <v>500</v>
      </c>
      <c r="G892" s="14" t="n">
        <v>0</v>
      </c>
      <c r="H892" s="14" t="n">
        <v>0</v>
      </c>
      <c r="I892" s="14" t="n">
        <v>0</v>
      </c>
      <c r="J892" s="14" t="n">
        <v>0</v>
      </c>
      <c r="K892" s="14" t="n">
        <v>0</v>
      </c>
      <c r="L892" s="14" t="n">
        <v>0</v>
      </c>
    </row>
    <row r="893" customFormat="false" ht="24" hidden="false" customHeight="false" outlineLevel="0" collapsed="false">
      <c r="B893" s="11" t="s">
        <v>473</v>
      </c>
      <c r="C893" s="12" t="s">
        <v>943</v>
      </c>
      <c r="D893" s="13" t="s">
        <v>27</v>
      </c>
      <c r="E893" s="13" t="s">
        <v>48</v>
      </c>
      <c r="F893" s="12"/>
      <c r="G893" s="14" t="n">
        <f aca="false">G894</f>
        <v>29089700</v>
      </c>
      <c r="H893" s="14" t="n">
        <f aca="false">H894</f>
        <v>0</v>
      </c>
      <c r="I893" s="14" t="n">
        <f aca="false">I894</f>
        <v>29089700</v>
      </c>
      <c r="J893" s="14" t="n">
        <f aca="false">J894</f>
        <v>29089700</v>
      </c>
      <c r="K893" s="14" t="n">
        <f aca="false">K894</f>
        <v>0</v>
      </c>
      <c r="L893" s="14" t="n">
        <f aca="false">L894</f>
        <v>29089700</v>
      </c>
    </row>
    <row r="894" customFormat="false" ht="24" hidden="false" customHeight="false" outlineLevel="0" collapsed="false">
      <c r="B894" s="11" t="s">
        <v>49</v>
      </c>
      <c r="C894" s="12" t="s">
        <v>943</v>
      </c>
      <c r="D894" s="13" t="s">
        <v>27</v>
      </c>
      <c r="E894" s="13" t="s">
        <v>50</v>
      </c>
      <c r="F894" s="12"/>
      <c r="G894" s="14" t="n">
        <f aca="false">G895</f>
        <v>29089700</v>
      </c>
      <c r="H894" s="14" t="n">
        <f aca="false">H895</f>
        <v>0</v>
      </c>
      <c r="I894" s="14" t="n">
        <f aca="false">I895</f>
        <v>29089700</v>
      </c>
      <c r="J894" s="14" t="n">
        <f aca="false">J895</f>
        <v>29089700</v>
      </c>
      <c r="K894" s="14" t="n">
        <f aca="false">K895</f>
        <v>0</v>
      </c>
      <c r="L894" s="14" t="n">
        <f aca="false">L895</f>
        <v>29089700</v>
      </c>
    </row>
    <row r="895" customFormat="false" ht="36" hidden="false" customHeight="false" outlineLevel="0" collapsed="false">
      <c r="B895" s="11" t="s">
        <v>195</v>
      </c>
      <c r="C895" s="12" t="s">
        <v>943</v>
      </c>
      <c r="D895" s="13" t="s">
        <v>27</v>
      </c>
      <c r="E895" s="13" t="s">
        <v>196</v>
      </c>
      <c r="F895" s="12"/>
      <c r="G895" s="14" t="n">
        <f aca="false">G896</f>
        <v>29089700</v>
      </c>
      <c r="H895" s="14" t="n">
        <f aca="false">H896</f>
        <v>0</v>
      </c>
      <c r="I895" s="14" t="n">
        <f aca="false">I896</f>
        <v>29089700</v>
      </c>
      <c r="J895" s="14" t="n">
        <f aca="false">J896</f>
        <v>29089700</v>
      </c>
      <c r="K895" s="14" t="n">
        <f aca="false">K896</f>
        <v>0</v>
      </c>
      <c r="L895" s="14" t="n">
        <f aca="false">L896</f>
        <v>29089700</v>
      </c>
    </row>
    <row r="896" customFormat="false" ht="24" hidden="false" customHeight="false" outlineLevel="0" collapsed="false">
      <c r="B896" s="11" t="s">
        <v>952</v>
      </c>
      <c r="C896" s="12" t="s">
        <v>943</v>
      </c>
      <c r="D896" s="13" t="s">
        <v>27</v>
      </c>
      <c r="E896" s="13" t="s">
        <v>198</v>
      </c>
      <c r="F896" s="12"/>
      <c r="G896" s="14" t="n">
        <f aca="false">G897+G899</f>
        <v>29089700</v>
      </c>
      <c r="H896" s="14" t="n">
        <f aca="false">H897+H899</f>
        <v>0</v>
      </c>
      <c r="I896" s="14" t="n">
        <f aca="false">I897+I899</f>
        <v>29089700</v>
      </c>
      <c r="J896" s="14" t="n">
        <f aca="false">J897+J899</f>
        <v>29089700</v>
      </c>
      <c r="K896" s="14" t="n">
        <f aca="false">K897+K899</f>
        <v>0</v>
      </c>
      <c r="L896" s="14" t="n">
        <f aca="false">L897+L899</f>
        <v>29089700</v>
      </c>
    </row>
    <row r="897" customFormat="false" ht="10.15" hidden="false" customHeight="true" outlineLevel="0" collapsed="false">
      <c r="B897" s="11" t="s">
        <v>948</v>
      </c>
      <c r="C897" s="12" t="s">
        <v>943</v>
      </c>
      <c r="D897" s="13" t="s">
        <v>27</v>
      </c>
      <c r="E897" s="13" t="s">
        <v>953</v>
      </c>
      <c r="F897" s="12"/>
      <c r="G897" s="14" t="n">
        <f aca="false">G898</f>
        <v>22593700</v>
      </c>
      <c r="H897" s="14" t="n">
        <f aca="false">H898</f>
        <v>0</v>
      </c>
      <c r="I897" s="14" t="n">
        <f aca="false">I898</f>
        <v>22593700</v>
      </c>
      <c r="J897" s="14" t="n">
        <f aca="false">J898</f>
        <v>22593700</v>
      </c>
      <c r="K897" s="14" t="n">
        <f aca="false">K898</f>
        <v>0</v>
      </c>
      <c r="L897" s="14" t="n">
        <f aca="false">L898</f>
        <v>22593700</v>
      </c>
    </row>
    <row r="898" customFormat="false" ht="12.75" hidden="false" customHeight="false" outlineLevel="0" collapsed="false">
      <c r="B898" s="11" t="s">
        <v>201</v>
      </c>
      <c r="C898" s="12" t="s">
        <v>943</v>
      </c>
      <c r="D898" s="13" t="s">
        <v>27</v>
      </c>
      <c r="E898" s="13" t="s">
        <v>953</v>
      </c>
      <c r="F898" s="12" t="s">
        <v>202</v>
      </c>
      <c r="G898" s="14" t="n">
        <v>22593700</v>
      </c>
      <c r="H898" s="14" t="n">
        <f aca="false">I898-G898</f>
        <v>0</v>
      </c>
      <c r="I898" s="14" t="n">
        <v>22593700</v>
      </c>
      <c r="J898" s="14" t="n">
        <v>22593700</v>
      </c>
      <c r="K898" s="14" t="n">
        <f aca="false">L898-J898</f>
        <v>0</v>
      </c>
      <c r="L898" s="14" t="n">
        <v>22593700</v>
      </c>
    </row>
    <row r="899" customFormat="false" ht="24" hidden="false" customHeight="false" outlineLevel="0" collapsed="false">
      <c r="B899" s="11" t="s">
        <v>950</v>
      </c>
      <c r="C899" s="12" t="s">
        <v>943</v>
      </c>
      <c r="D899" s="13" t="s">
        <v>27</v>
      </c>
      <c r="E899" s="13" t="s">
        <v>954</v>
      </c>
      <c r="F899" s="12"/>
      <c r="G899" s="14" t="n">
        <f aca="false">G900</f>
        <v>6496000</v>
      </c>
      <c r="H899" s="14" t="n">
        <f aca="false">H900</f>
        <v>0</v>
      </c>
      <c r="I899" s="14" t="n">
        <f aca="false">I900</f>
        <v>6496000</v>
      </c>
      <c r="J899" s="14" t="n">
        <f aca="false">J900</f>
        <v>6496000</v>
      </c>
      <c r="K899" s="14" t="n">
        <f aca="false">K900</f>
        <v>0</v>
      </c>
      <c r="L899" s="14" t="n">
        <f aca="false">L900</f>
        <v>6496000</v>
      </c>
    </row>
    <row r="900" customFormat="false" ht="12.75" hidden="false" customHeight="false" outlineLevel="0" collapsed="false">
      <c r="B900" s="11" t="s">
        <v>201</v>
      </c>
      <c r="C900" s="12" t="s">
        <v>943</v>
      </c>
      <c r="D900" s="13" t="s">
        <v>27</v>
      </c>
      <c r="E900" s="13" t="s">
        <v>954</v>
      </c>
      <c r="F900" s="12" t="s">
        <v>202</v>
      </c>
      <c r="G900" s="14" t="n">
        <v>6496000</v>
      </c>
      <c r="H900" s="14" t="n">
        <f aca="false">I900-G900</f>
        <v>0</v>
      </c>
      <c r="I900" s="14" t="n">
        <v>6496000</v>
      </c>
      <c r="J900" s="14" t="n">
        <v>6496000</v>
      </c>
      <c r="K900" s="14" t="n">
        <f aca="false">L900-J900</f>
        <v>0</v>
      </c>
      <c r="L900" s="14" t="n">
        <v>6496000</v>
      </c>
    </row>
    <row r="901" customFormat="false" ht="12.75" hidden="true" customHeight="false" outlineLevel="0" collapsed="false">
      <c r="B901" s="11" t="s">
        <v>955</v>
      </c>
      <c r="C901" s="12" t="s">
        <v>943</v>
      </c>
      <c r="D901" s="12" t="s">
        <v>46</v>
      </c>
      <c r="E901" s="13"/>
      <c r="F901" s="12"/>
      <c r="G901" s="14" t="n">
        <f aca="false">G902</f>
        <v>0</v>
      </c>
      <c r="H901" s="14" t="n">
        <f aca="false">H902</f>
        <v>0</v>
      </c>
      <c r="I901" s="14" t="n">
        <f aca="false">I902</f>
        <v>0</v>
      </c>
      <c r="J901" s="14" t="n">
        <f aca="false">J902</f>
        <v>0</v>
      </c>
      <c r="K901" s="14" t="n">
        <f aca="false">K902</f>
        <v>0</v>
      </c>
      <c r="L901" s="14" t="n">
        <f aca="false">L902</f>
        <v>0</v>
      </c>
    </row>
    <row r="902" customFormat="false" ht="36" hidden="true" customHeight="false" outlineLevel="0" collapsed="false">
      <c r="B902" s="11" t="s">
        <v>362</v>
      </c>
      <c r="C902" s="12" t="s">
        <v>943</v>
      </c>
      <c r="D902" s="12" t="s">
        <v>46</v>
      </c>
      <c r="E902" s="13" t="s">
        <v>48</v>
      </c>
      <c r="F902" s="12"/>
      <c r="G902" s="14" t="n">
        <f aca="false">G903</f>
        <v>0</v>
      </c>
      <c r="H902" s="14" t="n">
        <f aca="false">H903</f>
        <v>0</v>
      </c>
      <c r="I902" s="14" t="n">
        <f aca="false">I903</f>
        <v>0</v>
      </c>
      <c r="J902" s="14" t="n">
        <f aca="false">J903</f>
        <v>0</v>
      </c>
      <c r="K902" s="14" t="n">
        <f aca="false">K903</f>
        <v>0</v>
      </c>
      <c r="L902" s="14" t="n">
        <f aca="false">L903</f>
        <v>0</v>
      </c>
    </row>
    <row r="903" customFormat="false" ht="24" hidden="true" customHeight="false" outlineLevel="0" collapsed="false">
      <c r="B903" s="11" t="s">
        <v>49</v>
      </c>
      <c r="C903" s="12" t="s">
        <v>943</v>
      </c>
      <c r="D903" s="12" t="s">
        <v>46</v>
      </c>
      <c r="E903" s="13" t="s">
        <v>50</v>
      </c>
      <c r="F903" s="12"/>
      <c r="G903" s="14" t="n">
        <f aca="false">G904</f>
        <v>0</v>
      </c>
      <c r="H903" s="14" t="n">
        <f aca="false">H904</f>
        <v>0</v>
      </c>
      <c r="I903" s="14" t="n">
        <f aca="false">I904</f>
        <v>0</v>
      </c>
      <c r="J903" s="14" t="n">
        <f aca="false">J904</f>
        <v>0</v>
      </c>
      <c r="K903" s="14" t="n">
        <f aca="false">K904</f>
        <v>0</v>
      </c>
      <c r="L903" s="14" t="n">
        <f aca="false">L904</f>
        <v>0</v>
      </c>
    </row>
    <row r="904" customFormat="false" ht="36" hidden="true" customHeight="false" outlineLevel="0" collapsed="false">
      <c r="B904" s="11" t="s">
        <v>195</v>
      </c>
      <c r="C904" s="12" t="s">
        <v>943</v>
      </c>
      <c r="D904" s="12" t="s">
        <v>46</v>
      </c>
      <c r="E904" s="13" t="s">
        <v>196</v>
      </c>
      <c r="F904" s="12"/>
      <c r="G904" s="14" t="n">
        <f aca="false">G905+G912+G916+G918+G914</f>
        <v>0</v>
      </c>
      <c r="H904" s="14" t="n">
        <f aca="false">H905+H912+H916+H918+H914</f>
        <v>0</v>
      </c>
      <c r="I904" s="14" t="n">
        <f aca="false">I905+I912+I916+I918+I914</f>
        <v>0</v>
      </c>
      <c r="J904" s="14" t="n">
        <f aca="false">J905+J912+J916+J918+J914</f>
        <v>0</v>
      </c>
      <c r="K904" s="14" t="n">
        <f aca="false">K905+K912+K916+K918+K914</f>
        <v>0</v>
      </c>
      <c r="L904" s="14" t="n">
        <f aca="false">L905+L912+L916+L918+L914</f>
        <v>0</v>
      </c>
    </row>
    <row r="905" customFormat="false" ht="24" hidden="true" customHeight="false" outlineLevel="0" collapsed="false">
      <c r="B905" s="11" t="s">
        <v>952</v>
      </c>
      <c r="C905" s="12" t="s">
        <v>943</v>
      </c>
      <c r="D905" s="12" t="s">
        <v>46</v>
      </c>
      <c r="E905" s="13" t="s">
        <v>198</v>
      </c>
      <c r="F905" s="12"/>
      <c r="G905" s="14" t="n">
        <f aca="false">G908+G906+G910</f>
        <v>0</v>
      </c>
      <c r="H905" s="14" t="n">
        <f aca="false">H908+H906+H910</f>
        <v>0</v>
      </c>
      <c r="I905" s="14" t="n">
        <f aca="false">I908+I906+I910</f>
        <v>0</v>
      </c>
      <c r="J905" s="14" t="n">
        <f aca="false">J908+J906+J910</f>
        <v>0</v>
      </c>
      <c r="K905" s="14" t="n">
        <f aca="false">K908+K906+K910</f>
        <v>0</v>
      </c>
      <c r="L905" s="14" t="n">
        <f aca="false">L908+L906+L910</f>
        <v>0</v>
      </c>
    </row>
    <row r="906" customFormat="false" ht="24" hidden="true" customHeight="false" outlineLevel="0" collapsed="false">
      <c r="B906" s="11" t="s">
        <v>956</v>
      </c>
      <c r="C906" s="12" t="s">
        <v>943</v>
      </c>
      <c r="D906" s="12" t="s">
        <v>46</v>
      </c>
      <c r="E906" s="13" t="s">
        <v>1005</v>
      </c>
      <c r="F906" s="12"/>
      <c r="G906" s="14" t="n">
        <f aca="false">G907</f>
        <v>0</v>
      </c>
      <c r="H906" s="14" t="n">
        <f aca="false">H907</f>
        <v>0</v>
      </c>
      <c r="I906" s="14" t="n">
        <f aca="false">I907</f>
        <v>0</v>
      </c>
      <c r="J906" s="14" t="n">
        <f aca="false">J907</f>
        <v>0</v>
      </c>
      <c r="K906" s="14" t="n">
        <f aca="false">K907</f>
        <v>0</v>
      </c>
      <c r="L906" s="14" t="n">
        <f aca="false">L907</f>
        <v>0</v>
      </c>
    </row>
    <row r="907" customFormat="false" ht="12.75" hidden="true" customHeight="false" outlineLevel="0" collapsed="false">
      <c r="B907" s="11" t="s">
        <v>201</v>
      </c>
      <c r="C907" s="12" t="s">
        <v>943</v>
      </c>
      <c r="D907" s="12" t="s">
        <v>46</v>
      </c>
      <c r="E907" s="13" t="s">
        <v>1005</v>
      </c>
      <c r="F907" s="12" t="s">
        <v>202</v>
      </c>
      <c r="G907" s="14" t="n">
        <v>0</v>
      </c>
      <c r="H907" s="14" t="n">
        <f aca="false">I907-G907</f>
        <v>0</v>
      </c>
      <c r="I907" s="14" t="n">
        <v>0</v>
      </c>
      <c r="J907" s="14" t="n">
        <v>0</v>
      </c>
      <c r="K907" s="14" t="n">
        <f aca="false">L907-J907</f>
        <v>0</v>
      </c>
      <c r="L907" s="14" t="n">
        <v>0</v>
      </c>
    </row>
    <row r="908" customFormat="false" ht="12.75" hidden="true" customHeight="false" outlineLevel="0" collapsed="false">
      <c r="B908" s="11" t="s">
        <v>958</v>
      </c>
      <c r="C908" s="12" t="s">
        <v>943</v>
      </c>
      <c r="D908" s="12" t="s">
        <v>46</v>
      </c>
      <c r="E908" s="13" t="s">
        <v>959</v>
      </c>
      <c r="F908" s="12"/>
      <c r="G908" s="14" t="n">
        <f aca="false">G909</f>
        <v>0</v>
      </c>
      <c r="H908" s="14" t="n">
        <f aca="false">H909</f>
        <v>0</v>
      </c>
      <c r="I908" s="14" t="n">
        <f aca="false">I909</f>
        <v>0</v>
      </c>
      <c r="J908" s="14" t="n">
        <f aca="false">J909</f>
        <v>0</v>
      </c>
      <c r="K908" s="14" t="n">
        <f aca="false">K909</f>
        <v>0</v>
      </c>
      <c r="L908" s="14" t="n">
        <f aca="false">L909</f>
        <v>0</v>
      </c>
    </row>
    <row r="909" customFormat="false" ht="12.75" hidden="true" customHeight="false" outlineLevel="0" collapsed="false">
      <c r="B909" s="11" t="s">
        <v>201</v>
      </c>
      <c r="C909" s="12" t="s">
        <v>943</v>
      </c>
      <c r="D909" s="12" t="s">
        <v>46</v>
      </c>
      <c r="E909" s="13" t="s">
        <v>959</v>
      </c>
      <c r="F909" s="12" t="s">
        <v>202</v>
      </c>
      <c r="G909" s="14" t="n">
        <v>0</v>
      </c>
      <c r="H909" s="14" t="n">
        <f aca="false">I909-G909</f>
        <v>0</v>
      </c>
      <c r="I909" s="14" t="n">
        <v>0</v>
      </c>
      <c r="J909" s="14" t="n">
        <v>0</v>
      </c>
      <c r="K909" s="14" t="n">
        <f aca="false">L909-J909</f>
        <v>0</v>
      </c>
      <c r="L909" s="14" t="n">
        <v>0</v>
      </c>
    </row>
    <row r="910" customFormat="false" ht="12.75" hidden="true" customHeight="false" outlineLevel="0" collapsed="false">
      <c r="B910" s="11" t="s">
        <v>958</v>
      </c>
      <c r="C910" s="12" t="s">
        <v>943</v>
      </c>
      <c r="D910" s="12" t="s">
        <v>46</v>
      </c>
      <c r="E910" s="13" t="s">
        <v>960</v>
      </c>
      <c r="F910" s="12"/>
      <c r="G910" s="14" t="n">
        <f aca="false">G911</f>
        <v>0</v>
      </c>
      <c r="H910" s="14" t="n">
        <f aca="false">H911</f>
        <v>0</v>
      </c>
      <c r="I910" s="14" t="n">
        <f aca="false">I911</f>
        <v>0</v>
      </c>
      <c r="J910" s="14" t="n">
        <f aca="false">J911</f>
        <v>0</v>
      </c>
      <c r="K910" s="14" t="n">
        <f aca="false">K911</f>
        <v>0</v>
      </c>
      <c r="L910" s="14" t="n">
        <f aca="false">L911</f>
        <v>0</v>
      </c>
    </row>
    <row r="911" customFormat="false" ht="12.75" hidden="true" customHeight="false" outlineLevel="0" collapsed="false">
      <c r="B911" s="11" t="s">
        <v>201</v>
      </c>
      <c r="C911" s="12" t="s">
        <v>943</v>
      </c>
      <c r="D911" s="12" t="s">
        <v>46</v>
      </c>
      <c r="E911" s="13" t="s">
        <v>960</v>
      </c>
      <c r="F911" s="12" t="s">
        <v>202</v>
      </c>
      <c r="G911" s="14" t="n">
        <v>0</v>
      </c>
      <c r="H911" s="14" t="n">
        <f aca="false">I911-G911</f>
        <v>0</v>
      </c>
      <c r="I911" s="14" t="n">
        <v>0</v>
      </c>
      <c r="J911" s="14" t="n">
        <v>0</v>
      </c>
      <c r="K911" s="14" t="n">
        <f aca="false">L911-J911</f>
        <v>0</v>
      </c>
      <c r="L911" s="14" t="n">
        <v>0</v>
      </c>
    </row>
    <row r="912" customFormat="false" ht="48" hidden="true" customHeight="false" outlineLevel="0" collapsed="false">
      <c r="B912" s="11" t="s">
        <v>961</v>
      </c>
      <c r="C912" s="12" t="s">
        <v>943</v>
      </c>
      <c r="D912" s="12" t="s">
        <v>46</v>
      </c>
      <c r="E912" s="13" t="s">
        <v>962</v>
      </c>
      <c r="F912" s="12"/>
      <c r="G912" s="14" t="n">
        <f aca="false">G913</f>
        <v>0</v>
      </c>
      <c r="H912" s="14" t="n">
        <f aca="false">H913</f>
        <v>0</v>
      </c>
      <c r="I912" s="14" t="n">
        <f aca="false">I913</f>
        <v>0</v>
      </c>
      <c r="J912" s="14" t="n">
        <f aca="false">J913</f>
        <v>0</v>
      </c>
      <c r="K912" s="14" t="n">
        <f aca="false">K913</f>
        <v>0</v>
      </c>
      <c r="L912" s="14" t="n">
        <f aca="false">L913</f>
        <v>0</v>
      </c>
    </row>
    <row r="913" customFormat="false" ht="12.75" hidden="true" customHeight="false" outlineLevel="0" collapsed="false">
      <c r="B913" s="11" t="s">
        <v>201</v>
      </c>
      <c r="C913" s="12" t="s">
        <v>943</v>
      </c>
      <c r="D913" s="12" t="s">
        <v>46</v>
      </c>
      <c r="E913" s="13" t="s">
        <v>962</v>
      </c>
      <c r="F913" s="12" t="s">
        <v>202</v>
      </c>
      <c r="G913" s="14" t="n">
        <v>0</v>
      </c>
      <c r="H913" s="14" t="n">
        <f aca="false">I913-G913</f>
        <v>0</v>
      </c>
      <c r="I913" s="14" t="n">
        <v>0</v>
      </c>
      <c r="J913" s="14" t="n">
        <v>0</v>
      </c>
      <c r="K913" s="14" t="n">
        <f aca="false">L913-J913</f>
        <v>0</v>
      </c>
      <c r="L913" s="14" t="n">
        <v>0</v>
      </c>
    </row>
    <row r="914" customFormat="false" ht="48" hidden="true" customHeight="false" outlineLevel="0" collapsed="false">
      <c r="B914" s="11" t="s">
        <v>961</v>
      </c>
      <c r="C914" s="12" t="s">
        <v>943</v>
      </c>
      <c r="D914" s="12" t="s">
        <v>46</v>
      </c>
      <c r="E914" s="13" t="s">
        <v>963</v>
      </c>
      <c r="F914" s="12"/>
      <c r="G914" s="14" t="n">
        <f aca="false">G915</f>
        <v>0</v>
      </c>
      <c r="H914" s="14" t="n">
        <f aca="false">H915</f>
        <v>0</v>
      </c>
      <c r="I914" s="14" t="n">
        <f aca="false">I915</f>
        <v>0</v>
      </c>
      <c r="J914" s="14" t="n">
        <f aca="false">J915</f>
        <v>0</v>
      </c>
      <c r="K914" s="14" t="n">
        <f aca="false">K915</f>
        <v>0</v>
      </c>
      <c r="L914" s="14" t="n">
        <f aca="false">L915</f>
        <v>0</v>
      </c>
    </row>
    <row r="915" customFormat="false" ht="12.75" hidden="true" customHeight="false" outlineLevel="0" collapsed="false">
      <c r="B915" s="11" t="s">
        <v>201</v>
      </c>
      <c r="C915" s="12" t="s">
        <v>943</v>
      </c>
      <c r="D915" s="12" t="s">
        <v>46</v>
      </c>
      <c r="E915" s="13" t="s">
        <v>963</v>
      </c>
      <c r="F915" s="12" t="s">
        <v>202</v>
      </c>
      <c r="G915" s="14" t="n">
        <v>0</v>
      </c>
      <c r="H915" s="14" t="n">
        <f aca="false">I915-G915</f>
        <v>0</v>
      </c>
      <c r="I915" s="14" t="n">
        <v>0</v>
      </c>
      <c r="J915" s="14" t="n">
        <v>0</v>
      </c>
      <c r="K915" s="14" t="n">
        <f aca="false">L915-J915</f>
        <v>0</v>
      </c>
      <c r="L915" s="14" t="n">
        <v>0</v>
      </c>
    </row>
    <row r="916" customFormat="false" ht="24" hidden="true" customHeight="false" outlineLevel="0" collapsed="false">
      <c r="B916" s="11" t="s">
        <v>526</v>
      </c>
      <c r="C916" s="12" t="s">
        <v>943</v>
      </c>
      <c r="D916" s="12" t="s">
        <v>46</v>
      </c>
      <c r="E916" s="13" t="s">
        <v>1006</v>
      </c>
      <c r="F916" s="12"/>
      <c r="G916" s="14" t="n">
        <f aca="false">G917</f>
        <v>0</v>
      </c>
      <c r="H916" s="14" t="n">
        <f aca="false">H917</f>
        <v>0</v>
      </c>
      <c r="I916" s="14" t="n">
        <f aca="false">I917</f>
        <v>0</v>
      </c>
      <c r="J916" s="14" t="n">
        <f aca="false">J917</f>
        <v>0</v>
      </c>
      <c r="K916" s="14" t="n">
        <f aca="false">K917</f>
        <v>0</v>
      </c>
      <c r="L916" s="14" t="n">
        <f aca="false">L917</f>
        <v>0</v>
      </c>
    </row>
    <row r="917" customFormat="false" ht="12.75" hidden="true" customHeight="false" outlineLevel="0" collapsed="false">
      <c r="B917" s="11" t="s">
        <v>201</v>
      </c>
      <c r="C917" s="12" t="s">
        <v>943</v>
      </c>
      <c r="D917" s="12" t="s">
        <v>46</v>
      </c>
      <c r="E917" s="13" t="s">
        <v>1006</v>
      </c>
      <c r="F917" s="12" t="s">
        <v>202</v>
      </c>
      <c r="G917" s="14" t="n">
        <v>0</v>
      </c>
      <c r="H917" s="14" t="n">
        <f aca="false">I917-G917</f>
        <v>0</v>
      </c>
      <c r="I917" s="14" t="n">
        <v>0</v>
      </c>
      <c r="J917" s="14" t="n">
        <v>0</v>
      </c>
      <c r="K917" s="14" t="n">
        <f aca="false">L917-J917</f>
        <v>0</v>
      </c>
      <c r="L917" s="14" t="n">
        <v>0</v>
      </c>
    </row>
    <row r="918" customFormat="false" ht="36" hidden="true" customHeight="false" outlineLevel="0" collapsed="false">
      <c r="B918" s="11" t="s">
        <v>966</v>
      </c>
      <c r="C918" s="12" t="s">
        <v>943</v>
      </c>
      <c r="D918" s="12" t="s">
        <v>46</v>
      </c>
      <c r="E918" s="13" t="s">
        <v>967</v>
      </c>
      <c r="F918" s="12"/>
      <c r="G918" s="14" t="n">
        <f aca="false">G919</f>
        <v>0</v>
      </c>
      <c r="H918" s="14" t="n">
        <f aca="false">H919</f>
        <v>0</v>
      </c>
      <c r="I918" s="14" t="n">
        <f aca="false">I919</f>
        <v>0</v>
      </c>
      <c r="J918" s="14" t="n">
        <f aca="false">J919</f>
        <v>0</v>
      </c>
      <c r="K918" s="14" t="n">
        <f aca="false">K919</f>
        <v>0</v>
      </c>
      <c r="L918" s="14" t="n">
        <f aca="false">L919</f>
        <v>0</v>
      </c>
    </row>
    <row r="919" customFormat="false" ht="12.75" hidden="true" customHeight="false" outlineLevel="0" collapsed="false">
      <c r="B919" s="11" t="s">
        <v>201</v>
      </c>
      <c r="C919" s="12" t="s">
        <v>943</v>
      </c>
      <c r="D919" s="12" t="s">
        <v>46</v>
      </c>
      <c r="E919" s="13" t="s">
        <v>967</v>
      </c>
      <c r="F919" s="12" t="s">
        <v>202</v>
      </c>
      <c r="G919" s="14" t="n">
        <v>0</v>
      </c>
      <c r="H919" s="14" t="n">
        <f aca="false">I919-G919</f>
        <v>0</v>
      </c>
      <c r="I919" s="14" t="n">
        <v>0</v>
      </c>
      <c r="J919" s="14" t="n">
        <v>0</v>
      </c>
      <c r="K919" s="14" t="n">
        <f aca="false">L919-J919</f>
        <v>0</v>
      </c>
      <c r="L919" s="14" t="n">
        <v>0</v>
      </c>
    </row>
    <row r="920" customFormat="false" ht="12.75" hidden="false" customHeight="false" outlineLevel="0" collapsed="false">
      <c r="A920" s="16"/>
      <c r="B920" s="24" t="s">
        <v>968</v>
      </c>
      <c r="C920" s="12" t="s">
        <v>969</v>
      </c>
      <c r="D920" s="12" t="s">
        <v>969</v>
      </c>
      <c r="E920" s="12" t="s">
        <v>970</v>
      </c>
      <c r="F920" s="12" t="s">
        <v>971</v>
      </c>
      <c r="G920" s="14" t="n">
        <v>9479607.25</v>
      </c>
      <c r="H920" s="14" t="n">
        <f aca="false">I920-G920</f>
        <v>0</v>
      </c>
      <c r="I920" s="14" t="n">
        <v>9479607.25</v>
      </c>
      <c r="J920" s="14" t="n">
        <v>19332231.5</v>
      </c>
      <c r="K920" s="14" t="n">
        <f aca="false">L920-J920</f>
        <v>0</v>
      </c>
      <c r="L920" s="14" t="n">
        <v>19332231.5</v>
      </c>
    </row>
    <row r="921" customFormat="false" ht="12.75" hidden="false" customHeight="true" outlineLevel="0" collapsed="false">
      <c r="A921" s="16"/>
      <c r="B921" s="25" t="s">
        <v>972</v>
      </c>
      <c r="C921" s="25"/>
      <c r="D921" s="25"/>
      <c r="E921" s="25"/>
      <c r="F921" s="25"/>
      <c r="G921" s="49" t="n">
        <f aca="false">G13+G213+G251+G363+G429+G728+G811+G850+G859+G878+G885+G920</f>
        <v>746518090</v>
      </c>
      <c r="H921" s="49" t="n">
        <f aca="false">H13+H213+H251+H363+H429+H728+H811+H850+H859+H878+H885+H920</f>
        <v>-212903.21</v>
      </c>
      <c r="I921" s="49" t="n">
        <f aca="false">I13+I213+I251+I363+I429+I728+I811+I850+I859+I878+I885+I920</f>
        <v>746305186.79</v>
      </c>
      <c r="J921" s="49" t="n">
        <f aca="false">J13+J213+J251+J363+J429+J728+J811+J850+J859+J878+J885+J920</f>
        <v>766838830</v>
      </c>
      <c r="K921" s="49" t="n">
        <f aca="false">K13+K213+K251+K363+K429+K728+K811+K850+K859+K878+K885+K920</f>
        <v>-158968.260000007</v>
      </c>
      <c r="L921" s="49" t="n">
        <f aca="false">L13+L213+L251+L363+L429+L728+L811+L850+L859+L878+L885+L920</f>
        <v>766679861.74</v>
      </c>
    </row>
    <row r="922" customFormat="false" ht="12.75" hidden="false" customHeight="false" outlineLevel="0" collapsed="false">
      <c r="A922" s="16"/>
      <c r="C922" s="16"/>
      <c r="D922" s="16"/>
    </row>
    <row r="923" customFormat="false" ht="12.75" hidden="true" customHeight="false" outlineLevel="0" collapsed="false">
      <c r="A923" s="16"/>
      <c r="C923" s="16"/>
      <c r="D923" s="16"/>
    </row>
    <row r="924" customFormat="false" ht="12.75" hidden="true" customHeight="false" outlineLevel="0" collapsed="false">
      <c r="A924" s="16"/>
      <c r="C924" s="16"/>
      <c r="D924" s="16"/>
      <c r="G924" s="27" t="n">
        <v>746518090</v>
      </c>
      <c r="H924" s="27" t="n">
        <f aca="false">I924-G924</f>
        <v>-53803.2100000382</v>
      </c>
      <c r="I924" s="27" t="n">
        <v>746464286.79</v>
      </c>
      <c r="J924" s="27" t="n">
        <v>766838830</v>
      </c>
      <c r="K924" s="27" t="n">
        <f aca="false">L924-J924</f>
        <v>131.740000009537</v>
      </c>
      <c r="L924" s="27" t="n">
        <v>766838961.74</v>
      </c>
    </row>
    <row r="925" customFormat="false" ht="12.75" hidden="true" customHeight="false" outlineLevel="0" collapsed="false">
      <c r="A925" s="16"/>
      <c r="C925" s="16"/>
      <c r="D925" s="16"/>
    </row>
    <row r="926" customFormat="false" ht="12.75" hidden="true" customHeight="false" outlineLevel="0" collapsed="false">
      <c r="A926" s="16"/>
      <c r="C926" s="16"/>
      <c r="D926" s="16"/>
      <c r="G926" s="27" t="n">
        <f aca="false">G924-G921</f>
        <v>0</v>
      </c>
      <c r="H926" s="27" t="n">
        <f aca="false">H924-H921</f>
        <v>159099.999999961</v>
      </c>
      <c r="I926" s="27" t="n">
        <f aca="false">I924-I921</f>
        <v>159100</v>
      </c>
      <c r="J926" s="27" t="n">
        <f aca="false">J924-J921</f>
        <v>0</v>
      </c>
      <c r="K926" s="27" t="n">
        <f aca="false">K924-K921</f>
        <v>159100.000000017</v>
      </c>
      <c r="L926" s="27" t="n">
        <f aca="false">L924-L921</f>
        <v>159100</v>
      </c>
    </row>
    <row r="927" customFormat="false" ht="12.75" hidden="true" customHeight="false" outlineLevel="0" collapsed="false">
      <c r="A927" s="16"/>
      <c r="C927" s="16"/>
      <c r="D927" s="16"/>
    </row>
    <row r="928" customFormat="false" ht="12.75" hidden="false" customHeight="false" outlineLevel="0" collapsed="false">
      <c r="A928" s="16"/>
      <c r="C928" s="16"/>
      <c r="D928" s="16"/>
      <c r="J928" s="27"/>
      <c r="K928" s="27"/>
      <c r="L928" s="27"/>
    </row>
    <row r="929" customFormat="false" ht="12.75" hidden="false" customHeight="false" outlineLevel="0" collapsed="false">
      <c r="A929" s="16"/>
      <c r="C929" s="16"/>
      <c r="D929" s="16"/>
      <c r="J929" s="27"/>
      <c r="K929" s="27"/>
      <c r="L929" s="27"/>
    </row>
    <row r="930" customFormat="false" ht="12.75" hidden="false" customHeight="false" outlineLevel="0" collapsed="false">
      <c r="A930" s="16"/>
      <c r="C930" s="16"/>
      <c r="D930" s="16"/>
      <c r="J930" s="27"/>
      <c r="K930" s="27"/>
      <c r="L930" s="27"/>
    </row>
    <row r="931" customFormat="false" ht="12.75" hidden="false" customHeight="false" outlineLevel="0" collapsed="false">
      <c r="A931" s="16"/>
      <c r="C931" s="16"/>
      <c r="D931" s="16"/>
      <c r="J931" s="27"/>
      <c r="K931" s="27"/>
      <c r="L931" s="27"/>
    </row>
    <row r="932" customFormat="false" ht="12.75" hidden="false" customHeight="false" outlineLevel="0" collapsed="false">
      <c r="J932" s="27"/>
      <c r="K932" s="27"/>
      <c r="L932" s="27"/>
    </row>
    <row r="933" customFormat="false" ht="12.75" hidden="false" customHeight="false" outlineLevel="0" collapsed="false">
      <c r="J933" s="27"/>
      <c r="K933" s="27"/>
      <c r="L933" s="27"/>
    </row>
    <row r="934" customFormat="false" ht="12.75" hidden="false" customHeight="false" outlineLevel="0" collapsed="false">
      <c r="K934" s="27"/>
    </row>
    <row r="935" customFormat="false" ht="12.75" hidden="false" customHeight="false" outlineLevel="0" collapsed="false">
      <c r="L935" s="27"/>
    </row>
    <row r="968" customFormat="false" ht="12.75" hidden="false" customHeight="false" outlineLevel="0" collapsed="false">
      <c r="A968" s="28"/>
      <c r="C968" s="16"/>
      <c r="D968" s="16"/>
    </row>
    <row r="969" customFormat="false" ht="12.75" hidden="false" customHeight="false" outlineLevel="0" collapsed="false">
      <c r="A969" s="28"/>
      <c r="C969" s="16"/>
      <c r="D969" s="16"/>
    </row>
    <row r="970" customFormat="false" ht="12.75" hidden="false" customHeight="false" outlineLevel="0" collapsed="false">
      <c r="A970" s="28"/>
      <c r="C970" s="16"/>
      <c r="D970" s="16"/>
    </row>
    <row r="971" customFormat="false" ht="12.75" hidden="false" customHeight="false" outlineLevel="0" collapsed="false">
      <c r="A971" s="29"/>
    </row>
    <row r="972" customFormat="false" ht="12.75" hidden="false" customHeight="false" outlineLevel="0" collapsed="false">
      <c r="A972" s="30"/>
    </row>
    <row r="973" customFormat="false" ht="12.75" hidden="false" customHeight="false" outlineLevel="0" collapsed="false">
      <c r="A973" s="30"/>
    </row>
    <row r="974" customFormat="false" ht="12.75" hidden="false" customHeight="false" outlineLevel="0" collapsed="false">
      <c r="A974" s="30"/>
    </row>
    <row r="975" customFormat="false" ht="12.75" hidden="false" customHeight="false" outlineLevel="0" collapsed="false">
      <c r="A975" s="30"/>
    </row>
    <row r="976" customFormat="false" ht="12.75" hidden="false" customHeight="false" outlineLevel="0" collapsed="false">
      <c r="A976" s="30"/>
    </row>
    <row r="977" customFormat="false" ht="12.75" hidden="false" customHeight="false" outlineLevel="0" collapsed="false">
      <c r="A977" s="30"/>
    </row>
    <row r="978" customFormat="false" ht="12.75" hidden="false" customHeight="false" outlineLevel="0" collapsed="false">
      <c r="A978" s="30"/>
    </row>
    <row r="979" customFormat="false" ht="12.75" hidden="false" customHeight="false" outlineLevel="0" collapsed="false">
      <c r="A979" s="31"/>
    </row>
    <row r="980" customFormat="false" ht="12.75" hidden="false" customHeight="false" outlineLevel="0" collapsed="false">
      <c r="A980" s="31"/>
    </row>
    <row r="981" customFormat="false" ht="12.75" hidden="false" customHeight="false" outlineLevel="0" collapsed="false">
      <c r="A981" s="31"/>
    </row>
    <row r="982" customFormat="false" ht="12.75" hidden="false" customHeight="false" outlineLevel="0" collapsed="false">
      <c r="A982" s="31"/>
    </row>
    <row r="983" customFormat="false" ht="12.75" hidden="false" customHeight="false" outlineLevel="0" collapsed="false">
      <c r="A983" s="31"/>
    </row>
    <row r="984" customFormat="false" ht="12.75" hidden="false" customHeight="false" outlineLevel="0" collapsed="false">
      <c r="A984" s="31"/>
    </row>
    <row r="985" customFormat="false" ht="12.75" hidden="false" customHeight="false" outlineLevel="0" collapsed="false">
      <c r="A985" s="30"/>
    </row>
    <row r="986" customFormat="false" ht="12.75" hidden="false" customHeight="false" outlineLevel="0" collapsed="false">
      <c r="A986" s="30"/>
    </row>
    <row r="987" customFormat="false" ht="12.75" hidden="false" customHeight="false" outlineLevel="0" collapsed="false">
      <c r="A987" s="31"/>
    </row>
    <row r="988" customFormat="false" ht="12.75" hidden="false" customHeight="false" outlineLevel="0" collapsed="false">
      <c r="A988" s="31"/>
    </row>
    <row r="989" customFormat="false" ht="12.75" hidden="false" customHeight="false" outlineLevel="0" collapsed="false">
      <c r="A989" s="30"/>
    </row>
    <row r="990" customFormat="false" ht="12.75" hidden="false" customHeight="false" outlineLevel="0" collapsed="false">
      <c r="A990" s="31"/>
    </row>
    <row r="991" customFormat="false" ht="12.75" hidden="false" customHeight="false" outlineLevel="0" collapsed="false">
      <c r="A991" s="31"/>
    </row>
    <row r="992" customFormat="false" ht="12.75" hidden="false" customHeight="false" outlineLevel="0" collapsed="false">
      <c r="A992" s="31"/>
    </row>
    <row r="993" customFormat="false" ht="12.75" hidden="false" customHeight="false" outlineLevel="0" collapsed="false">
      <c r="A993" s="31"/>
    </row>
    <row r="994" customFormat="false" ht="12.75" hidden="false" customHeight="false" outlineLevel="0" collapsed="false">
      <c r="A994" s="31"/>
    </row>
    <row r="995" customFormat="false" ht="12.75" hidden="false" customHeight="false" outlineLevel="0" collapsed="false">
      <c r="A995" s="31"/>
    </row>
    <row r="996" customFormat="false" ht="12.75" hidden="false" customHeight="false" outlineLevel="0" collapsed="false">
      <c r="A996" s="31"/>
    </row>
    <row r="997" customFormat="false" ht="12.75" hidden="false" customHeight="false" outlineLevel="0" collapsed="false">
      <c r="A997" s="31"/>
    </row>
    <row r="998" customFormat="false" ht="12.75" hidden="false" customHeight="false" outlineLevel="0" collapsed="false">
      <c r="A998" s="31"/>
    </row>
    <row r="999" customFormat="false" ht="12.75" hidden="false" customHeight="false" outlineLevel="0" collapsed="false">
      <c r="A999" s="31"/>
    </row>
    <row r="1000" customFormat="false" ht="12.75" hidden="false" customHeight="false" outlineLevel="0" collapsed="false">
      <c r="A1000" s="31"/>
    </row>
    <row r="1001" customFormat="false" ht="12.75" hidden="false" customHeight="false" outlineLevel="0" collapsed="false">
      <c r="A1001" s="31"/>
    </row>
    <row r="1002" customFormat="false" ht="12.75" hidden="false" customHeight="false" outlineLevel="0" collapsed="false">
      <c r="A1002" s="31"/>
    </row>
    <row r="1003" customFormat="false" ht="12.75" hidden="false" customHeight="false" outlineLevel="0" collapsed="false">
      <c r="A1003" s="31"/>
    </row>
    <row r="1004" customFormat="false" ht="12.75" hidden="false" customHeight="false" outlineLevel="0" collapsed="false">
      <c r="A1004" s="31"/>
    </row>
    <row r="1005" customFormat="false" ht="12.75" hidden="false" customHeight="false" outlineLevel="0" collapsed="false">
      <c r="A1005" s="31"/>
    </row>
    <row r="1006" customFormat="false" ht="12.75" hidden="false" customHeight="false" outlineLevel="0" collapsed="false">
      <c r="A1006" s="30"/>
    </row>
    <row r="1007" customFormat="false" ht="12.75" hidden="false" customHeight="false" outlineLevel="0" collapsed="false">
      <c r="A1007" s="30"/>
    </row>
    <row r="1008" customFormat="false" ht="12.75" hidden="false" customHeight="false" outlineLevel="0" collapsed="false">
      <c r="A1008" s="31"/>
    </row>
    <row r="1009" customFormat="false" ht="12.75" hidden="false" customHeight="false" outlineLevel="0" collapsed="false">
      <c r="A1009" s="31"/>
    </row>
    <row r="1010" customFormat="false" ht="12.75" hidden="false" customHeight="false" outlineLevel="0" collapsed="false">
      <c r="A1010" s="31"/>
    </row>
    <row r="1011" customFormat="false" ht="12.75" hidden="false" customHeight="false" outlineLevel="0" collapsed="false">
      <c r="A1011" s="30"/>
    </row>
    <row r="1012" customFormat="false" ht="12.75" hidden="false" customHeight="false" outlineLevel="0" collapsed="false">
      <c r="A1012" s="30"/>
    </row>
    <row r="1013" customFormat="false" ht="12.75" hidden="false" customHeight="false" outlineLevel="0" collapsed="false">
      <c r="A1013" s="31"/>
    </row>
    <row r="1014" customFormat="false" ht="12.75" hidden="false" customHeight="false" outlineLevel="0" collapsed="false">
      <c r="A1014" s="31"/>
    </row>
    <row r="1015" customFormat="false" ht="12.75" hidden="false" customHeight="false" outlineLevel="0" collapsed="false">
      <c r="A1015" s="31"/>
    </row>
    <row r="1016" customFormat="false" ht="12.75" hidden="false" customHeight="false" outlineLevel="0" collapsed="false">
      <c r="A1016" s="31"/>
    </row>
    <row r="1017" customFormat="false" ht="12.75" hidden="false" customHeight="false" outlineLevel="0" collapsed="false">
      <c r="A1017" s="31"/>
    </row>
    <row r="1018" customFormat="false" ht="12.75" hidden="false" customHeight="false" outlineLevel="0" collapsed="false">
      <c r="A1018" s="31"/>
    </row>
    <row r="1019" customFormat="false" ht="12.75" hidden="false" customHeight="false" outlineLevel="0" collapsed="false">
      <c r="A1019" s="31"/>
    </row>
    <row r="1020" customFormat="false" ht="12.75" hidden="false" customHeight="false" outlineLevel="0" collapsed="false">
      <c r="A1020" s="31"/>
    </row>
    <row r="1021" customFormat="false" ht="12.75" hidden="false" customHeight="false" outlineLevel="0" collapsed="false">
      <c r="A1021" s="31"/>
    </row>
    <row r="1022" customFormat="false" ht="12.75" hidden="false" customHeight="false" outlineLevel="0" collapsed="false">
      <c r="A1022" s="31"/>
    </row>
    <row r="1023" customFormat="false" ht="12.75" hidden="false" customHeight="false" outlineLevel="0" collapsed="false">
      <c r="A1023" s="31"/>
    </row>
    <row r="1024" customFormat="false" ht="12.75" hidden="false" customHeight="false" outlineLevel="0" collapsed="false">
      <c r="A1024" s="31"/>
    </row>
    <row r="1025" customFormat="false" ht="12.75" hidden="false" customHeight="false" outlineLevel="0" collapsed="false">
      <c r="A1025" s="31"/>
    </row>
    <row r="1026" customFormat="false" ht="12.75" hidden="false" customHeight="false" outlineLevel="0" collapsed="false">
      <c r="A1026" s="31"/>
    </row>
    <row r="1027" customFormat="false" ht="12.75" hidden="false" customHeight="false" outlineLevel="0" collapsed="false">
      <c r="A1027" s="31"/>
    </row>
    <row r="1028" customFormat="false" ht="12.75" hidden="false" customHeight="false" outlineLevel="0" collapsed="false">
      <c r="A1028" s="31"/>
    </row>
    <row r="1029" customFormat="false" ht="12.75" hidden="false" customHeight="false" outlineLevel="0" collapsed="false">
      <c r="A1029" s="31"/>
    </row>
    <row r="1030" customFormat="false" ht="12.75" hidden="false" customHeight="false" outlineLevel="0" collapsed="false">
      <c r="A1030" s="31"/>
    </row>
    <row r="1031" customFormat="false" ht="12.75" hidden="false" customHeight="false" outlineLevel="0" collapsed="false">
      <c r="A1031" s="30"/>
    </row>
    <row r="1032" customFormat="false" ht="12.75" hidden="false" customHeight="false" outlineLevel="0" collapsed="false">
      <c r="A1032" s="30"/>
    </row>
    <row r="1033" customFormat="false" ht="12.75" hidden="false" customHeight="false" outlineLevel="0" collapsed="false">
      <c r="A1033" s="30"/>
    </row>
    <row r="1034" customFormat="false" ht="12.75" hidden="false" customHeight="false" outlineLevel="0" collapsed="false">
      <c r="A1034" s="30"/>
    </row>
    <row r="1035" customFormat="false" ht="12.75" hidden="false" customHeight="false" outlineLevel="0" collapsed="false">
      <c r="A1035" s="30"/>
    </row>
    <row r="1036" customFormat="false" ht="12.75" hidden="false" customHeight="false" outlineLevel="0" collapsed="false">
      <c r="A1036" s="31"/>
    </row>
    <row r="1037" customFormat="false" ht="12.75" hidden="false" customHeight="false" outlineLevel="0" collapsed="false">
      <c r="A1037" s="31"/>
    </row>
    <row r="1038" customFormat="false" ht="12.75" hidden="false" customHeight="false" outlineLevel="0" collapsed="false">
      <c r="A1038" s="31"/>
    </row>
    <row r="1039" customFormat="false" ht="12.75" hidden="false" customHeight="false" outlineLevel="0" collapsed="false">
      <c r="A1039" s="31"/>
    </row>
    <row r="1040" customFormat="false" ht="12.75" hidden="false" customHeight="false" outlineLevel="0" collapsed="false">
      <c r="A1040" s="31"/>
    </row>
    <row r="1041" customFormat="false" ht="12.75" hidden="false" customHeight="false" outlineLevel="0" collapsed="false">
      <c r="A1041" s="31"/>
    </row>
    <row r="1042" customFormat="false" ht="12.75" hidden="false" customHeight="false" outlineLevel="0" collapsed="false">
      <c r="A1042" s="31"/>
    </row>
    <row r="1043" customFormat="false" ht="12.75" hidden="false" customHeight="false" outlineLevel="0" collapsed="false">
      <c r="A1043" s="31"/>
    </row>
    <row r="1044" customFormat="false" ht="12.75" hidden="false" customHeight="false" outlineLevel="0" collapsed="false">
      <c r="A1044" s="31"/>
    </row>
    <row r="1045" customFormat="false" ht="12.75" hidden="false" customHeight="false" outlineLevel="0" collapsed="false">
      <c r="A1045" s="30"/>
    </row>
    <row r="1046" customFormat="false" ht="12.75" hidden="false" customHeight="false" outlineLevel="0" collapsed="false">
      <c r="A1046" s="30"/>
    </row>
    <row r="1047" customFormat="false" ht="12.75" hidden="false" customHeight="false" outlineLevel="0" collapsed="false">
      <c r="A1047" s="31"/>
    </row>
    <row r="1048" customFormat="false" ht="12.75" hidden="false" customHeight="false" outlineLevel="0" collapsed="false">
      <c r="A1048" s="30"/>
    </row>
    <row r="1049" customFormat="false" ht="12.75" hidden="false" customHeight="false" outlineLevel="0" collapsed="false">
      <c r="A1049" s="30"/>
    </row>
    <row r="1050" customFormat="false" ht="12.75" hidden="false" customHeight="false" outlineLevel="0" collapsed="false">
      <c r="A1050" s="30"/>
    </row>
    <row r="1051" customFormat="false" ht="12.75" hidden="false" customHeight="false" outlineLevel="0" collapsed="false">
      <c r="A1051" s="30"/>
    </row>
    <row r="1052" customFormat="false" ht="12.75" hidden="false" customHeight="false" outlineLevel="0" collapsed="false">
      <c r="A1052" s="30"/>
    </row>
    <row r="1053" customFormat="false" ht="12.75" hidden="false" customHeight="false" outlineLevel="0" collapsed="false">
      <c r="A1053" s="30"/>
    </row>
    <row r="1054" customFormat="false" ht="12.75" hidden="false" customHeight="false" outlineLevel="0" collapsed="false">
      <c r="A1054" s="30"/>
    </row>
    <row r="1055" customFormat="false" ht="12.75" hidden="false" customHeight="false" outlineLevel="0" collapsed="false">
      <c r="A1055" s="30"/>
    </row>
    <row r="1056" customFormat="false" ht="12.75" hidden="false" customHeight="false" outlineLevel="0" collapsed="false">
      <c r="A1056" s="30"/>
    </row>
    <row r="1057" customFormat="false" ht="12.75" hidden="false" customHeight="false" outlineLevel="0" collapsed="false">
      <c r="A1057" s="30"/>
    </row>
    <row r="1058" customFormat="false" ht="12.75" hidden="false" customHeight="false" outlineLevel="0" collapsed="false">
      <c r="A1058" s="30"/>
    </row>
    <row r="1059" customFormat="false" ht="12.75" hidden="false" customHeight="false" outlineLevel="0" collapsed="false">
      <c r="A1059" s="30"/>
    </row>
    <row r="1060" customFormat="false" ht="12.75" hidden="false" customHeight="false" outlineLevel="0" collapsed="false">
      <c r="A1060" s="30"/>
    </row>
    <row r="1061" customFormat="false" ht="12.75" hidden="false" customHeight="false" outlineLevel="0" collapsed="false">
      <c r="A1061" s="30"/>
    </row>
    <row r="1062" customFormat="false" ht="12.75" hidden="false" customHeight="false" outlineLevel="0" collapsed="false">
      <c r="A1062" s="30"/>
    </row>
    <row r="1063" customFormat="false" ht="12.75" hidden="false" customHeight="false" outlineLevel="0" collapsed="false">
      <c r="A1063" s="30"/>
    </row>
    <row r="1064" customFormat="false" ht="12.75" hidden="false" customHeight="false" outlineLevel="0" collapsed="false">
      <c r="A1064" s="30"/>
    </row>
    <row r="1065" customFormat="false" ht="12.75" hidden="false" customHeight="false" outlineLevel="0" collapsed="false">
      <c r="A1065" s="31"/>
    </row>
    <row r="1066" customFormat="false" ht="12.75" hidden="false" customHeight="false" outlineLevel="0" collapsed="false">
      <c r="A1066" s="31"/>
    </row>
    <row r="1067" customFormat="false" ht="12.75" hidden="false" customHeight="false" outlineLevel="0" collapsed="false">
      <c r="A1067" s="31"/>
    </row>
    <row r="1068" customFormat="false" ht="12.75" hidden="false" customHeight="false" outlineLevel="0" collapsed="false">
      <c r="A1068" s="30"/>
    </row>
    <row r="1069" customFormat="false" ht="12.75" hidden="false" customHeight="false" outlineLevel="0" collapsed="false">
      <c r="A1069" s="30"/>
    </row>
    <row r="1070" customFormat="false" ht="12.75" hidden="false" customHeight="false" outlineLevel="0" collapsed="false">
      <c r="A1070" s="31"/>
    </row>
    <row r="1071" customFormat="false" ht="12.75" hidden="false" customHeight="false" outlineLevel="0" collapsed="false">
      <c r="A1071" s="31"/>
    </row>
    <row r="1072" customFormat="false" ht="12.75" hidden="false" customHeight="false" outlineLevel="0" collapsed="false">
      <c r="A1072" s="31"/>
    </row>
    <row r="1073" customFormat="false" ht="12.75" hidden="false" customHeight="false" outlineLevel="0" collapsed="false">
      <c r="A1073" s="30"/>
    </row>
    <row r="1074" customFormat="false" ht="12.75" hidden="false" customHeight="false" outlineLevel="0" collapsed="false">
      <c r="A1074" s="30"/>
    </row>
    <row r="1075" customFormat="false" ht="12.75" hidden="false" customHeight="false" outlineLevel="0" collapsed="false">
      <c r="A1075" s="31"/>
    </row>
    <row r="1076" customFormat="false" ht="12.75" hidden="false" customHeight="false" outlineLevel="0" collapsed="false">
      <c r="A1076" s="30"/>
    </row>
    <row r="1077" customFormat="false" ht="12.75" hidden="false" customHeight="false" outlineLevel="0" collapsed="false">
      <c r="A1077" s="30"/>
    </row>
    <row r="1078" customFormat="false" ht="12.75" hidden="false" customHeight="false" outlineLevel="0" collapsed="false">
      <c r="A1078" s="31"/>
    </row>
    <row r="1079" customFormat="false" ht="12.75" hidden="false" customHeight="false" outlineLevel="0" collapsed="false">
      <c r="A1079" s="19"/>
    </row>
    <row r="1080" customFormat="false" ht="12.75" hidden="false" customHeight="false" outlineLevel="0" collapsed="false">
      <c r="A1080" s="19"/>
    </row>
    <row r="1081" customFormat="false" ht="12.75" hidden="false" customHeight="false" outlineLevel="0" collapsed="false">
      <c r="A1081" s="19"/>
    </row>
    <row r="1082" customFormat="false" ht="12.75" hidden="false" customHeight="false" outlineLevel="0" collapsed="false">
      <c r="A1082" s="19"/>
    </row>
    <row r="1083" customFormat="false" ht="12.75" hidden="false" customHeight="false" outlineLevel="0" collapsed="false">
      <c r="A1083" s="19"/>
    </row>
    <row r="1084" customFormat="false" ht="12.75" hidden="false" customHeight="false" outlineLevel="0" collapsed="false">
      <c r="A1084" s="19"/>
    </row>
    <row r="1085" customFormat="false" ht="12.75" hidden="false" customHeight="false" outlineLevel="0" collapsed="false">
      <c r="A1085" s="19"/>
    </row>
    <row r="1086" customFormat="false" ht="12.75" hidden="false" customHeight="false" outlineLevel="0" collapsed="false">
      <c r="A1086" s="19"/>
    </row>
    <row r="1087" customFormat="false" ht="12.75" hidden="false" customHeight="false" outlineLevel="0" collapsed="false">
      <c r="A1087" s="19"/>
    </row>
    <row r="1088" customFormat="false" ht="12.75" hidden="false" customHeight="false" outlineLevel="0" collapsed="false">
      <c r="A1088" s="19"/>
    </row>
    <row r="1089" customFormat="false" ht="12.75" hidden="false" customHeight="false" outlineLevel="0" collapsed="false">
      <c r="A1089" s="19"/>
    </row>
    <row r="1090" customFormat="false" ht="12.75" hidden="false" customHeight="false" outlineLevel="0" collapsed="false">
      <c r="A1090" s="19"/>
    </row>
    <row r="1091" customFormat="false" ht="12.75" hidden="false" customHeight="false" outlineLevel="0" collapsed="false">
      <c r="A1091" s="19"/>
    </row>
    <row r="1092" customFormat="false" ht="12.75" hidden="false" customHeight="false" outlineLevel="0" collapsed="false">
      <c r="A1092" s="19"/>
    </row>
    <row r="1093" customFormat="false" ht="12.75" hidden="false" customHeight="false" outlineLevel="0" collapsed="false">
      <c r="A1093" s="19"/>
    </row>
    <row r="1094" customFormat="false" ht="12.75" hidden="false" customHeight="false" outlineLevel="0" collapsed="false">
      <c r="A1094" s="19"/>
    </row>
    <row r="1095" customFormat="false" ht="12.75" hidden="false" customHeight="false" outlineLevel="0" collapsed="false">
      <c r="A1095" s="19"/>
    </row>
    <row r="1096" customFormat="false" ht="12.75" hidden="false" customHeight="false" outlineLevel="0" collapsed="false">
      <c r="A1096" s="19"/>
    </row>
    <row r="1097" customFormat="false" ht="12.75" hidden="false" customHeight="false" outlineLevel="0" collapsed="false">
      <c r="A1097" s="19"/>
    </row>
    <row r="1098" customFormat="false" ht="12.75" hidden="false" customHeight="false" outlineLevel="0" collapsed="false">
      <c r="A1098" s="19"/>
    </row>
    <row r="1099" customFormat="false" ht="12.75" hidden="false" customHeight="false" outlineLevel="0" collapsed="false">
      <c r="A1099" s="19"/>
    </row>
    <row r="1100" customFormat="false" ht="12.75" hidden="false" customHeight="false" outlineLevel="0" collapsed="false">
      <c r="A1100" s="19"/>
    </row>
    <row r="1101" customFormat="false" ht="12.75" hidden="false" customHeight="false" outlineLevel="0" collapsed="false">
      <c r="A1101" s="19"/>
    </row>
    <row r="1102" customFormat="false" ht="12.75" hidden="false" customHeight="false" outlineLevel="0" collapsed="false">
      <c r="A1102" s="19"/>
    </row>
    <row r="1103" customFormat="false" ht="12.75" hidden="false" customHeight="false" outlineLevel="0" collapsed="false">
      <c r="A1103" s="19"/>
    </row>
    <row r="1104" customFormat="false" ht="12.75" hidden="false" customHeight="false" outlineLevel="0" collapsed="false">
      <c r="A1104" s="19"/>
    </row>
    <row r="1105" customFormat="false" ht="12.75" hidden="false" customHeight="false" outlineLevel="0" collapsed="false">
      <c r="A1105" s="19"/>
    </row>
    <row r="1106" customFormat="false" ht="12.75" hidden="false" customHeight="false" outlineLevel="0" collapsed="false">
      <c r="A1106" s="19"/>
    </row>
    <row r="1107" customFormat="false" ht="12.75" hidden="false" customHeight="false" outlineLevel="0" collapsed="false">
      <c r="A1107" s="19"/>
    </row>
    <row r="1108" customFormat="false" ht="12.75" hidden="false" customHeight="false" outlineLevel="0" collapsed="false">
      <c r="A1108" s="19"/>
    </row>
    <row r="1109" customFormat="false" ht="12.75" hidden="false" customHeight="false" outlineLevel="0" collapsed="false">
      <c r="A1109" s="19"/>
    </row>
    <row r="1110" customFormat="false" ht="12.75" hidden="false" customHeight="false" outlineLevel="0" collapsed="false">
      <c r="A1110" s="19"/>
    </row>
    <row r="1111" customFormat="false" ht="12.75" hidden="false" customHeight="false" outlineLevel="0" collapsed="false">
      <c r="A1111" s="19"/>
    </row>
    <row r="1112" customFormat="false" ht="12.75" hidden="false" customHeight="false" outlineLevel="0" collapsed="false">
      <c r="A1112" s="19"/>
    </row>
    <row r="1113" customFormat="false" ht="12.75" hidden="false" customHeight="false" outlineLevel="0" collapsed="false">
      <c r="A1113" s="19"/>
    </row>
    <row r="1114" customFormat="false" ht="12.75" hidden="false" customHeight="false" outlineLevel="0" collapsed="false">
      <c r="A1114" s="19"/>
    </row>
    <row r="1115" customFormat="false" ht="12.75" hidden="false" customHeight="false" outlineLevel="0" collapsed="false">
      <c r="A1115" s="19"/>
    </row>
    <row r="1116" customFormat="false" ht="12.75" hidden="false" customHeight="false" outlineLevel="0" collapsed="false">
      <c r="A1116" s="19"/>
    </row>
    <row r="1117" customFormat="false" ht="12.75" hidden="false" customHeight="false" outlineLevel="0" collapsed="false">
      <c r="A1117" s="19"/>
    </row>
    <row r="1118" customFormat="false" ht="12.75" hidden="false" customHeight="false" outlineLevel="0" collapsed="false">
      <c r="A1118" s="19"/>
    </row>
    <row r="1119" customFormat="false" ht="12.75" hidden="false" customHeight="false" outlineLevel="0" collapsed="false">
      <c r="A1119" s="19"/>
    </row>
    <row r="1120" customFormat="false" ht="12.75" hidden="false" customHeight="false" outlineLevel="0" collapsed="false">
      <c r="A1120" s="19"/>
    </row>
    <row r="1121" customFormat="false" ht="12.75" hidden="false" customHeight="false" outlineLevel="0" collapsed="false">
      <c r="A1121" s="19"/>
    </row>
    <row r="1122" customFormat="false" ht="12.75" hidden="false" customHeight="false" outlineLevel="0" collapsed="false">
      <c r="A1122" s="19"/>
    </row>
    <row r="1123" customFormat="false" ht="12.75" hidden="false" customHeight="false" outlineLevel="0" collapsed="false">
      <c r="A1123" s="19"/>
    </row>
    <row r="1124" customFormat="false" ht="12.75" hidden="false" customHeight="false" outlineLevel="0" collapsed="false">
      <c r="A1124" s="19"/>
    </row>
    <row r="1125" customFormat="false" ht="12.75" hidden="false" customHeight="false" outlineLevel="0" collapsed="false">
      <c r="A1125" s="19"/>
    </row>
    <row r="1126" customFormat="false" ht="12.75" hidden="false" customHeight="false" outlineLevel="0" collapsed="false">
      <c r="A1126" s="19"/>
    </row>
    <row r="1127" customFormat="false" ht="12.75" hidden="false" customHeight="false" outlineLevel="0" collapsed="false">
      <c r="A1127" s="19"/>
    </row>
    <row r="1128" customFormat="false" ht="12.75" hidden="false" customHeight="false" outlineLevel="0" collapsed="false">
      <c r="A1128" s="19"/>
    </row>
    <row r="1129" customFormat="false" ht="12.75" hidden="false" customHeight="false" outlineLevel="0" collapsed="false">
      <c r="A1129" s="19"/>
    </row>
    <row r="1130" customFormat="false" ht="12.75" hidden="false" customHeight="false" outlineLevel="0" collapsed="false">
      <c r="A1130" s="19"/>
    </row>
    <row r="1131" customFormat="false" ht="12.75" hidden="false" customHeight="false" outlineLevel="0" collapsed="false">
      <c r="A1131" s="19"/>
    </row>
    <row r="1132" customFormat="false" ht="12.75" hidden="false" customHeight="false" outlineLevel="0" collapsed="false">
      <c r="A1132" s="19"/>
    </row>
    <row r="1133" customFormat="false" ht="12.75" hidden="false" customHeight="false" outlineLevel="0" collapsed="false">
      <c r="A1133" s="19"/>
    </row>
    <row r="1134" customFormat="false" ht="12.75" hidden="false" customHeight="false" outlineLevel="0" collapsed="false">
      <c r="A1134" s="19"/>
    </row>
    <row r="1135" customFormat="false" ht="12.75" hidden="false" customHeight="false" outlineLevel="0" collapsed="false">
      <c r="A1135" s="19"/>
    </row>
    <row r="1136" customFormat="false" ht="12.75" hidden="false" customHeight="false" outlineLevel="0" collapsed="false">
      <c r="A1136" s="19"/>
    </row>
    <row r="1137" customFormat="false" ht="12.75" hidden="false" customHeight="false" outlineLevel="0" collapsed="false">
      <c r="A1137" s="19"/>
    </row>
    <row r="1138" customFormat="false" ht="12.75" hidden="false" customHeight="false" outlineLevel="0" collapsed="false">
      <c r="A1138" s="19"/>
    </row>
    <row r="1139" customFormat="false" ht="12.75" hidden="false" customHeight="false" outlineLevel="0" collapsed="false">
      <c r="A1139" s="19"/>
    </row>
    <row r="1140" customFormat="false" ht="12.75" hidden="false" customHeight="false" outlineLevel="0" collapsed="false">
      <c r="A1140" s="19"/>
    </row>
    <row r="1141" customFormat="false" ht="12.75" hidden="false" customHeight="false" outlineLevel="0" collapsed="false">
      <c r="A1141" s="19"/>
    </row>
    <row r="1142" customFormat="false" ht="12.75" hidden="false" customHeight="false" outlineLevel="0" collapsed="false">
      <c r="A1142" s="19"/>
    </row>
    <row r="1143" customFormat="false" ht="12.75" hidden="false" customHeight="false" outlineLevel="0" collapsed="false">
      <c r="A1143" s="19"/>
    </row>
    <row r="1144" customFormat="false" ht="12.75" hidden="false" customHeight="false" outlineLevel="0" collapsed="false">
      <c r="A1144" s="19"/>
    </row>
    <row r="1145" customFormat="false" ht="12.75" hidden="false" customHeight="false" outlineLevel="0" collapsed="false">
      <c r="A1145" s="19"/>
    </row>
    <row r="1146" customFormat="false" ht="12.75" hidden="false" customHeight="false" outlineLevel="0" collapsed="false">
      <c r="A1146" s="19"/>
    </row>
    <row r="1147" customFormat="false" ht="12.75" hidden="false" customHeight="false" outlineLevel="0" collapsed="false">
      <c r="A1147" s="19"/>
    </row>
    <row r="1148" customFormat="false" ht="12.75" hidden="false" customHeight="false" outlineLevel="0" collapsed="false">
      <c r="A1148" s="19"/>
    </row>
    <row r="1149" customFormat="false" ht="12.75" hidden="false" customHeight="false" outlineLevel="0" collapsed="false">
      <c r="A1149" s="19"/>
    </row>
    <row r="1150" customFormat="false" ht="12.75" hidden="false" customHeight="false" outlineLevel="0" collapsed="false">
      <c r="A1150" s="19"/>
    </row>
    <row r="1151" customFormat="false" ht="12.75" hidden="false" customHeight="false" outlineLevel="0" collapsed="false">
      <c r="A1151" s="19"/>
    </row>
    <row r="1152" customFormat="false" ht="12.75" hidden="false" customHeight="false" outlineLevel="0" collapsed="false">
      <c r="A1152" s="19"/>
    </row>
    <row r="1153" customFormat="false" ht="12.75" hidden="false" customHeight="false" outlineLevel="0" collapsed="false">
      <c r="A1153" s="19"/>
    </row>
    <row r="1154" customFormat="false" ht="12.75" hidden="false" customHeight="false" outlineLevel="0" collapsed="false">
      <c r="A1154" s="19"/>
    </row>
    <row r="1155" customFormat="false" ht="12.75" hidden="false" customHeight="false" outlineLevel="0" collapsed="false">
      <c r="A1155" s="19"/>
    </row>
    <row r="1156" customFormat="false" ht="12.75" hidden="false" customHeight="false" outlineLevel="0" collapsed="false">
      <c r="A1156" s="19"/>
    </row>
    <row r="1157" customFormat="false" ht="12.75" hidden="false" customHeight="false" outlineLevel="0" collapsed="false">
      <c r="A1157" s="19"/>
    </row>
    <row r="1158" customFormat="false" ht="12.75" hidden="false" customHeight="false" outlineLevel="0" collapsed="false">
      <c r="A1158" s="19"/>
    </row>
    <row r="1159" customFormat="false" ht="12.75" hidden="false" customHeight="false" outlineLevel="0" collapsed="false">
      <c r="A1159" s="19"/>
    </row>
    <row r="1160" customFormat="false" ht="12.75" hidden="false" customHeight="false" outlineLevel="0" collapsed="false">
      <c r="A1160" s="19"/>
    </row>
    <row r="1161" customFormat="false" ht="12.75" hidden="false" customHeight="false" outlineLevel="0" collapsed="false">
      <c r="A1161" s="19"/>
    </row>
    <row r="1162" customFormat="false" ht="12.75" hidden="false" customHeight="false" outlineLevel="0" collapsed="false">
      <c r="A1162" s="19"/>
    </row>
    <row r="1163" customFormat="false" ht="12.75" hidden="false" customHeight="false" outlineLevel="0" collapsed="false">
      <c r="A1163" s="19"/>
    </row>
    <row r="1164" customFormat="false" ht="12.75" hidden="false" customHeight="false" outlineLevel="0" collapsed="false">
      <c r="A1164" s="19"/>
    </row>
    <row r="1165" customFormat="false" ht="12.75" hidden="false" customHeight="false" outlineLevel="0" collapsed="false">
      <c r="A1165" s="19"/>
    </row>
    <row r="1166" customFormat="false" ht="12.75" hidden="false" customHeight="false" outlineLevel="0" collapsed="false">
      <c r="A1166" s="19"/>
    </row>
    <row r="1167" customFormat="false" ht="12.75" hidden="false" customHeight="false" outlineLevel="0" collapsed="false">
      <c r="A1167" s="19"/>
    </row>
    <row r="1168" customFormat="false" ht="12.75" hidden="false" customHeight="false" outlineLevel="0" collapsed="false">
      <c r="A1168" s="28"/>
      <c r="C1168" s="16"/>
    </row>
    <row r="1169" customFormat="false" ht="12.75" hidden="false" customHeight="false" outlineLevel="0" collapsed="false">
      <c r="A1169" s="28"/>
      <c r="C1169" s="16"/>
    </row>
    <row r="1170" customFormat="false" ht="12.75" hidden="false" customHeight="false" outlineLevel="0" collapsed="false">
      <c r="A1170" s="28"/>
      <c r="C1170" s="16"/>
    </row>
    <row r="1171" customFormat="false" ht="12.75" hidden="false" customHeight="false" outlineLevel="0" collapsed="false">
      <c r="A1171" s="28"/>
      <c r="C1171" s="16"/>
    </row>
    <row r="1172" customFormat="false" ht="12.75" hidden="false" customHeight="false" outlineLevel="0" collapsed="false">
      <c r="A1172" s="28"/>
      <c r="C1172" s="16"/>
    </row>
    <row r="1173" customFormat="false" ht="12.75" hidden="false" customHeight="false" outlineLevel="0" collapsed="false">
      <c r="A1173" s="28"/>
      <c r="C1173" s="16"/>
    </row>
    <row r="1174" customFormat="false" ht="12.75" hidden="false" customHeight="false" outlineLevel="0" collapsed="false">
      <c r="A1174" s="28"/>
      <c r="C1174" s="16"/>
    </row>
    <row r="1175" customFormat="false" ht="12.75" hidden="false" customHeight="false" outlineLevel="0" collapsed="false">
      <c r="A1175" s="28"/>
      <c r="C1175" s="16"/>
    </row>
    <row r="1176" customFormat="false" ht="12.75" hidden="false" customHeight="false" outlineLevel="0" collapsed="false">
      <c r="A1176" s="28"/>
      <c r="C1176" s="16"/>
    </row>
    <row r="1177" customFormat="false" ht="12.75" hidden="false" customHeight="false" outlineLevel="0" collapsed="false">
      <c r="A1177" s="28"/>
      <c r="C1177" s="16"/>
    </row>
    <row r="1178" customFormat="false" ht="12.75" hidden="false" customHeight="false" outlineLevel="0" collapsed="false">
      <c r="A1178" s="28"/>
      <c r="C1178" s="16"/>
    </row>
    <row r="1179" customFormat="false" ht="12.75" hidden="false" customHeight="false" outlineLevel="0" collapsed="false">
      <c r="A1179" s="28"/>
      <c r="C1179" s="16"/>
    </row>
    <row r="1180" customFormat="false" ht="12.75" hidden="false" customHeight="false" outlineLevel="0" collapsed="false">
      <c r="A1180" s="28"/>
      <c r="C1180" s="16"/>
    </row>
    <row r="1181" customFormat="false" ht="12.75" hidden="false" customHeight="false" outlineLevel="0" collapsed="false">
      <c r="A1181" s="28"/>
      <c r="C1181" s="16"/>
    </row>
    <row r="1182" customFormat="false" ht="12.75" hidden="false" customHeight="false" outlineLevel="0" collapsed="false">
      <c r="A1182" s="28"/>
      <c r="C1182" s="16"/>
    </row>
    <row r="1183" customFormat="false" ht="12.75" hidden="false" customHeight="false" outlineLevel="0" collapsed="false">
      <c r="A1183" s="28"/>
      <c r="C1183" s="16"/>
    </row>
    <row r="1184" customFormat="false" ht="12.75" hidden="false" customHeight="false" outlineLevel="0" collapsed="false">
      <c r="A1184" s="28"/>
      <c r="C1184" s="16"/>
    </row>
    <row r="1185" customFormat="false" ht="12.75" hidden="false" customHeight="false" outlineLevel="0" collapsed="false">
      <c r="A1185" s="28"/>
      <c r="C1185" s="16"/>
    </row>
    <row r="1186" customFormat="false" ht="12.75" hidden="false" customHeight="false" outlineLevel="0" collapsed="false">
      <c r="A1186" s="28"/>
      <c r="C1186" s="16"/>
    </row>
    <row r="1187" customFormat="false" ht="12.75" hidden="false" customHeight="false" outlineLevel="0" collapsed="false">
      <c r="A1187" s="28"/>
      <c r="C1187" s="16"/>
    </row>
    <row r="1188" customFormat="false" ht="12.75" hidden="false" customHeight="false" outlineLevel="0" collapsed="false">
      <c r="A1188" s="28"/>
      <c r="C1188" s="16"/>
    </row>
    <row r="1189" customFormat="false" ht="12.75" hidden="false" customHeight="false" outlineLevel="0" collapsed="false">
      <c r="A1189" s="28"/>
      <c r="C1189" s="16"/>
    </row>
    <row r="1190" customFormat="false" ht="12.75" hidden="false" customHeight="false" outlineLevel="0" collapsed="false">
      <c r="A1190" s="28"/>
      <c r="C1190" s="16"/>
    </row>
    <row r="1191" customFormat="false" ht="12.75" hidden="false" customHeight="false" outlineLevel="0" collapsed="false">
      <c r="A1191" s="28"/>
      <c r="C1191" s="16"/>
    </row>
    <row r="1192" customFormat="false" ht="12.75" hidden="false" customHeight="false" outlineLevel="0" collapsed="false">
      <c r="A1192" s="28"/>
      <c r="C1192" s="16"/>
    </row>
    <row r="1193" customFormat="false" ht="12.75" hidden="false" customHeight="false" outlineLevel="0" collapsed="false">
      <c r="A1193" s="28"/>
      <c r="C1193" s="16"/>
    </row>
    <row r="1194" customFormat="false" ht="12.75" hidden="false" customHeight="false" outlineLevel="0" collapsed="false">
      <c r="A1194" s="28"/>
      <c r="C1194" s="16"/>
    </row>
    <row r="1195" customFormat="false" ht="12.75" hidden="false" customHeight="false" outlineLevel="0" collapsed="false">
      <c r="A1195" s="28"/>
      <c r="C1195" s="16"/>
    </row>
    <row r="1196" customFormat="false" ht="12.75" hidden="false" customHeight="false" outlineLevel="0" collapsed="false">
      <c r="A1196" s="28"/>
      <c r="C1196" s="16"/>
    </row>
    <row r="1197" customFormat="false" ht="12.75" hidden="false" customHeight="false" outlineLevel="0" collapsed="false">
      <c r="A1197" s="28"/>
      <c r="C1197" s="16"/>
    </row>
    <row r="1198" customFormat="false" ht="12.75" hidden="false" customHeight="false" outlineLevel="0" collapsed="false">
      <c r="A1198" s="28"/>
      <c r="C1198" s="16"/>
    </row>
    <row r="1199" customFormat="false" ht="12.75" hidden="false" customHeight="false" outlineLevel="0" collapsed="false">
      <c r="A1199" s="28"/>
      <c r="C1199" s="16"/>
    </row>
    <row r="1200" customFormat="false" ht="12.75" hidden="false" customHeight="false" outlineLevel="0" collapsed="false">
      <c r="A1200" s="28"/>
      <c r="C1200" s="16"/>
    </row>
    <row r="1201" customFormat="false" ht="12.75" hidden="false" customHeight="false" outlineLevel="0" collapsed="false">
      <c r="A1201" s="28"/>
      <c r="C1201" s="16"/>
    </row>
    <row r="1202" customFormat="false" ht="12.75" hidden="false" customHeight="false" outlineLevel="0" collapsed="false">
      <c r="A1202" s="28"/>
      <c r="C1202" s="16"/>
    </row>
    <row r="1203" customFormat="false" ht="12.75" hidden="false" customHeight="false" outlineLevel="0" collapsed="false">
      <c r="A1203" s="28"/>
      <c r="C1203" s="16"/>
    </row>
    <row r="1204" customFormat="false" ht="12.75" hidden="false" customHeight="false" outlineLevel="0" collapsed="false">
      <c r="A1204" s="28"/>
      <c r="C1204" s="16"/>
    </row>
    <row r="1205" customFormat="false" ht="12.75" hidden="false" customHeight="false" outlineLevel="0" collapsed="false">
      <c r="A1205" s="28"/>
      <c r="C1205" s="16"/>
    </row>
    <row r="1206" customFormat="false" ht="12.75" hidden="false" customHeight="false" outlineLevel="0" collapsed="false">
      <c r="A1206" s="28"/>
      <c r="C1206" s="16"/>
    </row>
    <row r="1207" customFormat="false" ht="12.75" hidden="false" customHeight="false" outlineLevel="0" collapsed="false">
      <c r="A1207" s="19"/>
    </row>
    <row r="1208" customFormat="false" ht="12.75" hidden="false" customHeight="false" outlineLevel="0" collapsed="false">
      <c r="A1208" s="19"/>
    </row>
    <row r="1209" customFormat="false" ht="12.75" hidden="false" customHeight="false" outlineLevel="0" collapsed="false">
      <c r="A1209" s="19"/>
    </row>
    <row r="1210" customFormat="false" ht="12.75" hidden="false" customHeight="false" outlineLevel="0" collapsed="false">
      <c r="A1210" s="19"/>
    </row>
    <row r="1211" customFormat="false" ht="12.75" hidden="false" customHeight="false" outlineLevel="0" collapsed="false">
      <c r="A1211" s="19"/>
    </row>
    <row r="1212" customFormat="false" ht="12.75" hidden="false" customHeight="false" outlineLevel="0" collapsed="false">
      <c r="A1212" s="19"/>
    </row>
    <row r="1213" customFormat="false" ht="12.75" hidden="false" customHeight="false" outlineLevel="0" collapsed="false">
      <c r="A1213" s="19"/>
    </row>
    <row r="1214" customFormat="false" ht="12.75" hidden="false" customHeight="false" outlineLevel="0" collapsed="false">
      <c r="A1214" s="19"/>
    </row>
    <row r="1215" customFormat="false" ht="12.75" hidden="false" customHeight="false" outlineLevel="0" collapsed="false">
      <c r="A1215" s="19"/>
    </row>
    <row r="1216" customFormat="false" ht="12.75" hidden="false" customHeight="false" outlineLevel="0" collapsed="false">
      <c r="A1216" s="19"/>
    </row>
    <row r="1217" customFormat="false" ht="12.75" hidden="false" customHeight="false" outlineLevel="0" collapsed="false">
      <c r="A1217" s="19"/>
    </row>
    <row r="1218" customFormat="false" ht="12.75" hidden="false" customHeight="false" outlineLevel="0" collapsed="false">
      <c r="A1218" s="19"/>
    </row>
    <row r="1219" customFormat="false" ht="12.75" hidden="false" customHeight="false" outlineLevel="0" collapsed="false">
      <c r="A1219" s="19"/>
    </row>
    <row r="1220" customFormat="false" ht="12.75" hidden="false" customHeight="false" outlineLevel="0" collapsed="false">
      <c r="A1220" s="19"/>
    </row>
    <row r="1221" customFormat="false" ht="12.75" hidden="false" customHeight="false" outlineLevel="0" collapsed="false">
      <c r="A1221" s="19"/>
    </row>
    <row r="1222" customFormat="false" ht="12.75" hidden="false" customHeight="false" outlineLevel="0" collapsed="false">
      <c r="A1222" s="19"/>
    </row>
    <row r="1223" customFormat="false" ht="12.75" hidden="false" customHeight="false" outlineLevel="0" collapsed="false">
      <c r="A1223" s="19"/>
    </row>
    <row r="1224" customFormat="false" ht="12.75" hidden="false" customHeight="false" outlineLevel="0" collapsed="false">
      <c r="A1224" s="19"/>
    </row>
    <row r="1225" customFormat="false" ht="12.75" hidden="false" customHeight="false" outlineLevel="0" collapsed="false">
      <c r="A1225" s="19"/>
    </row>
    <row r="1226" customFormat="false" ht="12.75" hidden="false" customHeight="false" outlineLevel="0" collapsed="false">
      <c r="A1226" s="19"/>
    </row>
    <row r="1227" customFormat="false" ht="12.75" hidden="false" customHeight="false" outlineLevel="0" collapsed="false">
      <c r="A1227" s="19"/>
    </row>
    <row r="1228" customFormat="false" ht="12.75" hidden="false" customHeight="false" outlineLevel="0" collapsed="false">
      <c r="A1228" s="19"/>
    </row>
    <row r="1229" customFormat="false" ht="12.75" hidden="false" customHeight="false" outlineLevel="0" collapsed="false">
      <c r="A1229" s="19"/>
    </row>
    <row r="1230" customFormat="false" ht="12.75" hidden="false" customHeight="false" outlineLevel="0" collapsed="false">
      <c r="A1230" s="19"/>
    </row>
    <row r="1231" customFormat="false" ht="12.75" hidden="false" customHeight="false" outlineLevel="0" collapsed="false">
      <c r="A1231" s="19"/>
    </row>
    <row r="1232" customFormat="false" ht="12.75" hidden="false" customHeight="false" outlineLevel="0" collapsed="false">
      <c r="A1232" s="19"/>
    </row>
    <row r="1233" customFormat="false" ht="12.75" hidden="false" customHeight="false" outlineLevel="0" collapsed="false">
      <c r="A1233" s="19"/>
    </row>
    <row r="1234" customFormat="false" ht="12.75" hidden="false" customHeight="false" outlineLevel="0" collapsed="false">
      <c r="A1234" s="19"/>
    </row>
    <row r="1235" customFormat="false" ht="12.75" hidden="false" customHeight="false" outlineLevel="0" collapsed="false">
      <c r="A1235" s="19"/>
    </row>
    <row r="1236" customFormat="false" ht="12.75" hidden="false" customHeight="false" outlineLevel="0" collapsed="false">
      <c r="A1236" s="19"/>
    </row>
    <row r="1237" customFormat="false" ht="12.75" hidden="false" customHeight="false" outlineLevel="0" collapsed="false">
      <c r="A1237" s="19"/>
    </row>
    <row r="1238" customFormat="false" ht="12.75" hidden="false" customHeight="false" outlineLevel="0" collapsed="false">
      <c r="A1238" s="19"/>
    </row>
    <row r="1239" customFormat="false" ht="12.75" hidden="false" customHeight="false" outlineLevel="0" collapsed="false">
      <c r="A1239" s="19"/>
    </row>
    <row r="1240" customFormat="false" ht="12.75" hidden="false" customHeight="false" outlineLevel="0" collapsed="false">
      <c r="A1240" s="19"/>
    </row>
    <row r="1241" customFormat="false" ht="12.75" hidden="false" customHeight="false" outlineLevel="0" collapsed="false">
      <c r="A1241" s="19"/>
    </row>
    <row r="1242" customFormat="false" ht="12.75" hidden="false" customHeight="false" outlineLevel="0" collapsed="false">
      <c r="A1242" s="19"/>
    </row>
    <row r="1243" customFormat="false" ht="12.75" hidden="false" customHeight="false" outlineLevel="0" collapsed="false">
      <c r="A1243" s="19"/>
    </row>
    <row r="1244" customFormat="false" ht="12.75" hidden="false" customHeight="false" outlineLevel="0" collapsed="false">
      <c r="A1244" s="19"/>
    </row>
    <row r="1245" customFormat="false" ht="12.75" hidden="false" customHeight="false" outlineLevel="0" collapsed="false">
      <c r="A1245" s="19"/>
    </row>
    <row r="1246" customFormat="false" ht="12.75" hidden="false" customHeight="false" outlineLevel="0" collapsed="false">
      <c r="A1246" s="19"/>
    </row>
    <row r="1247" customFormat="false" ht="12.75" hidden="false" customHeight="false" outlineLevel="0" collapsed="false">
      <c r="A1247" s="19"/>
    </row>
    <row r="1248" customFormat="false" ht="12.75" hidden="false" customHeight="false" outlineLevel="0" collapsed="false">
      <c r="A1248" s="19"/>
    </row>
    <row r="1249" customFormat="false" ht="12.75" hidden="false" customHeight="false" outlineLevel="0" collapsed="false">
      <c r="A1249" s="19"/>
    </row>
    <row r="1250" customFormat="false" ht="12.75" hidden="false" customHeight="false" outlineLevel="0" collapsed="false">
      <c r="A1250" s="19"/>
    </row>
    <row r="1251" customFormat="false" ht="12.75" hidden="false" customHeight="false" outlineLevel="0" collapsed="false">
      <c r="A1251" s="19"/>
    </row>
    <row r="1252" customFormat="false" ht="12.75" hidden="false" customHeight="false" outlineLevel="0" collapsed="false">
      <c r="A1252" s="19"/>
    </row>
    <row r="1253" customFormat="false" ht="12.75" hidden="false" customHeight="false" outlineLevel="0" collapsed="false">
      <c r="A1253" s="19"/>
    </row>
    <row r="1254" customFormat="false" ht="12.75" hidden="false" customHeight="false" outlineLevel="0" collapsed="false">
      <c r="A1254" s="19"/>
    </row>
    <row r="1255" customFormat="false" ht="12.75" hidden="false" customHeight="false" outlineLevel="0" collapsed="false">
      <c r="A1255" s="19"/>
    </row>
    <row r="1256" customFormat="false" ht="12.75" hidden="false" customHeight="false" outlineLevel="0" collapsed="false">
      <c r="A1256" s="19"/>
    </row>
    <row r="1257" customFormat="false" ht="12.75" hidden="false" customHeight="false" outlineLevel="0" collapsed="false">
      <c r="A1257" s="19"/>
    </row>
    <row r="1258" customFormat="false" ht="12.75" hidden="false" customHeight="false" outlineLevel="0" collapsed="false">
      <c r="A1258" s="19"/>
    </row>
    <row r="1259" customFormat="false" ht="12.75" hidden="false" customHeight="false" outlineLevel="0" collapsed="false">
      <c r="A1259" s="19"/>
    </row>
    <row r="1260" customFormat="false" ht="12.75" hidden="false" customHeight="false" outlineLevel="0" collapsed="false">
      <c r="A1260" s="19"/>
    </row>
    <row r="1261" customFormat="false" ht="12.75" hidden="false" customHeight="false" outlineLevel="0" collapsed="false">
      <c r="A1261" s="19"/>
    </row>
    <row r="1262" customFormat="false" ht="12.75" hidden="false" customHeight="false" outlineLevel="0" collapsed="false">
      <c r="A1262" s="19"/>
    </row>
    <row r="1263" customFormat="false" ht="12.75" hidden="false" customHeight="false" outlineLevel="0" collapsed="false">
      <c r="A1263" s="19"/>
    </row>
    <row r="1264" customFormat="false" ht="12.75" hidden="false" customHeight="false" outlineLevel="0" collapsed="false">
      <c r="A1264" s="19"/>
    </row>
    <row r="1265" customFormat="false" ht="12.75" hidden="false" customHeight="false" outlineLevel="0" collapsed="false">
      <c r="A1265" s="19"/>
    </row>
    <row r="1266" customFormat="false" ht="12.75" hidden="false" customHeight="false" outlineLevel="0" collapsed="false">
      <c r="A1266" s="19"/>
    </row>
    <row r="1267" customFormat="false" ht="12.75" hidden="false" customHeight="false" outlineLevel="0" collapsed="false">
      <c r="A1267" s="19"/>
    </row>
    <row r="1268" customFormat="false" ht="12.75" hidden="false" customHeight="false" outlineLevel="0" collapsed="false">
      <c r="A1268" s="19"/>
    </row>
    <row r="1269" customFormat="false" ht="12.75" hidden="false" customHeight="false" outlineLevel="0" collapsed="false">
      <c r="A1269" s="19"/>
    </row>
    <row r="1270" customFormat="false" ht="12.75" hidden="false" customHeight="false" outlineLevel="0" collapsed="false">
      <c r="A1270" s="19"/>
    </row>
    <row r="1271" customFormat="false" ht="12.75" hidden="false" customHeight="false" outlineLevel="0" collapsed="false">
      <c r="A1271" s="19"/>
    </row>
    <row r="1272" customFormat="false" ht="12.75" hidden="false" customHeight="false" outlineLevel="0" collapsed="false">
      <c r="A1272" s="19"/>
    </row>
    <row r="1273" customFormat="false" ht="12.75" hidden="false" customHeight="false" outlineLevel="0" collapsed="false">
      <c r="A1273" s="19"/>
    </row>
    <row r="1274" customFormat="false" ht="12.75" hidden="false" customHeight="false" outlineLevel="0" collapsed="false">
      <c r="A1274" s="19"/>
    </row>
    <row r="1275" customFormat="false" ht="12.75" hidden="false" customHeight="false" outlineLevel="0" collapsed="false">
      <c r="A1275" s="19"/>
    </row>
    <row r="1276" customFormat="false" ht="12.75" hidden="false" customHeight="false" outlineLevel="0" collapsed="false">
      <c r="A1276" s="19"/>
    </row>
    <row r="1277" customFormat="false" ht="12.75" hidden="false" customHeight="false" outlineLevel="0" collapsed="false">
      <c r="A1277" s="19"/>
    </row>
    <row r="1278" customFormat="false" ht="12.75" hidden="false" customHeight="false" outlineLevel="0" collapsed="false">
      <c r="A1278" s="19"/>
    </row>
    <row r="1279" customFormat="false" ht="12.75" hidden="false" customHeight="false" outlineLevel="0" collapsed="false">
      <c r="A1279" s="19"/>
    </row>
    <row r="1280" customFormat="false" ht="12.75" hidden="false" customHeight="false" outlineLevel="0" collapsed="false">
      <c r="A1280" s="19"/>
    </row>
    <row r="1281" customFormat="false" ht="12.75" hidden="false" customHeight="false" outlineLevel="0" collapsed="false">
      <c r="A1281" s="19"/>
    </row>
    <row r="1282" customFormat="false" ht="12.75" hidden="false" customHeight="false" outlineLevel="0" collapsed="false">
      <c r="A1282" s="19"/>
    </row>
    <row r="1283" customFormat="false" ht="12.75" hidden="false" customHeight="false" outlineLevel="0" collapsed="false">
      <c r="A1283" s="19"/>
    </row>
    <row r="1284" customFormat="false" ht="12.75" hidden="false" customHeight="false" outlineLevel="0" collapsed="false">
      <c r="A1284" s="19"/>
    </row>
    <row r="1285" customFormat="false" ht="12.75" hidden="false" customHeight="false" outlineLevel="0" collapsed="false">
      <c r="A1285" s="19"/>
    </row>
    <row r="1286" customFormat="false" ht="12.75" hidden="false" customHeight="false" outlineLevel="0" collapsed="false">
      <c r="A1286" s="19"/>
    </row>
    <row r="1287" customFormat="false" ht="12.75" hidden="false" customHeight="false" outlineLevel="0" collapsed="false">
      <c r="A1287" s="19"/>
    </row>
    <row r="1288" customFormat="false" ht="12.75" hidden="false" customHeight="false" outlineLevel="0" collapsed="false">
      <c r="A1288" s="19"/>
    </row>
    <row r="1289" customFormat="false" ht="12.75" hidden="false" customHeight="false" outlineLevel="0" collapsed="false">
      <c r="A1289" s="19"/>
    </row>
    <row r="1290" customFormat="false" ht="12.75" hidden="false" customHeight="false" outlineLevel="0" collapsed="false">
      <c r="A1290" s="19"/>
    </row>
    <row r="1291" customFormat="false" ht="12.75" hidden="false" customHeight="false" outlineLevel="0" collapsed="false">
      <c r="A1291" s="19"/>
    </row>
    <row r="1292" customFormat="false" ht="12.75" hidden="false" customHeight="false" outlineLevel="0" collapsed="false">
      <c r="A1292" s="19"/>
    </row>
    <row r="1293" customFormat="false" ht="12.75" hidden="false" customHeight="false" outlineLevel="0" collapsed="false">
      <c r="A1293" s="19"/>
    </row>
    <row r="1294" customFormat="false" ht="12.75" hidden="false" customHeight="false" outlineLevel="0" collapsed="false">
      <c r="A1294" s="19"/>
    </row>
    <row r="1295" customFormat="false" ht="12.75" hidden="false" customHeight="false" outlineLevel="0" collapsed="false">
      <c r="A1295" s="19"/>
    </row>
    <row r="1296" customFormat="false" ht="12.75" hidden="false" customHeight="false" outlineLevel="0" collapsed="false">
      <c r="A1296" s="19"/>
    </row>
    <row r="1297" customFormat="false" ht="12.75" hidden="false" customHeight="false" outlineLevel="0" collapsed="false">
      <c r="A1297" s="19"/>
    </row>
    <row r="1298" customFormat="false" ht="12.75" hidden="false" customHeight="false" outlineLevel="0" collapsed="false">
      <c r="A1298" s="19"/>
    </row>
    <row r="1299" customFormat="false" ht="12.75" hidden="false" customHeight="false" outlineLevel="0" collapsed="false">
      <c r="A1299" s="19"/>
    </row>
    <row r="1300" customFormat="false" ht="12.75" hidden="false" customHeight="false" outlineLevel="0" collapsed="false">
      <c r="A1300" s="19"/>
    </row>
    <row r="1301" customFormat="false" ht="12.75" hidden="false" customHeight="false" outlineLevel="0" collapsed="false">
      <c r="A1301" s="28"/>
      <c r="C1301" s="16"/>
      <c r="D1301" s="16"/>
    </row>
    <row r="1302" customFormat="false" ht="12.75" hidden="false" customHeight="false" outlineLevel="0" collapsed="false">
      <c r="A1302" s="19"/>
    </row>
    <row r="1303" customFormat="false" ht="12.75" hidden="false" customHeight="false" outlineLevel="0" collapsed="false">
      <c r="A1303" s="19"/>
    </row>
    <row r="1304" customFormat="false" ht="12.75" hidden="false" customHeight="false" outlineLevel="0" collapsed="false">
      <c r="A1304" s="19"/>
    </row>
    <row r="1305" customFormat="false" ht="12.75" hidden="false" customHeight="false" outlineLevel="0" collapsed="false">
      <c r="A1305" s="19"/>
    </row>
    <row r="1306" customFormat="false" ht="12.75" hidden="false" customHeight="false" outlineLevel="0" collapsed="false">
      <c r="A1306" s="19"/>
    </row>
    <row r="1307" customFormat="false" ht="12.75" hidden="false" customHeight="false" outlineLevel="0" collapsed="false">
      <c r="A1307" s="28"/>
      <c r="C1307" s="16"/>
      <c r="D1307" s="16"/>
    </row>
    <row r="1308" customFormat="false" ht="12.75" hidden="false" customHeight="false" outlineLevel="0" collapsed="false">
      <c r="A1308" s="19"/>
    </row>
    <row r="1309" customFormat="false" ht="12.75" hidden="false" customHeight="false" outlineLevel="0" collapsed="false">
      <c r="A1309" s="19"/>
    </row>
    <row r="1310" customFormat="false" ht="12.75" hidden="false" customHeight="false" outlineLevel="0" collapsed="false">
      <c r="A1310" s="19"/>
    </row>
    <row r="1311" customFormat="false" ht="12.75" hidden="false" customHeight="false" outlineLevel="0" collapsed="false">
      <c r="A1311" s="19"/>
    </row>
    <row r="1312" customFormat="false" ht="12.75" hidden="false" customHeight="false" outlineLevel="0" collapsed="false">
      <c r="A1312" s="19"/>
    </row>
    <row r="1313" customFormat="false" ht="12.75" hidden="false" customHeight="false" outlineLevel="0" collapsed="false">
      <c r="A1313" s="19"/>
    </row>
    <row r="1314" customFormat="false" ht="12.75" hidden="false" customHeight="false" outlineLevel="0" collapsed="false">
      <c r="A1314" s="19"/>
    </row>
    <row r="1315" customFormat="false" ht="12.75" hidden="false" customHeight="false" outlineLevel="0" collapsed="false">
      <c r="A1315" s="19"/>
    </row>
    <row r="1316" customFormat="false" ht="12.75" hidden="false" customHeight="false" outlineLevel="0" collapsed="false">
      <c r="A1316" s="19"/>
    </row>
    <row r="1317" customFormat="false" ht="12.75" hidden="false" customHeight="false" outlineLevel="0" collapsed="false">
      <c r="A1317" s="19"/>
    </row>
    <row r="1318" customFormat="false" ht="12.75" hidden="false" customHeight="false" outlineLevel="0" collapsed="false">
      <c r="A1318" s="19"/>
    </row>
    <row r="1319" customFormat="false" ht="12.75" hidden="false" customHeight="false" outlineLevel="0" collapsed="false">
      <c r="A1319" s="19"/>
    </row>
    <row r="1320" customFormat="false" ht="12.75" hidden="false" customHeight="false" outlineLevel="0" collapsed="false">
      <c r="A1320" s="19"/>
    </row>
    <row r="1321" customFormat="false" ht="12.75" hidden="false" customHeight="false" outlineLevel="0" collapsed="false">
      <c r="A1321" s="19"/>
    </row>
    <row r="1322" customFormat="false" ht="12.75" hidden="false" customHeight="false" outlineLevel="0" collapsed="false">
      <c r="A1322" s="19"/>
    </row>
    <row r="1323" customFormat="false" ht="12.75" hidden="false" customHeight="false" outlineLevel="0" collapsed="false">
      <c r="A1323" s="19"/>
    </row>
    <row r="1324" customFormat="false" ht="12.75" hidden="false" customHeight="false" outlineLevel="0" collapsed="false">
      <c r="A1324" s="19"/>
    </row>
    <row r="1325" customFormat="false" ht="12.75" hidden="false" customHeight="false" outlineLevel="0" collapsed="false">
      <c r="A1325" s="19"/>
    </row>
    <row r="1326" customFormat="false" ht="12.75" hidden="false" customHeight="false" outlineLevel="0" collapsed="false">
      <c r="A1326" s="19"/>
    </row>
    <row r="1327" customFormat="false" ht="12.75" hidden="false" customHeight="false" outlineLevel="0" collapsed="false">
      <c r="A1327" s="19"/>
    </row>
    <row r="1328" customFormat="false" ht="12.75" hidden="false" customHeight="false" outlineLevel="0" collapsed="false">
      <c r="A1328" s="19"/>
    </row>
    <row r="1329" customFormat="false" ht="12.75" hidden="false" customHeight="false" outlineLevel="0" collapsed="false">
      <c r="A1329" s="19"/>
    </row>
    <row r="1330" customFormat="false" ht="12.75" hidden="false" customHeight="false" outlineLevel="0" collapsed="false">
      <c r="A1330" s="19"/>
    </row>
    <row r="1331" customFormat="false" ht="12.75" hidden="false" customHeight="false" outlineLevel="0" collapsed="false">
      <c r="A1331" s="19"/>
    </row>
    <row r="1332" customFormat="false" ht="12.75" hidden="false" customHeight="false" outlineLevel="0" collapsed="false">
      <c r="A1332" s="19"/>
    </row>
    <row r="1333" customFormat="false" ht="12.75" hidden="false" customHeight="false" outlineLevel="0" collapsed="false">
      <c r="A1333" s="19"/>
    </row>
    <row r="1334" customFormat="false" ht="12.75" hidden="false" customHeight="false" outlineLevel="0" collapsed="false">
      <c r="A1334" s="19"/>
    </row>
    <row r="1335" customFormat="false" ht="12.75" hidden="false" customHeight="false" outlineLevel="0" collapsed="false">
      <c r="A1335" s="19"/>
    </row>
    <row r="1336" customFormat="false" ht="12.75" hidden="false" customHeight="false" outlineLevel="0" collapsed="false">
      <c r="A1336" s="19"/>
    </row>
    <row r="1337" customFormat="false" ht="12.75" hidden="false" customHeight="false" outlineLevel="0" collapsed="false">
      <c r="A1337" s="19"/>
    </row>
    <row r="1338" customFormat="false" ht="12.75" hidden="false" customHeight="false" outlineLevel="0" collapsed="false">
      <c r="A1338" s="19"/>
    </row>
    <row r="1339" customFormat="false" ht="12.75" hidden="false" customHeight="false" outlineLevel="0" collapsed="false">
      <c r="A1339" s="19"/>
    </row>
    <row r="1340" customFormat="false" ht="12.75" hidden="false" customHeight="false" outlineLevel="0" collapsed="false">
      <c r="A1340" s="19"/>
    </row>
    <row r="1341" customFormat="false" ht="12.75" hidden="false" customHeight="false" outlineLevel="0" collapsed="false">
      <c r="A1341" s="19"/>
    </row>
    <row r="1342" customFormat="false" ht="12.75" hidden="false" customHeight="false" outlineLevel="0" collapsed="false">
      <c r="A1342" s="19"/>
    </row>
    <row r="1343" customFormat="false" ht="12.75" hidden="false" customHeight="false" outlineLevel="0" collapsed="false">
      <c r="A1343" s="19"/>
    </row>
    <row r="1344" customFormat="false" ht="12.75" hidden="false" customHeight="false" outlineLevel="0" collapsed="false">
      <c r="A1344" s="19"/>
    </row>
    <row r="1345" customFormat="false" ht="12.75" hidden="false" customHeight="false" outlineLevel="0" collapsed="false">
      <c r="A1345" s="19"/>
    </row>
    <row r="1346" customFormat="false" ht="12.75" hidden="false" customHeight="false" outlineLevel="0" collapsed="false">
      <c r="A1346" s="19"/>
    </row>
    <row r="1347" customFormat="false" ht="12.75" hidden="false" customHeight="false" outlineLevel="0" collapsed="false">
      <c r="A1347" s="19"/>
    </row>
    <row r="1348" customFormat="false" ht="12.75" hidden="false" customHeight="false" outlineLevel="0" collapsed="false">
      <c r="A1348" s="19"/>
    </row>
    <row r="1349" customFormat="false" ht="12.75" hidden="false" customHeight="false" outlineLevel="0" collapsed="false">
      <c r="A1349" s="19"/>
    </row>
    <row r="1350" customFormat="false" ht="12.75" hidden="false" customHeight="false" outlineLevel="0" collapsed="false">
      <c r="A1350" s="19"/>
    </row>
    <row r="1351" customFormat="false" ht="12.75" hidden="false" customHeight="false" outlineLevel="0" collapsed="false">
      <c r="A1351" s="19"/>
    </row>
    <row r="1352" customFormat="false" ht="12.75" hidden="false" customHeight="false" outlineLevel="0" collapsed="false">
      <c r="A1352" s="19"/>
    </row>
    <row r="1353" customFormat="false" ht="12.75" hidden="false" customHeight="false" outlineLevel="0" collapsed="false">
      <c r="A1353" s="19"/>
    </row>
    <row r="1354" customFormat="false" ht="12.75" hidden="false" customHeight="false" outlineLevel="0" collapsed="false">
      <c r="A1354" s="19"/>
    </row>
    <row r="1355" customFormat="false" ht="12.75" hidden="false" customHeight="false" outlineLevel="0" collapsed="false">
      <c r="A1355" s="19"/>
    </row>
    <row r="1356" customFormat="false" ht="12.75" hidden="false" customHeight="false" outlineLevel="0" collapsed="false">
      <c r="A1356" s="19"/>
    </row>
    <row r="1357" customFormat="false" ht="12.75" hidden="false" customHeight="false" outlineLevel="0" collapsed="false">
      <c r="A1357" s="19"/>
    </row>
    <row r="1358" customFormat="false" ht="12.75" hidden="false" customHeight="false" outlineLevel="0" collapsed="false">
      <c r="A1358" s="19"/>
    </row>
    <row r="1359" customFormat="false" ht="12.75" hidden="false" customHeight="false" outlineLevel="0" collapsed="false">
      <c r="A1359" s="19"/>
    </row>
    <row r="1360" customFormat="false" ht="12.75" hidden="false" customHeight="false" outlineLevel="0" collapsed="false">
      <c r="A1360" s="28"/>
      <c r="C1360" s="16"/>
      <c r="D1360" s="16"/>
    </row>
    <row r="1361" customFormat="false" ht="12.75" hidden="false" customHeight="false" outlineLevel="0" collapsed="false">
      <c r="A1361" s="28"/>
      <c r="C1361" s="16"/>
      <c r="D1361" s="16"/>
    </row>
    <row r="1362" customFormat="false" ht="12.75" hidden="false" customHeight="false" outlineLevel="0" collapsed="false">
      <c r="A1362" s="28"/>
      <c r="C1362" s="16"/>
      <c r="D1362" s="16"/>
    </row>
    <row r="1363" customFormat="false" ht="12.75" hidden="false" customHeight="false" outlineLevel="0" collapsed="false">
      <c r="A1363" s="19"/>
    </row>
    <row r="1364" customFormat="false" ht="12.75" hidden="false" customHeight="false" outlineLevel="0" collapsed="false">
      <c r="A1364" s="19"/>
    </row>
    <row r="1365" customFormat="false" ht="12.75" hidden="false" customHeight="false" outlineLevel="0" collapsed="false">
      <c r="A1365" s="19"/>
    </row>
    <row r="1366" customFormat="false" ht="12.75" hidden="false" customHeight="false" outlineLevel="0" collapsed="false">
      <c r="A1366" s="19"/>
    </row>
    <row r="1367" customFormat="false" ht="12.75" hidden="false" customHeight="false" outlineLevel="0" collapsed="false">
      <c r="A1367" s="19"/>
    </row>
    <row r="1368" customFormat="false" ht="12.75" hidden="false" customHeight="false" outlineLevel="0" collapsed="false">
      <c r="A1368" s="19"/>
    </row>
    <row r="1369" customFormat="false" ht="12.75" hidden="false" customHeight="false" outlineLevel="0" collapsed="false">
      <c r="A1369" s="19"/>
    </row>
    <row r="1370" customFormat="false" ht="12.75" hidden="false" customHeight="false" outlineLevel="0" collapsed="false">
      <c r="A1370" s="19"/>
    </row>
    <row r="1371" customFormat="false" ht="12.75" hidden="false" customHeight="false" outlineLevel="0" collapsed="false">
      <c r="A1371" s="19"/>
    </row>
    <row r="1372" customFormat="false" ht="12.75" hidden="false" customHeight="false" outlineLevel="0" collapsed="false">
      <c r="A1372" s="19"/>
    </row>
    <row r="1373" customFormat="false" ht="12.75" hidden="false" customHeight="false" outlineLevel="0" collapsed="false">
      <c r="A1373" s="32"/>
      <c r="C1373" s="32"/>
    </row>
    <row r="1374" customFormat="false" ht="12.75" hidden="false" customHeight="false" outlineLevel="0" collapsed="false">
      <c r="A1374" s="19"/>
    </row>
    <row r="1375" customFormat="false" ht="12.75" hidden="false" customHeight="false" outlineLevel="0" collapsed="false">
      <c r="A1375" s="19"/>
    </row>
    <row r="1376" customFormat="false" ht="12.75" hidden="false" customHeight="false" outlineLevel="0" collapsed="false">
      <c r="A1376" s="19"/>
    </row>
    <row r="1377" s="19" customFormat="true" ht="12.75" hidden="false" customHeight="false" outlineLevel="0" collapsed="false"/>
    <row r="1378" s="19" customFormat="true" ht="12.75" hidden="false" customHeight="false" outlineLevel="0" collapsed="false"/>
    <row r="1379" s="19" customFormat="true" ht="12.75" hidden="false" customHeight="false" outlineLevel="0" collapsed="false"/>
    <row r="1380" s="19" customFormat="true" ht="12.75" hidden="false" customHeight="false" outlineLevel="0" collapsed="false"/>
    <row r="1381" s="19" customFormat="true" ht="12.75" hidden="false" customHeight="false" outlineLevel="0" collapsed="false"/>
    <row r="1382" s="19" customFormat="true" ht="12.75" hidden="false" customHeight="false" outlineLevel="0" collapsed="false"/>
    <row r="1383" s="19" customFormat="true" ht="12.75" hidden="false" customHeight="false" outlineLevel="0" collapsed="false"/>
    <row r="1384" s="19" customFormat="true" ht="12.75" hidden="false" customHeight="false" outlineLevel="0" collapsed="false"/>
    <row r="1385" customFormat="false" ht="12.75" hidden="false" customHeight="false" outlineLevel="0" collapsed="false">
      <c r="A1385" s="19"/>
    </row>
    <row r="1386" customFormat="false" ht="12.75" hidden="false" customHeight="false" outlineLevel="0" collapsed="false">
      <c r="A1386" s="19"/>
    </row>
    <row r="1387" customFormat="false" ht="12.75" hidden="false" customHeight="false" outlineLevel="0" collapsed="false">
      <c r="A1387" s="19"/>
    </row>
    <row r="1388" customFormat="false" ht="12.75" hidden="false" customHeight="false" outlineLevel="0" collapsed="false">
      <c r="A1388" s="19"/>
    </row>
    <row r="1389" customFormat="false" ht="12.75" hidden="false" customHeight="false" outlineLevel="0" collapsed="false">
      <c r="A1389" s="19"/>
    </row>
    <row r="1390" customFormat="false" ht="12.75" hidden="false" customHeight="false" outlineLevel="0" collapsed="false">
      <c r="A1390" s="19"/>
    </row>
    <row r="1391" customFormat="false" ht="12.75" hidden="false" customHeight="false" outlineLevel="0" collapsed="false">
      <c r="A1391" s="19"/>
    </row>
    <row r="1392" customFormat="false" ht="12.75" hidden="false" customHeight="false" outlineLevel="0" collapsed="false">
      <c r="A1392" s="19"/>
    </row>
    <row r="1393" customFormat="false" ht="12.75" hidden="false" customHeight="false" outlineLevel="0" collapsed="false">
      <c r="A1393" s="19"/>
    </row>
    <row r="1394" customFormat="false" ht="12.75" hidden="false" customHeight="false" outlineLevel="0" collapsed="false">
      <c r="A1394" s="19"/>
    </row>
    <row r="1395" customFormat="false" ht="12.75" hidden="false" customHeight="false" outlineLevel="0" collapsed="false">
      <c r="A1395" s="19"/>
    </row>
    <row r="1396" customFormat="false" ht="12.75" hidden="false" customHeight="false" outlineLevel="0" collapsed="false">
      <c r="A1396" s="19"/>
    </row>
    <row r="1397" customFormat="false" ht="12.75" hidden="false" customHeight="false" outlineLevel="0" collapsed="false">
      <c r="A1397" s="19"/>
    </row>
    <row r="1398" customFormat="false" ht="12.75" hidden="false" customHeight="false" outlineLevel="0" collapsed="false">
      <c r="A1398" s="19"/>
    </row>
    <row r="1399" customFormat="false" ht="12.75" hidden="false" customHeight="false" outlineLevel="0" collapsed="false">
      <c r="A1399" s="19"/>
    </row>
    <row r="1400" customFormat="false" ht="12.75" hidden="false" customHeight="false" outlineLevel="0" collapsed="false">
      <c r="A1400" s="19"/>
    </row>
    <row r="1401" customFormat="false" ht="12.75" hidden="false" customHeight="false" outlineLevel="0" collapsed="false">
      <c r="A1401" s="19"/>
    </row>
    <row r="1402" customFormat="false" ht="12.75" hidden="false" customHeight="false" outlineLevel="0" collapsed="false">
      <c r="A1402" s="19"/>
    </row>
    <row r="1403" customFormat="false" ht="12.75" hidden="false" customHeight="false" outlineLevel="0" collapsed="false">
      <c r="A1403" s="19"/>
    </row>
    <row r="1404" customFormat="false" ht="12.75" hidden="false" customHeight="false" outlineLevel="0" collapsed="false">
      <c r="A1404" s="19"/>
    </row>
    <row r="1405" customFormat="false" ht="12.75" hidden="false" customHeight="false" outlineLevel="0" collapsed="false">
      <c r="A1405" s="19"/>
    </row>
    <row r="1406" customFormat="false" ht="12.75" hidden="false" customHeight="false" outlineLevel="0" collapsed="false">
      <c r="A1406" s="19"/>
    </row>
    <row r="1407" customFormat="false" ht="12.75" hidden="false" customHeight="false" outlineLevel="0" collapsed="false">
      <c r="A1407" s="19"/>
    </row>
    <row r="1408" customFormat="false" ht="12.75" hidden="false" customHeight="false" outlineLevel="0" collapsed="false">
      <c r="A1408" s="19"/>
    </row>
    <row r="1409" customFormat="false" ht="12.75" hidden="false" customHeight="false" outlineLevel="0" collapsed="false">
      <c r="A1409" s="19"/>
    </row>
    <row r="1410" customFormat="false" ht="12.75" hidden="false" customHeight="false" outlineLevel="0" collapsed="false">
      <c r="A1410" s="19"/>
    </row>
    <row r="1411" customFormat="false" ht="12.75" hidden="false" customHeight="false" outlineLevel="0" collapsed="false">
      <c r="A1411" s="19"/>
    </row>
    <row r="1412" customFormat="false" ht="12.75" hidden="false" customHeight="false" outlineLevel="0" collapsed="false">
      <c r="A1412" s="19"/>
    </row>
    <row r="1413" customFormat="false" ht="12.75" hidden="false" customHeight="false" outlineLevel="0" collapsed="false">
      <c r="A1413" s="19"/>
    </row>
    <row r="1414" customFormat="false" ht="12.75" hidden="false" customHeight="false" outlineLevel="0" collapsed="false">
      <c r="A1414" s="19"/>
    </row>
    <row r="1415" customFormat="false" ht="12.75" hidden="false" customHeight="false" outlineLevel="0" collapsed="false">
      <c r="A1415" s="19"/>
    </row>
    <row r="1416" customFormat="false" ht="12.75" hidden="false" customHeight="false" outlineLevel="0" collapsed="false">
      <c r="A1416" s="19"/>
    </row>
    <row r="1417" customFormat="false" ht="12.75" hidden="false" customHeight="false" outlineLevel="0" collapsed="false">
      <c r="A1417" s="19"/>
    </row>
    <row r="1418" customFormat="false" ht="12.75" hidden="false" customHeight="false" outlineLevel="0" collapsed="false">
      <c r="A1418" s="19"/>
    </row>
    <row r="1419" customFormat="false" ht="12.75" hidden="false" customHeight="false" outlineLevel="0" collapsed="false">
      <c r="A1419" s="19"/>
    </row>
    <row r="1420" customFormat="false" ht="12.75" hidden="false" customHeight="false" outlineLevel="0" collapsed="false">
      <c r="A1420" s="19"/>
    </row>
    <row r="1421" customFormat="false" ht="12.75" hidden="false" customHeight="false" outlineLevel="0" collapsed="false">
      <c r="A1421" s="19"/>
    </row>
    <row r="1422" customFormat="false" ht="12.75" hidden="false" customHeight="false" outlineLevel="0" collapsed="false">
      <c r="A1422" s="19"/>
    </row>
    <row r="1423" customFormat="false" ht="12.75" hidden="false" customHeight="false" outlineLevel="0" collapsed="false">
      <c r="A1423" s="19"/>
    </row>
    <row r="1424" customFormat="false" ht="12.75" hidden="false" customHeight="false" outlineLevel="0" collapsed="false">
      <c r="A1424" s="19"/>
    </row>
    <row r="1425" customFormat="false" ht="12.75" hidden="false" customHeight="false" outlineLevel="0" collapsed="false">
      <c r="A1425" s="19"/>
    </row>
    <row r="1426" customFormat="false" ht="12.75" hidden="false" customHeight="false" outlineLevel="0" collapsed="false">
      <c r="A1426" s="19"/>
    </row>
    <row r="1427" customFormat="false" ht="12.75" hidden="false" customHeight="false" outlineLevel="0" collapsed="false">
      <c r="A1427" s="19"/>
    </row>
    <row r="1428" customFormat="false" ht="12.75" hidden="false" customHeight="false" outlineLevel="0" collapsed="false">
      <c r="A1428" s="19"/>
    </row>
    <row r="1429" customFormat="false" ht="12.75" hidden="false" customHeight="false" outlineLevel="0" collapsed="false">
      <c r="A1429" s="19"/>
    </row>
    <row r="1430" customFormat="false" ht="12.75" hidden="false" customHeight="false" outlineLevel="0" collapsed="false">
      <c r="A1430" s="19"/>
    </row>
    <row r="1431" customFormat="false" ht="12.75" hidden="false" customHeight="false" outlineLevel="0" collapsed="false">
      <c r="A1431" s="19"/>
    </row>
    <row r="1432" customFormat="false" ht="12.75" hidden="false" customHeight="false" outlineLevel="0" collapsed="false">
      <c r="A1432" s="19"/>
    </row>
    <row r="1433" customFormat="false" ht="12.75" hidden="false" customHeight="false" outlineLevel="0" collapsed="false">
      <c r="A1433" s="19"/>
    </row>
    <row r="1434" customFormat="false" ht="12.75" hidden="false" customHeight="false" outlineLevel="0" collapsed="false">
      <c r="A1434" s="19"/>
    </row>
    <row r="1435" customFormat="false" ht="12.75" hidden="false" customHeight="false" outlineLevel="0" collapsed="false">
      <c r="A1435" s="19"/>
    </row>
    <row r="1436" customFormat="false" ht="12.75" hidden="false" customHeight="false" outlineLevel="0" collapsed="false">
      <c r="A1436" s="19"/>
    </row>
    <row r="1437" customFormat="false" ht="12.75" hidden="false" customHeight="false" outlineLevel="0" collapsed="false">
      <c r="A1437" s="19"/>
    </row>
    <row r="1438" customFormat="false" ht="12.75" hidden="false" customHeight="false" outlineLevel="0" collapsed="false">
      <c r="A1438" s="19"/>
    </row>
    <row r="1439" customFormat="false" ht="12.75" hidden="false" customHeight="false" outlineLevel="0" collapsed="false">
      <c r="A1439" s="19"/>
    </row>
    <row r="1440" customFormat="false" ht="12.75" hidden="false" customHeight="false" outlineLevel="0" collapsed="false">
      <c r="A1440" s="19"/>
    </row>
    <row r="1441" customFormat="false" ht="12.75" hidden="false" customHeight="false" outlineLevel="0" collapsed="false">
      <c r="A1441" s="19"/>
    </row>
    <row r="1442" customFormat="false" ht="12.75" hidden="false" customHeight="false" outlineLevel="0" collapsed="false">
      <c r="A1442" s="19"/>
    </row>
    <row r="1443" customFormat="false" ht="12.75" hidden="false" customHeight="false" outlineLevel="0" collapsed="false">
      <c r="A1443" s="19"/>
    </row>
    <row r="1444" customFormat="false" ht="12.75" hidden="false" customHeight="false" outlineLevel="0" collapsed="false">
      <c r="A1444" s="19"/>
    </row>
    <row r="1445" customFormat="false" ht="12.75" hidden="false" customHeight="false" outlineLevel="0" collapsed="false">
      <c r="A1445" s="19"/>
    </row>
    <row r="1446" customFormat="false" ht="12.75" hidden="false" customHeight="false" outlineLevel="0" collapsed="false">
      <c r="A1446" s="19"/>
    </row>
    <row r="1447" customFormat="false" ht="12.75" hidden="false" customHeight="false" outlineLevel="0" collapsed="false">
      <c r="A1447" s="19"/>
    </row>
    <row r="1448" customFormat="false" ht="12.75" hidden="false" customHeight="false" outlineLevel="0" collapsed="false">
      <c r="A1448" s="19"/>
    </row>
    <row r="1449" customFormat="false" ht="12.75" hidden="false" customHeight="false" outlineLevel="0" collapsed="false">
      <c r="A1449" s="19"/>
    </row>
    <row r="1450" customFormat="false" ht="12.75" hidden="false" customHeight="false" outlineLevel="0" collapsed="false">
      <c r="A1450" s="19"/>
    </row>
    <row r="1451" customFormat="false" ht="12.75" hidden="false" customHeight="false" outlineLevel="0" collapsed="false">
      <c r="A1451" s="19"/>
    </row>
    <row r="1452" customFormat="false" ht="12.75" hidden="false" customHeight="false" outlineLevel="0" collapsed="false">
      <c r="A1452" s="19"/>
    </row>
    <row r="1453" customFormat="false" ht="12.75" hidden="false" customHeight="false" outlineLevel="0" collapsed="false">
      <c r="A1453" s="19"/>
    </row>
    <row r="1454" customFormat="false" ht="12.75" hidden="false" customHeight="false" outlineLevel="0" collapsed="false">
      <c r="A1454" s="19"/>
    </row>
    <row r="1455" customFormat="false" ht="12.75" hidden="false" customHeight="false" outlineLevel="0" collapsed="false">
      <c r="A1455" s="19"/>
    </row>
    <row r="1456" customFormat="false" ht="12.75" hidden="false" customHeight="false" outlineLevel="0" collapsed="false">
      <c r="A1456" s="19"/>
    </row>
    <row r="1457" customFormat="false" ht="12.75" hidden="false" customHeight="false" outlineLevel="0" collapsed="false">
      <c r="A1457" s="19"/>
    </row>
    <row r="1458" customFormat="false" ht="12.75" hidden="false" customHeight="false" outlineLevel="0" collapsed="false">
      <c r="A1458" s="19"/>
    </row>
    <row r="1459" customFormat="false" ht="12.75" hidden="false" customHeight="false" outlineLevel="0" collapsed="false">
      <c r="A1459" s="19"/>
    </row>
    <row r="1460" customFormat="false" ht="12.75" hidden="false" customHeight="false" outlineLevel="0" collapsed="false">
      <c r="A1460" s="19"/>
    </row>
    <row r="1461" customFormat="false" ht="12.75" hidden="false" customHeight="false" outlineLevel="0" collapsed="false">
      <c r="A1461" s="19"/>
    </row>
    <row r="1462" customFormat="false" ht="12.75" hidden="false" customHeight="false" outlineLevel="0" collapsed="false">
      <c r="A1462" s="19"/>
    </row>
    <row r="1463" customFormat="false" ht="12.75" hidden="false" customHeight="false" outlineLevel="0" collapsed="false">
      <c r="A1463" s="19"/>
    </row>
    <row r="1464" customFormat="false" ht="12.75" hidden="false" customHeight="false" outlineLevel="0" collapsed="false">
      <c r="A1464" s="19"/>
    </row>
    <row r="1465" customFormat="false" ht="12.75" hidden="false" customHeight="false" outlineLevel="0" collapsed="false">
      <c r="A1465" s="19"/>
    </row>
    <row r="1466" customFormat="false" ht="12.75" hidden="false" customHeight="false" outlineLevel="0" collapsed="false">
      <c r="A1466" s="19"/>
    </row>
    <row r="1467" customFormat="false" ht="12.75" hidden="false" customHeight="false" outlineLevel="0" collapsed="false">
      <c r="A1467" s="19"/>
    </row>
    <row r="1468" customFormat="false" ht="12.75" hidden="false" customHeight="false" outlineLevel="0" collapsed="false">
      <c r="A1468" s="19"/>
    </row>
    <row r="1469" customFormat="false" ht="12.75" hidden="false" customHeight="false" outlineLevel="0" collapsed="false">
      <c r="A1469" s="19"/>
    </row>
    <row r="1470" customFormat="false" ht="12.75" hidden="false" customHeight="false" outlineLevel="0" collapsed="false">
      <c r="A1470" s="19"/>
    </row>
    <row r="1471" customFormat="false" ht="12.75" hidden="false" customHeight="false" outlineLevel="0" collapsed="false">
      <c r="A1471" s="19"/>
    </row>
    <row r="1472" customFormat="false" ht="12.75" hidden="false" customHeight="false" outlineLevel="0" collapsed="false">
      <c r="A1472" s="19"/>
    </row>
    <row r="1473" customFormat="false" ht="12.75" hidden="false" customHeight="false" outlineLevel="0" collapsed="false">
      <c r="A1473" s="19"/>
    </row>
    <row r="1474" customFormat="false" ht="12.75" hidden="false" customHeight="false" outlineLevel="0" collapsed="false">
      <c r="A1474" s="19"/>
    </row>
    <row r="1475" customFormat="false" ht="12.75" hidden="false" customHeight="false" outlineLevel="0" collapsed="false">
      <c r="A1475" s="19"/>
    </row>
    <row r="1476" customFormat="false" ht="12.75" hidden="false" customHeight="false" outlineLevel="0" collapsed="false">
      <c r="A1476" s="19"/>
    </row>
    <row r="1477" customFormat="false" ht="12.75" hidden="false" customHeight="false" outlineLevel="0" collapsed="false">
      <c r="A1477" s="19"/>
    </row>
    <row r="1478" customFormat="false" ht="12.75" hidden="false" customHeight="false" outlineLevel="0" collapsed="false">
      <c r="A1478" s="19"/>
    </row>
    <row r="1479" customFormat="false" ht="12.75" hidden="false" customHeight="false" outlineLevel="0" collapsed="false">
      <c r="A1479" s="19"/>
    </row>
    <row r="1480" customFormat="false" ht="12.75" hidden="false" customHeight="false" outlineLevel="0" collapsed="false">
      <c r="A1480" s="19"/>
    </row>
    <row r="1481" customFormat="false" ht="12.75" hidden="false" customHeight="false" outlineLevel="0" collapsed="false">
      <c r="A1481" s="19"/>
    </row>
    <row r="1482" customFormat="false" ht="12.75" hidden="false" customHeight="false" outlineLevel="0" collapsed="false">
      <c r="A1482" s="19"/>
    </row>
    <row r="1483" customFormat="false" ht="12.75" hidden="false" customHeight="false" outlineLevel="0" collapsed="false">
      <c r="A1483" s="19"/>
    </row>
    <row r="1484" customFormat="false" ht="12.75" hidden="false" customHeight="false" outlineLevel="0" collapsed="false">
      <c r="A1484" s="19"/>
    </row>
    <row r="1485" customFormat="false" ht="12.75" hidden="false" customHeight="false" outlineLevel="0" collapsed="false">
      <c r="A1485" s="19"/>
    </row>
    <row r="1486" customFormat="false" ht="12.75" hidden="false" customHeight="false" outlineLevel="0" collapsed="false">
      <c r="A1486" s="19"/>
    </row>
    <row r="1487" customFormat="false" ht="12.75" hidden="false" customHeight="false" outlineLevel="0" collapsed="false">
      <c r="A1487" s="19"/>
    </row>
    <row r="1488" customFormat="false" ht="12.75" hidden="false" customHeight="false" outlineLevel="0" collapsed="false">
      <c r="A1488" s="19"/>
    </row>
    <row r="1489" customFormat="false" ht="12.75" hidden="false" customHeight="false" outlineLevel="0" collapsed="false">
      <c r="A1489" s="19"/>
    </row>
    <row r="1490" customFormat="false" ht="12.75" hidden="false" customHeight="false" outlineLevel="0" collapsed="false">
      <c r="A1490" s="19"/>
    </row>
    <row r="1491" customFormat="false" ht="12.75" hidden="false" customHeight="false" outlineLevel="0" collapsed="false">
      <c r="A1491" s="19"/>
    </row>
    <row r="1492" customFormat="false" ht="12.75" hidden="false" customHeight="false" outlineLevel="0" collapsed="false">
      <c r="A1492" s="19"/>
    </row>
    <row r="1493" customFormat="false" ht="12.75" hidden="false" customHeight="false" outlineLevel="0" collapsed="false">
      <c r="A1493" s="19"/>
    </row>
    <row r="1494" customFormat="false" ht="12.75" hidden="false" customHeight="false" outlineLevel="0" collapsed="false">
      <c r="A1494" s="19"/>
    </row>
    <row r="1495" customFormat="false" ht="12.75" hidden="false" customHeight="false" outlineLevel="0" collapsed="false">
      <c r="A1495" s="19"/>
    </row>
    <row r="1496" customFormat="false" ht="12.75" hidden="false" customHeight="false" outlineLevel="0" collapsed="false">
      <c r="A1496" s="19"/>
    </row>
    <row r="1497" customFormat="false" ht="12.75" hidden="false" customHeight="false" outlineLevel="0" collapsed="false">
      <c r="A1497" s="19"/>
    </row>
    <row r="1498" customFormat="false" ht="12.75" hidden="false" customHeight="false" outlineLevel="0" collapsed="false">
      <c r="A1498" s="19"/>
    </row>
    <row r="1499" customFormat="false" ht="12.75" hidden="false" customHeight="false" outlineLevel="0" collapsed="false">
      <c r="A1499" s="19"/>
    </row>
    <row r="1500" customFormat="false" ht="12.75" hidden="false" customHeight="false" outlineLevel="0" collapsed="false">
      <c r="A1500" s="19"/>
    </row>
    <row r="1501" customFormat="false" ht="12.75" hidden="false" customHeight="false" outlineLevel="0" collapsed="false">
      <c r="A1501" s="19"/>
    </row>
    <row r="1502" customFormat="false" ht="12.75" hidden="false" customHeight="false" outlineLevel="0" collapsed="false">
      <c r="A1502" s="19"/>
    </row>
    <row r="1503" customFormat="false" ht="12.75" hidden="false" customHeight="false" outlineLevel="0" collapsed="false">
      <c r="A1503" s="19"/>
    </row>
    <row r="1504" customFormat="false" ht="12.75" hidden="false" customHeight="false" outlineLevel="0" collapsed="false">
      <c r="A1504" s="19"/>
    </row>
    <row r="1505" customFormat="false" ht="12.75" hidden="false" customHeight="false" outlineLevel="0" collapsed="false">
      <c r="A1505" s="19"/>
    </row>
    <row r="1506" customFormat="false" ht="12.75" hidden="false" customHeight="false" outlineLevel="0" collapsed="false">
      <c r="A1506" s="19"/>
    </row>
    <row r="1507" customFormat="false" ht="12.75" hidden="false" customHeight="false" outlineLevel="0" collapsed="false">
      <c r="A1507" s="19"/>
    </row>
    <row r="1508" customFormat="false" ht="12.75" hidden="false" customHeight="false" outlineLevel="0" collapsed="false">
      <c r="A1508" s="19"/>
    </row>
    <row r="1509" customFormat="false" ht="12.75" hidden="false" customHeight="false" outlineLevel="0" collapsed="false">
      <c r="A1509" s="19"/>
    </row>
    <row r="1510" customFormat="false" ht="12.75" hidden="false" customHeight="false" outlineLevel="0" collapsed="false">
      <c r="A1510" s="19"/>
    </row>
    <row r="1511" customFormat="false" ht="12.75" hidden="false" customHeight="false" outlineLevel="0" collapsed="false">
      <c r="A1511" s="19"/>
    </row>
    <row r="1512" customFormat="false" ht="12.75" hidden="false" customHeight="false" outlineLevel="0" collapsed="false">
      <c r="A1512" s="19"/>
    </row>
    <row r="1513" customFormat="false" ht="12.75" hidden="false" customHeight="false" outlineLevel="0" collapsed="false">
      <c r="A1513" s="19"/>
    </row>
    <row r="1514" customFormat="false" ht="12.75" hidden="false" customHeight="false" outlineLevel="0" collapsed="false">
      <c r="A1514" s="19"/>
    </row>
    <row r="1515" customFormat="false" ht="12.75" hidden="false" customHeight="false" outlineLevel="0" collapsed="false">
      <c r="A1515" s="19"/>
    </row>
    <row r="1516" customFormat="false" ht="12.75" hidden="false" customHeight="false" outlineLevel="0" collapsed="false">
      <c r="A1516" s="19"/>
    </row>
    <row r="1517" customFormat="false" ht="12.75" hidden="false" customHeight="false" outlineLevel="0" collapsed="false">
      <c r="A1517" s="19"/>
    </row>
    <row r="1518" customFormat="false" ht="12.75" hidden="false" customHeight="false" outlineLevel="0" collapsed="false">
      <c r="A1518" s="19"/>
    </row>
    <row r="1519" customFormat="false" ht="12.75" hidden="false" customHeight="false" outlineLevel="0" collapsed="false">
      <c r="A1519" s="19"/>
    </row>
    <row r="1520" customFormat="false" ht="12.75" hidden="false" customHeight="false" outlineLevel="0" collapsed="false">
      <c r="A1520" s="19"/>
    </row>
    <row r="1521" customFormat="false" ht="12.75" hidden="false" customHeight="false" outlineLevel="0" collapsed="false">
      <c r="A1521" s="19"/>
    </row>
    <row r="1522" customFormat="false" ht="12.75" hidden="false" customHeight="false" outlineLevel="0" collapsed="false">
      <c r="A1522" s="19"/>
    </row>
    <row r="1523" customFormat="false" ht="12.75" hidden="false" customHeight="false" outlineLevel="0" collapsed="false">
      <c r="A1523" s="19"/>
    </row>
    <row r="1524" customFormat="false" ht="12.75" hidden="false" customHeight="false" outlineLevel="0" collapsed="false">
      <c r="A1524" s="19"/>
    </row>
    <row r="1525" customFormat="false" ht="12.75" hidden="false" customHeight="false" outlineLevel="0" collapsed="false">
      <c r="A1525" s="19"/>
    </row>
    <row r="1526" customFormat="false" ht="12.75" hidden="false" customHeight="false" outlineLevel="0" collapsed="false">
      <c r="A1526" s="19"/>
    </row>
    <row r="1527" customFormat="false" ht="12.75" hidden="false" customHeight="false" outlineLevel="0" collapsed="false">
      <c r="A1527" s="19"/>
    </row>
    <row r="1528" customFormat="false" ht="12.75" hidden="false" customHeight="false" outlineLevel="0" collapsed="false">
      <c r="A1528" s="19"/>
    </row>
    <row r="1529" customFormat="false" ht="12.75" hidden="false" customHeight="false" outlineLevel="0" collapsed="false">
      <c r="A1529" s="19"/>
    </row>
    <row r="1530" customFormat="false" ht="12.75" hidden="false" customHeight="false" outlineLevel="0" collapsed="false">
      <c r="A1530" s="19"/>
    </row>
    <row r="1531" customFormat="false" ht="12.75" hidden="false" customHeight="false" outlineLevel="0" collapsed="false">
      <c r="A1531" s="19"/>
    </row>
    <row r="1532" customFormat="false" ht="12.75" hidden="false" customHeight="false" outlineLevel="0" collapsed="false">
      <c r="A1532" s="19"/>
    </row>
    <row r="1533" customFormat="false" ht="12.75" hidden="false" customHeight="false" outlineLevel="0" collapsed="false">
      <c r="A1533" s="19"/>
    </row>
    <row r="1534" customFormat="false" ht="12.75" hidden="false" customHeight="false" outlineLevel="0" collapsed="false">
      <c r="A1534" s="19"/>
    </row>
    <row r="1535" customFormat="false" ht="12.75" hidden="false" customHeight="false" outlineLevel="0" collapsed="false">
      <c r="A1535" s="19"/>
    </row>
    <row r="1536" customFormat="false" ht="12.75" hidden="false" customHeight="false" outlineLevel="0" collapsed="false">
      <c r="A1536" s="19"/>
    </row>
    <row r="1537" customFormat="false" ht="12.75" hidden="false" customHeight="false" outlineLevel="0" collapsed="false">
      <c r="A1537" s="19"/>
    </row>
    <row r="1538" customFormat="false" ht="12.75" hidden="false" customHeight="false" outlineLevel="0" collapsed="false">
      <c r="A1538" s="19"/>
    </row>
    <row r="1539" customFormat="false" ht="12.75" hidden="false" customHeight="false" outlineLevel="0" collapsed="false">
      <c r="A1539" s="19"/>
    </row>
    <row r="1540" customFormat="false" ht="12.75" hidden="false" customHeight="false" outlineLevel="0" collapsed="false">
      <c r="A1540" s="19"/>
    </row>
    <row r="1541" customFormat="false" ht="12.75" hidden="false" customHeight="false" outlineLevel="0" collapsed="false">
      <c r="A1541" s="19"/>
    </row>
    <row r="1542" customFormat="false" ht="12.75" hidden="false" customHeight="false" outlineLevel="0" collapsed="false">
      <c r="A1542" s="19"/>
    </row>
    <row r="1543" customFormat="false" ht="12.75" hidden="false" customHeight="false" outlineLevel="0" collapsed="false">
      <c r="A1543" s="19"/>
    </row>
    <row r="1544" customFormat="false" ht="12.75" hidden="false" customHeight="false" outlineLevel="0" collapsed="false">
      <c r="A1544" s="19"/>
    </row>
    <row r="1545" customFormat="false" ht="12.75" hidden="false" customHeight="false" outlineLevel="0" collapsed="false">
      <c r="A1545" s="19"/>
    </row>
    <row r="1546" customFormat="false" ht="12.75" hidden="false" customHeight="false" outlineLevel="0" collapsed="false">
      <c r="A1546" s="19"/>
    </row>
    <row r="1547" customFormat="false" ht="12.75" hidden="false" customHeight="false" outlineLevel="0" collapsed="false">
      <c r="A1547" s="19"/>
    </row>
    <row r="1548" customFormat="false" ht="12.75" hidden="false" customHeight="false" outlineLevel="0" collapsed="false">
      <c r="A1548" s="19"/>
    </row>
    <row r="1549" customFormat="false" ht="12.75" hidden="false" customHeight="false" outlineLevel="0" collapsed="false">
      <c r="A1549" s="19"/>
    </row>
    <row r="1550" customFormat="false" ht="12.75" hidden="false" customHeight="false" outlineLevel="0" collapsed="false">
      <c r="A1550" s="19"/>
    </row>
    <row r="1551" customFormat="false" ht="12.75" hidden="false" customHeight="false" outlineLevel="0" collapsed="false">
      <c r="A1551" s="19"/>
    </row>
    <row r="1552" customFormat="false" ht="12.75" hidden="false" customHeight="false" outlineLevel="0" collapsed="false">
      <c r="A1552" s="19"/>
    </row>
    <row r="1553" customFormat="false" ht="12.75" hidden="false" customHeight="false" outlineLevel="0" collapsed="false">
      <c r="A1553" s="19"/>
    </row>
    <row r="1554" customFormat="false" ht="12.75" hidden="false" customHeight="false" outlineLevel="0" collapsed="false">
      <c r="A1554" s="19"/>
    </row>
    <row r="1555" customFormat="false" ht="12.75" hidden="false" customHeight="false" outlineLevel="0" collapsed="false">
      <c r="A1555" s="19"/>
    </row>
    <row r="1556" customFormat="false" ht="12.75" hidden="false" customHeight="false" outlineLevel="0" collapsed="false">
      <c r="A1556" s="19"/>
    </row>
    <row r="1557" customFormat="false" ht="12.75" hidden="false" customHeight="false" outlineLevel="0" collapsed="false">
      <c r="A1557" s="19"/>
    </row>
    <row r="1558" customFormat="false" ht="12.75" hidden="false" customHeight="false" outlineLevel="0" collapsed="false">
      <c r="A1558" s="19"/>
    </row>
    <row r="1559" customFormat="false" ht="12.75" hidden="false" customHeight="false" outlineLevel="0" collapsed="false">
      <c r="A1559" s="19"/>
    </row>
    <row r="1560" customFormat="false" ht="12.75" hidden="false" customHeight="false" outlineLevel="0" collapsed="false">
      <c r="A1560" s="19"/>
    </row>
    <row r="1561" customFormat="false" ht="12.75" hidden="false" customHeight="false" outlineLevel="0" collapsed="false">
      <c r="A1561" s="19"/>
    </row>
    <row r="1562" customFormat="false" ht="12.75" hidden="false" customHeight="false" outlineLevel="0" collapsed="false">
      <c r="A1562" s="19"/>
    </row>
    <row r="1563" customFormat="false" ht="12.75" hidden="false" customHeight="false" outlineLevel="0" collapsed="false">
      <c r="A1563" s="19"/>
    </row>
    <row r="1564" customFormat="false" ht="12.75" hidden="false" customHeight="false" outlineLevel="0" collapsed="false">
      <c r="A1564" s="19"/>
    </row>
    <row r="1565" customFormat="false" ht="12.75" hidden="false" customHeight="false" outlineLevel="0" collapsed="false">
      <c r="A1565" s="19"/>
    </row>
    <row r="1566" customFormat="false" ht="12.75" hidden="false" customHeight="false" outlineLevel="0" collapsed="false">
      <c r="A1566" s="19"/>
    </row>
    <row r="1567" customFormat="false" ht="12.75" hidden="false" customHeight="false" outlineLevel="0" collapsed="false">
      <c r="A1567" s="19"/>
    </row>
    <row r="1568" customFormat="false" ht="12.75" hidden="false" customHeight="false" outlineLevel="0" collapsed="false">
      <c r="A1568" s="19"/>
    </row>
    <row r="1569" customFormat="false" ht="12.75" hidden="false" customHeight="false" outlineLevel="0" collapsed="false">
      <c r="A1569" s="19"/>
    </row>
    <row r="1570" customFormat="false" ht="12.75" hidden="false" customHeight="false" outlineLevel="0" collapsed="false">
      <c r="A1570" s="19"/>
    </row>
    <row r="1571" customFormat="false" ht="12.75" hidden="false" customHeight="false" outlineLevel="0" collapsed="false">
      <c r="A1571" s="19"/>
    </row>
    <row r="1572" customFormat="false" ht="12.75" hidden="false" customHeight="false" outlineLevel="0" collapsed="false">
      <c r="A1572" s="19"/>
    </row>
    <row r="1573" customFormat="false" ht="12.75" hidden="false" customHeight="false" outlineLevel="0" collapsed="false">
      <c r="A1573" s="19"/>
    </row>
    <row r="1574" customFormat="false" ht="12.75" hidden="false" customHeight="false" outlineLevel="0" collapsed="false">
      <c r="A1574" s="19"/>
    </row>
    <row r="1575" customFormat="false" ht="12.75" hidden="false" customHeight="false" outlineLevel="0" collapsed="false">
      <c r="A1575" s="19"/>
    </row>
    <row r="1576" customFormat="false" ht="12.75" hidden="false" customHeight="false" outlineLevel="0" collapsed="false">
      <c r="A1576" s="19"/>
    </row>
    <row r="1577" customFormat="false" ht="12.75" hidden="false" customHeight="false" outlineLevel="0" collapsed="false">
      <c r="A1577" s="19"/>
    </row>
    <row r="1578" customFormat="false" ht="12.75" hidden="false" customHeight="false" outlineLevel="0" collapsed="false">
      <c r="A1578" s="19"/>
    </row>
    <row r="1579" customFormat="false" ht="12.75" hidden="false" customHeight="false" outlineLevel="0" collapsed="false">
      <c r="A1579" s="19"/>
    </row>
    <row r="1580" customFormat="false" ht="12.75" hidden="false" customHeight="false" outlineLevel="0" collapsed="false">
      <c r="A1580" s="19"/>
    </row>
    <row r="1581" customFormat="false" ht="12.75" hidden="false" customHeight="false" outlineLevel="0" collapsed="false">
      <c r="A1581" s="19"/>
    </row>
    <row r="1582" customFormat="false" ht="12.75" hidden="false" customHeight="false" outlineLevel="0" collapsed="false">
      <c r="A1582" s="19"/>
    </row>
    <row r="1583" customFormat="false" ht="12.75" hidden="false" customHeight="false" outlineLevel="0" collapsed="false">
      <c r="A1583" s="19"/>
    </row>
    <row r="1584" customFormat="false" ht="12.75" hidden="false" customHeight="false" outlineLevel="0" collapsed="false">
      <c r="A1584" s="19"/>
    </row>
    <row r="1585" customFormat="false" ht="12.75" hidden="false" customHeight="false" outlineLevel="0" collapsed="false">
      <c r="A1585" s="19"/>
    </row>
    <row r="1586" customFormat="false" ht="12.75" hidden="false" customHeight="false" outlineLevel="0" collapsed="false">
      <c r="A1586" s="19"/>
    </row>
    <row r="1587" customFormat="false" ht="12.75" hidden="false" customHeight="false" outlineLevel="0" collapsed="false">
      <c r="A1587" s="19"/>
    </row>
    <row r="1588" customFormat="false" ht="12.75" hidden="false" customHeight="false" outlineLevel="0" collapsed="false">
      <c r="A1588" s="19"/>
    </row>
    <row r="1589" customFormat="false" ht="12.75" hidden="false" customHeight="false" outlineLevel="0" collapsed="false">
      <c r="A1589" s="19"/>
    </row>
    <row r="1590" customFormat="false" ht="12.75" hidden="false" customHeight="false" outlineLevel="0" collapsed="false">
      <c r="A1590" s="19"/>
    </row>
    <row r="1591" customFormat="false" ht="12.75" hidden="false" customHeight="false" outlineLevel="0" collapsed="false">
      <c r="A1591" s="19"/>
    </row>
    <row r="1592" customFormat="false" ht="12.75" hidden="false" customHeight="false" outlineLevel="0" collapsed="false">
      <c r="A1592" s="19"/>
    </row>
    <row r="1593" customFormat="false" ht="12.75" hidden="false" customHeight="false" outlineLevel="0" collapsed="false">
      <c r="A1593" s="19"/>
    </row>
    <row r="1594" customFormat="false" ht="12.75" hidden="false" customHeight="false" outlineLevel="0" collapsed="false">
      <c r="A1594" s="19"/>
    </row>
    <row r="1595" customFormat="false" ht="12.75" hidden="false" customHeight="false" outlineLevel="0" collapsed="false">
      <c r="A1595" s="19"/>
    </row>
    <row r="1596" customFormat="false" ht="12.75" hidden="false" customHeight="false" outlineLevel="0" collapsed="false">
      <c r="A1596" s="19"/>
    </row>
    <row r="1597" customFormat="false" ht="12.75" hidden="false" customHeight="false" outlineLevel="0" collapsed="false">
      <c r="A1597" s="19"/>
    </row>
    <row r="1598" customFormat="false" ht="12.75" hidden="false" customHeight="false" outlineLevel="0" collapsed="false">
      <c r="A1598" s="19"/>
    </row>
    <row r="1599" customFormat="false" ht="12.75" hidden="false" customHeight="false" outlineLevel="0" collapsed="false">
      <c r="A1599" s="19"/>
    </row>
    <row r="1600" customFormat="false" ht="12.75" hidden="false" customHeight="false" outlineLevel="0" collapsed="false">
      <c r="A1600" s="19"/>
    </row>
    <row r="1601" customFormat="false" ht="12.75" hidden="false" customHeight="false" outlineLevel="0" collapsed="false">
      <c r="A1601" s="19"/>
    </row>
    <row r="1602" customFormat="false" ht="12.75" hidden="false" customHeight="false" outlineLevel="0" collapsed="false">
      <c r="A1602" s="19"/>
    </row>
    <row r="1603" customFormat="false" ht="12.75" hidden="false" customHeight="false" outlineLevel="0" collapsed="false">
      <c r="A1603" s="19"/>
    </row>
    <row r="1604" customFormat="false" ht="12.75" hidden="false" customHeight="false" outlineLevel="0" collapsed="false">
      <c r="A1604" s="19"/>
    </row>
    <row r="1605" customFormat="false" ht="12.75" hidden="false" customHeight="false" outlineLevel="0" collapsed="false">
      <c r="A1605" s="19"/>
    </row>
    <row r="1606" customFormat="false" ht="12.75" hidden="false" customHeight="false" outlineLevel="0" collapsed="false">
      <c r="A1606" s="19"/>
    </row>
    <row r="1607" customFormat="false" ht="12.75" hidden="false" customHeight="false" outlineLevel="0" collapsed="false">
      <c r="A1607" s="19"/>
    </row>
    <row r="1608" customFormat="false" ht="12.75" hidden="false" customHeight="false" outlineLevel="0" collapsed="false">
      <c r="A1608" s="19"/>
    </row>
    <row r="1609" customFormat="false" ht="12.75" hidden="false" customHeight="false" outlineLevel="0" collapsed="false">
      <c r="A1609" s="19"/>
    </row>
    <row r="1610" customFormat="false" ht="12.75" hidden="false" customHeight="false" outlineLevel="0" collapsed="false">
      <c r="A1610" s="19"/>
    </row>
    <row r="1611" customFormat="false" ht="12.75" hidden="false" customHeight="false" outlineLevel="0" collapsed="false">
      <c r="A1611" s="19"/>
    </row>
    <row r="1612" customFormat="false" ht="12.75" hidden="false" customHeight="false" outlineLevel="0" collapsed="false">
      <c r="A1612" s="19"/>
    </row>
    <row r="1613" customFormat="false" ht="12.75" hidden="false" customHeight="false" outlineLevel="0" collapsed="false">
      <c r="A1613" s="19"/>
    </row>
    <row r="1614" customFormat="false" ht="12.75" hidden="false" customHeight="false" outlineLevel="0" collapsed="false">
      <c r="A1614" s="19"/>
    </row>
    <row r="1615" customFormat="false" ht="12.75" hidden="false" customHeight="false" outlineLevel="0" collapsed="false">
      <c r="A1615" s="19"/>
    </row>
    <row r="1616" customFormat="false" ht="12.75" hidden="false" customHeight="false" outlineLevel="0" collapsed="false">
      <c r="A1616" s="19"/>
    </row>
    <row r="1617" customFormat="false" ht="12.75" hidden="false" customHeight="false" outlineLevel="0" collapsed="false">
      <c r="A1617" s="19"/>
    </row>
    <row r="1618" customFormat="false" ht="12.75" hidden="false" customHeight="false" outlineLevel="0" collapsed="false">
      <c r="A1618" s="19"/>
    </row>
    <row r="1619" customFormat="false" ht="12.75" hidden="false" customHeight="false" outlineLevel="0" collapsed="false">
      <c r="A1619" s="19"/>
    </row>
    <row r="1620" customFormat="false" ht="12.75" hidden="false" customHeight="false" outlineLevel="0" collapsed="false">
      <c r="A1620" s="19"/>
    </row>
    <row r="1621" customFormat="false" ht="12.75" hidden="false" customHeight="false" outlineLevel="0" collapsed="false">
      <c r="A1621" s="19"/>
    </row>
    <row r="1622" customFormat="false" ht="12.75" hidden="false" customHeight="false" outlineLevel="0" collapsed="false">
      <c r="A1622" s="19"/>
    </row>
    <row r="1623" customFormat="false" ht="12.75" hidden="false" customHeight="false" outlineLevel="0" collapsed="false">
      <c r="A1623" s="19"/>
    </row>
    <row r="1624" customFormat="false" ht="12.75" hidden="false" customHeight="false" outlineLevel="0" collapsed="false">
      <c r="A1624" s="19"/>
    </row>
    <row r="1625" customFormat="false" ht="12.75" hidden="false" customHeight="false" outlineLevel="0" collapsed="false">
      <c r="A1625" s="19"/>
    </row>
    <row r="1626" customFormat="false" ht="12.75" hidden="false" customHeight="false" outlineLevel="0" collapsed="false">
      <c r="A1626" s="19"/>
    </row>
    <row r="1627" customFormat="false" ht="12.75" hidden="false" customHeight="false" outlineLevel="0" collapsed="false">
      <c r="A1627" s="19"/>
    </row>
    <row r="1628" customFormat="false" ht="12.75" hidden="false" customHeight="false" outlineLevel="0" collapsed="false">
      <c r="A1628" s="19"/>
    </row>
    <row r="1629" customFormat="false" ht="12.75" hidden="false" customHeight="false" outlineLevel="0" collapsed="false">
      <c r="A1629" s="19"/>
    </row>
    <row r="1630" customFormat="false" ht="12.75" hidden="false" customHeight="false" outlineLevel="0" collapsed="false">
      <c r="A1630" s="19"/>
    </row>
    <row r="1631" customFormat="false" ht="12.75" hidden="false" customHeight="false" outlineLevel="0" collapsed="false">
      <c r="A1631" s="19"/>
    </row>
    <row r="1632" customFormat="false" ht="12.75" hidden="false" customHeight="false" outlineLevel="0" collapsed="false">
      <c r="A1632" s="19"/>
    </row>
    <row r="1633" customFormat="false" ht="12.75" hidden="false" customHeight="false" outlineLevel="0" collapsed="false">
      <c r="A1633" s="19"/>
    </row>
    <row r="1634" customFormat="false" ht="12.75" hidden="false" customHeight="false" outlineLevel="0" collapsed="false">
      <c r="A1634" s="19"/>
    </row>
    <row r="1635" customFormat="false" ht="12.75" hidden="false" customHeight="false" outlineLevel="0" collapsed="false">
      <c r="A1635" s="19"/>
    </row>
    <row r="1636" customFormat="false" ht="12.75" hidden="false" customHeight="false" outlineLevel="0" collapsed="false">
      <c r="A1636" s="19"/>
    </row>
    <row r="1637" customFormat="false" ht="12.75" hidden="false" customHeight="false" outlineLevel="0" collapsed="false">
      <c r="A1637" s="19"/>
    </row>
    <row r="1638" customFormat="false" ht="12.75" hidden="false" customHeight="false" outlineLevel="0" collapsed="false">
      <c r="A1638" s="19"/>
    </row>
    <row r="1639" customFormat="false" ht="12.75" hidden="false" customHeight="false" outlineLevel="0" collapsed="false">
      <c r="A1639" s="19"/>
    </row>
    <row r="1640" customFormat="false" ht="12.75" hidden="false" customHeight="false" outlineLevel="0" collapsed="false">
      <c r="A1640" s="19"/>
    </row>
    <row r="1641" customFormat="false" ht="12.75" hidden="false" customHeight="false" outlineLevel="0" collapsed="false">
      <c r="A1641" s="19"/>
    </row>
    <row r="1642" customFormat="false" ht="12.75" hidden="false" customHeight="false" outlineLevel="0" collapsed="false">
      <c r="A1642" s="19"/>
    </row>
    <row r="1643" customFormat="false" ht="12.75" hidden="false" customHeight="false" outlineLevel="0" collapsed="false">
      <c r="A1643" s="19"/>
    </row>
    <row r="1644" customFormat="false" ht="12.75" hidden="false" customHeight="false" outlineLevel="0" collapsed="false">
      <c r="A1644" s="19"/>
    </row>
    <row r="1645" customFormat="false" ht="12.75" hidden="false" customHeight="false" outlineLevel="0" collapsed="false">
      <c r="A1645" s="19"/>
    </row>
    <row r="1646" customFormat="false" ht="12.75" hidden="false" customHeight="false" outlineLevel="0" collapsed="false">
      <c r="A1646" s="19"/>
    </row>
    <row r="1647" customFormat="false" ht="12.75" hidden="false" customHeight="false" outlineLevel="0" collapsed="false">
      <c r="A1647" s="19"/>
    </row>
    <row r="1648" customFormat="false" ht="12.75" hidden="false" customHeight="false" outlineLevel="0" collapsed="false">
      <c r="A1648" s="19"/>
    </row>
    <row r="1649" customFormat="false" ht="12.75" hidden="false" customHeight="false" outlineLevel="0" collapsed="false">
      <c r="A1649" s="19"/>
    </row>
    <row r="1650" customFormat="false" ht="12.75" hidden="false" customHeight="false" outlineLevel="0" collapsed="false">
      <c r="A1650" s="19"/>
    </row>
    <row r="1651" customFormat="false" ht="12.75" hidden="false" customHeight="false" outlineLevel="0" collapsed="false">
      <c r="A1651" s="19"/>
    </row>
    <row r="1652" customFormat="false" ht="12.75" hidden="false" customHeight="false" outlineLevel="0" collapsed="false">
      <c r="A1652" s="19"/>
    </row>
    <row r="1653" customFormat="false" ht="12.75" hidden="false" customHeight="false" outlineLevel="0" collapsed="false">
      <c r="A1653" s="19"/>
    </row>
    <row r="1654" customFormat="false" ht="12.75" hidden="false" customHeight="false" outlineLevel="0" collapsed="false">
      <c r="A1654" s="19"/>
    </row>
    <row r="1655" customFormat="false" ht="12.75" hidden="false" customHeight="false" outlineLevel="0" collapsed="false">
      <c r="A1655" s="19"/>
    </row>
    <row r="1656" customFormat="false" ht="12.75" hidden="false" customHeight="false" outlineLevel="0" collapsed="false">
      <c r="A1656" s="19"/>
    </row>
    <row r="1657" customFormat="false" ht="12.75" hidden="false" customHeight="false" outlineLevel="0" collapsed="false">
      <c r="A1657" s="19"/>
    </row>
    <row r="1658" customFormat="false" ht="12.75" hidden="false" customHeight="false" outlineLevel="0" collapsed="false">
      <c r="A1658" s="19"/>
    </row>
    <row r="1659" customFormat="false" ht="12.75" hidden="false" customHeight="false" outlineLevel="0" collapsed="false">
      <c r="A1659" s="19"/>
    </row>
    <row r="1660" customFormat="false" ht="12.75" hidden="false" customHeight="false" outlineLevel="0" collapsed="false">
      <c r="A1660" s="19"/>
    </row>
  </sheetData>
  <mergeCells count="11">
    <mergeCell ref="E1:L1"/>
    <mergeCell ref="E2:L2"/>
    <mergeCell ref="E3:L3"/>
    <mergeCell ref="F4:L4"/>
    <mergeCell ref="E5:L5"/>
    <mergeCell ref="E6:L6"/>
    <mergeCell ref="F7:L7"/>
    <mergeCell ref="D8:L8"/>
    <mergeCell ref="C9:L9"/>
    <mergeCell ref="B10:L10"/>
    <mergeCell ref="B921:F9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8:43:48Z</dcterms:created>
  <dc:creator>fin1</dc:creator>
  <dc:description/>
  <dc:language>en-US</dc:language>
  <cp:lastModifiedBy>Fin_6</cp:lastModifiedBy>
  <cp:lastPrinted>2023-11-13T05:13:08Z</cp:lastPrinted>
  <dcterms:modified xsi:type="dcterms:W3CDTF">2024-09-05T02:55:38Z</dcterms:modified>
  <cp:revision>0</cp:revision>
  <dc:subject/>
  <dc:title/>
</cp:coreProperties>
</file>