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2024г" sheetId="1" state="visible" r:id="rId2"/>
    <sheet name="2025-2026гг " sheetId="2" state="hidden" r:id="rId3"/>
    <sheet name="2024-2025гг" sheetId="3" state="hidden" r:id="rId4"/>
  </sheets>
  <definedNames>
    <definedName function="false" hidden="false" localSheetId="2" name="_xlnm.Print_Area" vbProcedure="false">'2024-2025гг'!$A$1:$M$766</definedName>
    <definedName function="false" hidden="false" localSheetId="0" name="_xlnm.Print_Area" vbProcedure="false">2024г!$A$1:$J$1318</definedName>
    <definedName function="false" hidden="false" localSheetId="1" name="_xlnm.Print_Area" vbProcedure="false">'2025-2026гг '!$A$1:$M$831</definedName>
    <definedName function="false" hidden="false" localSheetId="0" name="Excel_BuiltIn__FilterDatabase" vbProcedure="false">2024г!$B$14:$J$14</definedName>
    <definedName function="false" hidden="false" localSheetId="0" name="Z_C283BA83_0D13_4C5E_A315_F93E8618CDD5__wvu_Cols" vbProcedure="false">2024г!$H:$H</definedName>
    <definedName function="false" hidden="false" localSheetId="1" name="Excel_BuiltIn__FilterDatabase" vbProcedure="false">'2025-2026гг '!$B$14:$K$831</definedName>
    <definedName function="false" hidden="false" localSheetId="1" name="Z_C283BA83_0D13_4C5E_A315_F93E8618CDD5__wvu_Cols" vbProcedure="false">#REF!</definedName>
    <definedName function="false" hidden="false" localSheetId="2" name="Excel_BuiltIn__FilterDatabase" vbProcedure="false">'2024-2025гг'!$C$14:$M$766</definedName>
    <definedName function="false" hidden="false" localSheetId="2" name="Z_C283BA83_0D13_4C5E_A315_F93E8618CDD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0" uniqueCount="1109">
  <si>
    <t xml:space="preserve">Приложение 5</t>
  </si>
  <si>
    <t xml:space="preserve">к решению "О внесении изменений и дополнений</t>
  </si>
  <si>
    <t xml:space="preserve">в решение "О бюджете муниципального образования</t>
  </si>
  <si>
    <t xml:space="preserve">                                                                                   </t>
  </si>
  <si>
    <t xml:space="preserve">"Усть-Коксинский район" РА на 2024 год</t>
  </si>
  <si>
    <t xml:space="preserve">и плановый период 2025 и 2026 годов"</t>
  </si>
  <si>
    <t xml:space="preserve">Приложение 9</t>
  </si>
  <si>
    <t xml:space="preserve">к решению "О бюджете муниципального  </t>
  </si>
  <si>
    <t xml:space="preserve">образования "Усть-Коксинский район" РА на 2024 год</t>
  </si>
  <si>
    <t xml:space="preserve">  и плановый период 2025 и 2026 годов"</t>
  </si>
  <si>
    <t xml:space="preserve">Ведомственная структура расходов местного бюджета на 2024 год</t>
  </si>
  <si>
    <t xml:space="preserve"> </t>
  </si>
  <si>
    <t xml:space="preserve">Наименование показателей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г.</t>
  </si>
  <si>
    <t xml:space="preserve">Изменения на 2024 год (+;-)</t>
  </si>
  <si>
    <t xml:space="preserve">Итого с учетом изменений на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"УСТЬ-КОКСИНСКИЙ РАЙОН" РА</t>
  </si>
  <si>
    <t xml:space="preserve">011</t>
  </si>
  <si>
    <t xml:space="preserve">Общегосударственные вопросы</t>
  </si>
  <si>
    <t xml:space="preserve">01</t>
  </si>
  <si>
    <t xml:space="preserve"> Функционирование высшего должностного лица субъекта Российской Федерации и муниципального образования 
</t>
  </si>
  <si>
    <t xml:space="preserve">02</t>
  </si>
  <si>
    <t xml:space="preserve">Непрограммное направление</t>
  </si>
  <si>
    <t xml:space="preserve">99 0 00 00000</t>
  </si>
  <si>
    <t xml:space="preserve">Создание условий для обеспечения функций органов местного самоуправления</t>
  </si>
  <si>
    <t xml:space="preserve">99 0 Я0 00000</t>
  </si>
  <si>
    <t xml:space="preserve">Непрограммное направление деятельности Администрации МО "Усть-Коксинский район" РА</t>
  </si>
  <si>
    <t xml:space="preserve">99 0 Я0 02000</t>
  </si>
  <si>
    <t xml:space="preserve">Глава муниципального образования МО "Усть-Коксинский район" РА</t>
  </si>
  <si>
    <t xml:space="preserve">99 0 Я0 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становка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Закупка товаров, работ и услуг для обеспечения государственных (муниципальных) нужд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990 00 42040</t>
  </si>
  <si>
    <t xml:space="preserve">200</t>
  </si>
  <si>
    <t xml:space="preserve">Осуществление государственных полномочий Республики Алтай по уведомительной регистрации  коллективных договоров, территориальных соглашений, отраслевых( межотраслевых) соглашений и иных соглашений</t>
  </si>
  <si>
    <t xml:space="preserve">99 0 00 42100</t>
  </si>
  <si>
    <t xml:space="preserve">Осуществление государственных полномочий Республики Алтай по уведомительной регистрации территориальных соглашений и коллективных договоров</t>
  </si>
  <si>
    <t xml:space="preserve">99 0 00 43400</t>
  </si>
  <si>
    <t xml:space="preserve">99 0 00 45500</t>
  </si>
  <si>
    <t xml:space="preserve">99 0 00 02000</t>
  </si>
  <si>
    <t xml:space="preserve">Повышение квалификации работников Администрации МО "Усть-Коксинский район" РА</t>
  </si>
  <si>
    <t xml:space="preserve">99 0 К0 02000</t>
  </si>
  <si>
    <t xml:space="preserve">Материально- техническое обеспечение Администрации МО "Усть-Коксинский район" РА</t>
  </si>
  <si>
    <t xml:space="preserve">99 0 Я0 02100</t>
  </si>
  <si>
    <t xml:space="preserve">Расходы на выплаты по оплате труда работников Администрации МО "Усть-Коксинский район" РА</t>
  </si>
  <si>
    <t xml:space="preserve">99 0 Я0 02110</t>
  </si>
  <si>
    <t xml:space="preserve">Расходы на обеспечение функций  Администрации МО "Усть-Коксинский район" РА</t>
  </si>
  <si>
    <t xml:space="preserve">99 0 Я0 0219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99 0 00 51201</t>
  </si>
  <si>
    <t xml:space="preserve">Обеспечение проведения выборов и референдумов</t>
  </si>
  <si>
    <t xml:space="preserve">07</t>
  </si>
  <si>
    <t xml:space="preserve">Проведение мероприятий, связанных с обеспечением санитарно-эпидемиологической безопасности при подготовке и проведению выборов</t>
  </si>
  <si>
    <t xml:space="preserve">99 0 00 030Ж0</t>
  </si>
  <si>
    <t xml:space="preserve">Резервные фонды</t>
  </si>
  <si>
    <t xml:space="preserve">11</t>
  </si>
  <si>
    <t xml:space="preserve">Резервный фонд МО "Усть-Коксинский район" РА </t>
  </si>
  <si>
    <t xml:space="preserve">99 0 00 0Ш000</t>
  </si>
  <si>
    <t xml:space="preserve">Другие общегосударственные вопросы</t>
  </si>
  <si>
    <t xml:space="preserve">13</t>
  </si>
  <si>
    <t xml:space="preserve">Муниципальная программа "Развитие экономического потенциала  и предпринимательства  МО "Усть-Коксинский район" Республики Алтай"</t>
  </si>
  <si>
    <t xml:space="preserve">01 0 00 00000</t>
  </si>
  <si>
    <t xml:space="preserve">Подпрограмма " Создание условий для развития  инвестиционного и имиджевого потенциала"</t>
  </si>
  <si>
    <t xml:space="preserve">01 1 00 00000</t>
  </si>
  <si>
    <t xml:space="preserve">Основное мероприятие "Совершенствование     системы  информационно-рекламного обеспечения в сфере туризма для приоритетного развития отрасли (рекламно-информационные мероприятия, направленные на продвижение туристического продукта на внутреннем и зарубежном рынках)"</t>
  </si>
  <si>
    <t xml:space="preserve">01 1 02 00000</t>
  </si>
  <si>
    <t xml:space="preserve">Освещение деятельности органов местного самоуправления в средствах массовой информации</t>
  </si>
  <si>
    <t xml:space="preserve">01 1 02 01000</t>
  </si>
  <si>
    <t xml:space="preserve">Основное мероприятие "Формирование и популяризация общественного мнения органов местного самоуправления"</t>
  </si>
  <si>
    <t xml:space="preserve">01 1 03 00000</t>
  </si>
  <si>
    <t xml:space="preserve">Развитие и использование информационного и ресурсного обеспечения</t>
  </si>
  <si>
    <t xml:space="preserve">01 1 03 01000</t>
  </si>
  <si>
    <t xml:space="preserve">800</t>
  </si>
  <si>
    <t xml:space="preserve">01 1 03 0100С</t>
  </si>
  <si>
    <t xml:space="preserve">Организация проведений мероприятий, направленных на укрепление статуса профессий (Районный праздник "Человек труда")</t>
  </si>
  <si>
    <t xml:space="preserve">01 1 03 03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Профилактика терроризма и экстремизма, гармонизация межнациональных отношений в  МО "Усть-Коксинский район" Республики Алтай"</t>
  </si>
  <si>
    <t xml:space="preserve">02 0 00 00000</t>
  </si>
  <si>
    <t xml:space="preserve">Подпрограмма " Профилактика терроризма"</t>
  </si>
  <si>
    <t xml:space="preserve">02 2 00 00000</t>
  </si>
  <si>
    <t xml:space="preserve">Основное мероприятие "Профилактика терроризма"</t>
  </si>
  <si>
    <t xml:space="preserve">02 2 01 00000</t>
  </si>
  <si>
    <t xml:space="preserve">Выплата вознаграждения за добровольную сдачу незаконно хранящегося оружия, боеприпасов, взрывчатых веществ и взрывчатых устройств </t>
  </si>
  <si>
    <t xml:space="preserve">02 2 01 S0250</t>
  </si>
  <si>
    <t xml:space="preserve">02 2 01 S2400</t>
  </si>
  <si>
    <t xml:space="preserve">Основное мероприятие "Создание   условий для развития и дальнейшего  совершенствования архивного дела "</t>
  </si>
  <si>
    <t xml:space="preserve">02 4 01 00000</t>
  </si>
  <si>
    <t xml:space="preserve">Обеспечение полномочий в области архивного дела  </t>
  </si>
  <si>
    <t xml:space="preserve">02 4 01 44900</t>
  </si>
  <si>
    <t xml:space="preserve">Муниципальная программа "Повышение систем жизнеобеспечения МО "Усть-Коксинский район" Республики Алтай"</t>
  </si>
  <si>
    <t xml:space="preserve">03 0 00 00000</t>
  </si>
  <si>
    <t xml:space="preserve">Основное мероприятие "Формирование эффективной системы управления и распоряжения муниципальным имуществом "</t>
  </si>
  <si>
    <t xml:space="preserve">03 2 01 00000</t>
  </si>
  <si>
    <t xml:space="preserve">Эффективное управление и распоряжение муниципальной собственностью </t>
  </si>
  <si>
    <t xml:space="preserve">03 2 01 01000</t>
  </si>
  <si>
    <t xml:space="preserve">Содержание муниципального имущества</t>
  </si>
  <si>
    <t xml:space="preserve">03 2 01 03000</t>
  </si>
  <si>
    <t xml:space="preserve">Обеспечивающая подпрограмма "Создание условий по обеспечению реализации муниципальной программы МО "Усть-Коксинский район" Республики Алтай "Повышение систем жизнеобеспечения"</t>
  </si>
  <si>
    <t xml:space="preserve">03 5 00 00000</t>
  </si>
  <si>
    <t xml:space="preserve">Основное мероприятие "Обеспечение деятеьности МКУ Администрации МО «Усть-Коксинский район» «УКС»</t>
  </si>
  <si>
    <t xml:space="preserve">03 5 02 00000</t>
  </si>
  <si>
    <t xml:space="preserve">Расходы по обеспечению деятельности МКУ Администрации МО «Усть-Коксинский район» «УКС»</t>
  </si>
  <si>
    <t xml:space="preserve">03 5 02 01000</t>
  </si>
  <si>
    <t xml:space="preserve">Муниципальная программа "Управление муниципальными финансами</t>
  </si>
  <si>
    <t xml:space="preserve">06 0 00 00000</t>
  </si>
  <si>
    <t xml:space="preserve">Подпрограмма "Повышение   качества управления муниципальными финансами"</t>
  </si>
  <si>
    <t xml:space="preserve">06 1 00 00000</t>
  </si>
  <si>
    <t xml:space="preserve">Основное мероприятие "Организация информатизации бюджетного процесса в МО "Усть-Коксинский район" Республики Алтай"</t>
  </si>
  <si>
    <t xml:space="preserve">06 1 03 00000</t>
  </si>
  <si>
    <t xml:space="preserve">Обеспечение  информатизации бюджетного процесса</t>
  </si>
  <si>
    <t xml:space="preserve">06 1 03 01000</t>
  </si>
  <si>
    <t xml:space="preserve">Оснащение компьютерным оборудованием, офисной техникой и ее содержание</t>
  </si>
  <si>
    <t xml:space="preserve">06 1 03 02000</t>
  </si>
  <si>
    <t xml:space="preserve">Приобретение абонементов на лицензионное обслуживание и (или) обновление экземпляров программных продуктов, предназначенных для автоматизации исполнения бюджета МО "Усть-Коксинский район" Республики Алтай</t>
  </si>
  <si>
    <t xml:space="preserve">06 1 03 49600</t>
  </si>
  <si>
    <t xml:space="preserve">06 1 03 S9600</t>
  </si>
  <si>
    <t xml:space="preserve">Муниципальная программа </t>
  </si>
  <si>
    <t xml:space="preserve">09 0 00 00000</t>
  </si>
  <si>
    <t xml:space="preserve">Подпрограмма "Управление имуществом (кроме земельных ресурсов)"</t>
  </si>
  <si>
    <t xml:space="preserve">09 1 00 00000</t>
  </si>
  <si>
    <t xml:space="preserve">Основное мероприятие "Постановка на государственный кадастровый учет объектов муниципального имущества и государственная регистрация прав на объекты муниципального имущества"</t>
  </si>
  <si>
    <t xml:space="preserve">09 1 01 00000</t>
  </si>
  <si>
    <t xml:space="preserve">Постановка на государственный кадастровый учет объектов муниципального имущества</t>
  </si>
  <si>
    <t xml:space="preserve">09 1 01 01000</t>
  </si>
  <si>
    <t xml:space="preserve">Основное мероприятие "Обеспечение эффективного управления имуществом (кроме земельных ресурсов)"</t>
  </si>
  <si>
    <t xml:space="preserve">09 1 03 00000</t>
  </si>
  <si>
    <t xml:space="preserve">Проведение оценки муниципального имущества</t>
  </si>
  <si>
    <t xml:space="preserve">09 1 03 02000</t>
  </si>
  <si>
    <t xml:space="preserve">Основное мероприятие "Выявление правообладателей ранее учтенных объектов недвижимости"</t>
  </si>
  <si>
    <t xml:space="preserve">09 1 04 00000</t>
  </si>
  <si>
    <t xml:space="preserve">Мероприятия по выявлению правообладателей ранее учтенных объектов недвижимости</t>
  </si>
  <si>
    <t xml:space="preserve">09 1 04 01000</t>
  </si>
  <si>
    <t xml:space="preserve">Обеспечивающая подпрограмма "Создание  условий по обеспечению реализации муниципальной программы  "Управление муниципальным имуществом  МО "Усть-Коксинский район" Республики Алтай"</t>
  </si>
  <si>
    <t xml:space="preserve">09 3 00 00000</t>
  </si>
  <si>
    <t xml:space="preserve">Основное мероприятие "Обеспечение деятельности  МКУ по ОДАМО "Усть-Коксинский район"</t>
  </si>
  <si>
    <t xml:space="preserve">09 3 01 00000</t>
  </si>
  <si>
    <t xml:space="preserve">Расходы по обеспечению деятельности  МКУ по ОДАМО "Усть-Коксинский район"</t>
  </si>
  <si>
    <t xml:space="preserve">09 3 01 01000</t>
  </si>
  <si>
    <t xml:space="preserve">Муниципальная программа "Развитие физической культуры, спорта и молодежной политики МО "Усть-Коксинский район" Республики Алтай"</t>
  </si>
  <si>
    <t xml:space="preserve">11 0 00 00000</t>
  </si>
  <si>
    <t xml:space="preserve">Подпрограмма "Развитие молодежной политики"</t>
  </si>
  <si>
    <t xml:space="preserve">11 2 00 00000</t>
  </si>
  <si>
    <t xml:space="preserve">Основное мероприятие "Содействовать воспитанию у молодежи чувства патриотизма и гражданской ответственности"</t>
  </si>
  <si>
    <t xml:space="preserve">11 2 02 00000</t>
  </si>
  <si>
    <t xml:space="preserve">Реализация мероприятий патриотического воспитания граждан</t>
  </si>
  <si>
    <t xml:space="preserve">11 2 02 02000</t>
  </si>
  <si>
    <t xml:space="preserve">Проведение мероприятий по текущему ремонту за счет средств резервного фонда МО "Усть-Коксинский район" РА</t>
  </si>
  <si>
    <t xml:space="preserve">09 3 01 0Ш000</t>
  </si>
  <si>
    <t xml:space="preserve">Муниципальная программа "Улучшение условий и охраны труда МО "Усть-Коксинский район" Республики Алтай"</t>
  </si>
  <si>
    <t xml:space="preserve">10 0 00 00000</t>
  </si>
  <si>
    <t xml:space="preserve">Подпрограмма "Улучшение условий труда"</t>
  </si>
  <si>
    <t xml:space="preserve">10 1 00 00000</t>
  </si>
  <si>
    <t xml:space="preserve">Основное мероприятие "Обеспечение выполнения требований охраны труда в муниципальных учреждениях"</t>
  </si>
  <si>
    <t xml:space="preserve">10 1 03 00000</t>
  </si>
  <si>
    <t xml:space="preserve">Обеспечение персонала рабочей одеждой и средствами индивидуальной защиты от воздействия вредных факторов</t>
  </si>
  <si>
    <t xml:space="preserve">10 1 03 01000</t>
  </si>
  <si>
    <t xml:space="preserve">Осуществление государственных полномочий Республики Алтай  по хранению, комплектованию, учету и использованию архивных документов, относящихся к государственной собственности </t>
  </si>
  <si>
    <t xml:space="preserve">99 0 00 4211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214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</t>
  </si>
  <si>
    <t xml:space="preserve">99 0 00 42150</t>
  </si>
  <si>
    <t xml:space="preserve">О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99 0 00 44900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"Развитие внутренней инфраструктуры и обеспечение безопасности жизнедеятельности населения"</t>
  </si>
  <si>
    <t xml:space="preserve">03 3 00 00000 </t>
  </si>
  <si>
    <t xml:space="preserve">Основное мероприятие "Мобилизационная подготовка"</t>
  </si>
  <si>
    <t xml:space="preserve">03 3 05 00000</t>
  </si>
  <si>
    <t xml:space="preserve">Мобилизационная подготовка</t>
  </si>
  <si>
    <t xml:space="preserve">03 3 05 01000</t>
  </si>
  <si>
    <t xml:space="preserve">Национальная 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овышение систем жизнеобеспечения
МО "Усть-Коксинский район" Республики Алтай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 "Повышение систем жизнеобеспечения"</t>
  </si>
  <si>
    <t xml:space="preserve">Основное мероприятие  "Обеспечение деятельности  МКУ  по делам ГОЧС и ЕДДС"</t>
  </si>
  <si>
    <t xml:space="preserve">03 5 01 00000</t>
  </si>
  <si>
    <t xml:space="preserve">Расходы по  обеспечению деятельности  МКУ  по делам ГОЧС и ЕДДС</t>
  </si>
  <si>
    <t xml:space="preserve">03 5 01 01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3 00 00000</t>
  </si>
  <si>
    <t xml:space="preserve">Основное мероприятие "Защита населения от негативного природного воздействия и ликвидации его последствий"</t>
  </si>
  <si>
    <t xml:space="preserve">03 3 03 00000</t>
  </si>
  <si>
    <t xml:space="preserve">Мероприятия, направленные на защиту населения от негативного природного воздействия</t>
  </si>
  <si>
    <t xml:space="preserve">03 3 03 01000</t>
  </si>
  <si>
    <t xml:space="preserve">Создание, содержание и пополнение резервов материальных ресурсов для предупреждения и ликвидации ЧС</t>
  </si>
  <si>
    <t xml:space="preserve">03 3 03 02000</t>
  </si>
  <si>
    <t xml:space="preserve">03 3 03 03000</t>
  </si>
  <si>
    <t xml:space="preserve">Проведение районных смотров- конкурсов, соревнований, олимпиад в области безопасности жизнедеятельности</t>
  </si>
  <si>
    <t xml:space="preserve">03 3 03 04000</t>
  </si>
  <si>
    <t xml:space="preserve">Основное мероприятие "Проведение мероприятий, связанных с защитой населения об угрозе возникновения пожаров"</t>
  </si>
  <si>
    <t xml:space="preserve">03 3 04 00000</t>
  </si>
  <si>
    <t xml:space="preserve">Установка и обеспечение функционирования пожарных извещателей в местах проживания социально незащищенных групп</t>
  </si>
  <si>
    <t xml:space="preserve">03 3 04 01000</t>
  </si>
  <si>
    <t xml:space="preserve">Обеспечение информатизации бюджетного процесса</t>
  </si>
  <si>
    <t xml:space="preserve">Оснащение компьютерным  оборудованием и офисной техникой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безопасности  граждан, профилактика правонарушений, преступлений, наркомании  и коррупции на территории МО "Усть-Коксинский район" Республики Алтай"</t>
  </si>
  <si>
    <t xml:space="preserve">05 0 00 00000</t>
  </si>
  <si>
    <t xml:space="preserve">Подпрограмма "Профилактика правонарушений и преступлений" </t>
  </si>
  <si>
    <t xml:space="preserve">05 1 00 00000</t>
  </si>
  <si>
    <t xml:space="preserve">Основное мероприятие "Профилактика правонарушений и преступлений"</t>
  </si>
  <si>
    <t xml:space="preserve">05 1 01 00000</t>
  </si>
  <si>
    <t xml:space="preserve">Оказание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5 1 01 S0370</t>
  </si>
  <si>
    <t xml:space="preserve">05 1 01 S2330</t>
  </si>
  <si>
    <t xml:space="preserve">Материальное стимулирование деятельности представителей добровольных народных дружин, целью которых является участие в охране общественного порядка, а также страхованию их жизней и здоровья</t>
  </si>
  <si>
    <t xml:space="preserve">05 1 01 S0710</t>
  </si>
  <si>
    <t xml:space="preserve">Основное мероприятие "Содействие в защите государственной границы Российской Федерации в пределах приграничной территории Республики Алтай"</t>
  </si>
  <si>
    <t xml:space="preserve">05 1 03 00000</t>
  </si>
  <si>
    <t xml:space="preserve">Выплаты вознаграждений гражданам за выявление, предупреждение и пресечение противоправной деятельности в пределах приграничной территории Республики Алта</t>
  </si>
  <si>
    <t xml:space="preserve">05 1 03 S0720</t>
  </si>
  <si>
    <t xml:space="preserve">Национальная  экономика</t>
  </si>
  <si>
    <t xml:space="preserve">Сельское хозяйство и рыболовство</t>
  </si>
  <si>
    <t xml:space="preserve">Подпрограмма  "Развитие сельского хозяйства и промышленного производства"</t>
  </si>
  <si>
    <t xml:space="preserve">01 3 00 00000</t>
  </si>
  <si>
    <t xml:space="preserve">Основное мероприятие "Организация и проведение мероприятий в области сельского хозяйства"</t>
  </si>
  <si>
    <t xml:space="preserve">01 3 01 00000</t>
  </si>
  <si>
    <t xml:space="preserve">Организация и проведение мероприятий в области сельского хозяйства</t>
  </si>
  <si>
    <t xml:space="preserve">01 3 01 01000</t>
  </si>
  <si>
    <t xml:space="preserve">Основное мероприятие "Обеспечение эпизоотического  и ветеринарно- санитарного благополучия"</t>
  </si>
  <si>
    <t xml:space="preserve">01 3 02 00000</t>
  </si>
  <si>
    <t xml:space="preserve">Осуществление государственных полномочий Республики Алтай по обращению с безнадзорными животными</t>
  </si>
  <si>
    <t xml:space="preserve">01 3 02 40300</t>
  </si>
  <si>
    <t xml:space="preserve">Осуществление государственных полномочий Республики Алтай по организации мероприятий при осуществлении деятельности по обращению с животными без владельцев на территории Республики Алтай</t>
  </si>
  <si>
    <t xml:space="preserve">01 3 02 42060</t>
  </si>
  <si>
    <t xml:space="preserve">Основное мероприятие "Обустройство и содержание мест утилизации биологических отходов"</t>
  </si>
  <si>
    <t xml:space="preserve">01 3 03 00000</t>
  </si>
  <si>
    <t xml:space="preserve">Мероприятия по обустройству и содержанию мест утилизации биологических отходов</t>
  </si>
  <si>
    <t xml:space="preserve">01 3 03 01000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1 3 03 40100</t>
  </si>
  <si>
    <t xml:space="preserve">01 3 03 42050</t>
  </si>
  <si>
    <t xml:space="preserve"> Основное мероприятие "Развитие сельского хозяйства и промышленного производства в МО "Усть-Коксинский район""</t>
  </si>
  <si>
    <t xml:space="preserve">01 4 01 00000</t>
  </si>
  <si>
    <t xml:space="preserve">01 4 01 01000</t>
  </si>
  <si>
    <t xml:space="preserve">01 4 01 40100</t>
  </si>
  <si>
    <t xml:space="preserve">Осуществление государственных полномочий Республики Алтай в сфере обращения с безнадзорными собаками и кошками</t>
  </si>
  <si>
    <t xml:space="preserve">01 4 01 40300</t>
  </si>
  <si>
    <t xml:space="preserve">Проведение Всероссийской сельскохозяйственной переписи в 2016 году</t>
  </si>
  <si>
    <t xml:space="preserve">01 4 01 53910</t>
  </si>
  <si>
    <t xml:space="preserve">Водное хозяйство</t>
  </si>
  <si>
    <t xml:space="preserve">06</t>
  </si>
  <si>
    <t xml:space="preserve">Муниципальная программа "Повышение систем жизнеобеспечения
МО "Усть-Коксинский район" Республики Алтай
</t>
  </si>
  <si>
    <t xml:space="preserve">03 0 0000000</t>
  </si>
  <si>
    <r>
      <rPr>
        <sz val="9"/>
        <color rgb="FF000000"/>
        <rFont val="Times New Roman"/>
        <family val="1"/>
        <charset val="204"/>
      </rPr>
      <t xml:space="preserve">Подпрограмма "Развитие внутренней инфраструктуры и </t>
    </r>
    <r>
      <rPr>
        <sz val="9"/>
        <color rgb="FF333333"/>
        <rFont val="Times New Roman"/>
        <family val="1"/>
        <charset val="204"/>
      </rPr>
      <t xml:space="preserve">обеспечение безопасности жизнедеятельности населения"</t>
    </r>
  </si>
  <si>
    <t xml:space="preserve">03 3 0000000</t>
  </si>
  <si>
    <t xml:space="preserve">03 3 0300000</t>
  </si>
  <si>
    <t xml:space="preserve">03 3 0301000</t>
  </si>
  <si>
    <t xml:space="preserve">Транспорт</t>
  </si>
  <si>
    <t xml:space="preserve">08</t>
  </si>
  <si>
    <t xml:space="preserve">Муниципальная программа "Управление муниципальным имуществом МО "Усть-Коксинский район" Республики Алтай"</t>
  </si>
  <si>
    <t xml:space="preserve">Основное мероприятие "Обеспечение эффективного управления имущества (кроме земельных ресурсов)"</t>
  </si>
  <si>
    <t xml:space="preserve">Приобретение муниципального имущества</t>
  </si>
  <si>
    <t xml:space="preserve">09 1 03 01000</t>
  </si>
  <si>
    <t xml:space="preserve">Дорожное хозяйство (дорожные фонды)</t>
  </si>
  <si>
    <t xml:space="preserve">Основное мероприятие "Сохранение и развитие автомобильных дорог" </t>
  </si>
  <si>
    <t xml:space="preserve">03 3 01 00000</t>
  </si>
  <si>
    <t xml:space="preserve">Сохранение и развитие автомобильных дорог </t>
  </si>
  <si>
    <t xml:space="preserve">03 3 01 01Д00</t>
  </si>
  <si>
    <t xml:space="preserve">Капитальный ремонт и ремонт автомобильных дорог общего пользования местного значения</t>
  </si>
  <si>
    <t xml:space="preserve">03 3 01 S02Д2</t>
  </si>
  <si>
    <t xml:space="preserve">03 3 01 S22Д0</t>
  </si>
  <si>
    <t xml:space="preserve">Основное мероприятие "Развитие транспортной инфраструктуры"</t>
  </si>
  <si>
    <t xml:space="preserve">04 1 03 00000</t>
  </si>
  <si>
    <t xml:space="preserve">Дорожный фонд муниципального образования в части сохранения и развития автомобильных дорог и искусственных сооружений на них</t>
  </si>
  <si>
    <t xml:space="preserve">04 1 03 01Д00</t>
  </si>
  <si>
    <t xml:space="preserve">Разработка комплексной схемы организации дорожного движения</t>
  </si>
  <si>
    <t xml:space="preserve">04 1 03 4800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малого и среднего предпринимательства"</t>
  </si>
  <si>
    <t xml:space="preserve">01 2 00 00000</t>
  </si>
  <si>
    <t xml:space="preserve">Основное мероприятие "Обеспечение реализации финансовых форм государственной поддержки субъектов малого и среднего предпринимательства"</t>
  </si>
  <si>
    <t xml:space="preserve">01 2 01 00000</t>
  </si>
  <si>
    <t xml:space="preserve">Основное мероприятие  "Повышение уровня информационной доступности субъектов малого и среднего предпринимательства"</t>
  </si>
  <si>
    <t xml:space="preserve">01 2 03 00000</t>
  </si>
  <si>
    <t xml:space="preserve">Популяризация предпринимательской деятельности и повышение уровня информационной доступности для  субъектов малого и среднего предпринимательства</t>
  </si>
  <si>
    <t xml:space="preserve">01 2 03 01000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(фермерские) хозяйства в части софинансирования муниципальных программ</t>
  </si>
  <si>
    <t xml:space="preserve">01 3 01 R0641</t>
  </si>
  <si>
    <t xml:space="preserve">01 3 01 S0641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</t>
  </si>
  <si>
    <t xml:space="preserve">01 3 01 S7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1 3 01 50641</t>
  </si>
  <si>
    <t xml:space="preserve">Создание и развитие инфраструктуры поддержки субъектов малого и среднего предпринимательства</t>
  </si>
  <si>
    <t xml:space="preserve">01 3 01 02000</t>
  </si>
  <si>
    <t xml:space="preserve">Основное мероприятие "Повышение эффективности использования земельных участков "</t>
  </si>
  <si>
    <t xml:space="preserve">03 2 02 00000</t>
  </si>
  <si>
    <t xml:space="preserve">Улучшение контроля поступления платежей за арендуемые земельные участки</t>
  </si>
  <si>
    <t xml:space="preserve">03 2 02 02000</t>
  </si>
  <si>
    <t xml:space="preserve">Эффективное управление и распоряжение земельными участками, находящимися государственной собственности, в случаях, предусмотренных федеральными законами и иными нормативными правовыми актами</t>
  </si>
  <si>
    <t xml:space="preserve">03 2 02 03000</t>
  </si>
  <si>
    <t xml:space="preserve">Основное мероприятие "Обеспечение доступным и комфортным жильем населения"</t>
  </si>
  <si>
    <t xml:space="preserve">04 1 02 00000</t>
  </si>
  <si>
    <t xml:space="preserve">Разработка и реализация документов территориального планирования, документации по планировке территории</t>
  </si>
  <si>
    <t xml:space="preserve">04 1 02 02000</t>
  </si>
  <si>
    <t xml:space="preserve">Планирование развития территории района, разработка документации по планировке территории</t>
  </si>
  <si>
    <t xml:space="preserve">04 1 02 02001</t>
  </si>
  <si>
    <t xml:space="preserve">Модернизация автоматизированных информационных систем обеспечения градостроительной деятельности муниципальных районов</t>
  </si>
  <si>
    <t xml:space="preserve">04 1 02 02002</t>
  </si>
  <si>
    <t xml:space="preserve">Обеспечение жильем граждан, проживающих в многоквартирных домах, признанных в установленном порядке аварийными и подлежащими сносу</t>
  </si>
  <si>
    <t xml:space="preserve">04 1 02 03000</t>
  </si>
  <si>
    <t xml:space="preserve">Осуществление переданных полномочий по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мотров зданий, сооружений и выдача рекомендаций об устранении выявленных в ходе таких осмотров нарушений</t>
  </si>
  <si>
    <t xml:space="preserve">04 1 02 03М00</t>
  </si>
  <si>
    <t xml:space="preserve">Муниципальная программа ""Управление муниципальным имуществом  МО "Усть-Коксинский район" Республики Алтай</t>
  </si>
  <si>
    <t xml:space="preserve">Подпрограмма "Повышение эффективности использования земельных участков"</t>
  </si>
  <si>
    <t xml:space="preserve">09 2 00 00000</t>
  </si>
  <si>
    <t xml:space="preserve">Основное мероприятие "Повышение эффективного использования земельных участков"</t>
  </si>
  <si>
    <t xml:space="preserve">09 2 01 00000</t>
  </si>
  <si>
    <t xml:space="preserve">Проведение кадастровых работ и постановка на кадастровый учет земельных участков</t>
  </si>
  <si>
    <t xml:space="preserve">09 2 01 01000</t>
  </si>
  <si>
    <t xml:space="preserve">Определение начальной цены предмета аукциона по продажи земельных участков (по продаже права аренды)</t>
  </si>
  <si>
    <t xml:space="preserve">09 2 01 02000</t>
  </si>
  <si>
    <t xml:space="preserve">Осуществление муниципального земельного контроля</t>
  </si>
  <si>
    <t xml:space="preserve">09 2 01 04000</t>
  </si>
  <si>
    <t xml:space="preserve">Основное мероприятие "Территориальное планирование и градостроительное зонирование"</t>
  </si>
  <si>
    <t xml:space="preserve">09 2 02 00000</t>
  </si>
  <si>
    <t xml:space="preserve">Внесение изменений в документы территориального планирования</t>
  </si>
  <si>
    <t xml:space="preserve">09 2 02 01000</t>
  </si>
  <si>
    <t xml:space="preserve">Градостроительное зонирование, постановка границ на кадастровый учет</t>
  </si>
  <si>
    <t xml:space="preserve">09 2 02 02000</t>
  </si>
  <si>
    <t xml:space="preserve">09 2 02 02М00</t>
  </si>
  <si>
    <t xml:space="preserve">Внесение в ЕГРН сведений о границах населенных пунктов и территориальных зон</t>
  </si>
  <si>
    <t xml:space="preserve">09 2 02 03000</t>
  </si>
  <si>
    <t xml:space="preserve">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  </t>
  </si>
  <si>
    <t xml:space="preserve">99 0 00 42160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Жилищно-коммунальное хозяйство</t>
  </si>
  <si>
    <t xml:space="preserve">Жилищное хозяйство 
</t>
  </si>
  <si>
    <t xml:space="preserve">Подпрограмма "Улучшение жилищных условий граждан" </t>
  </si>
  <si>
    <t xml:space="preserve">03 4 00 00000</t>
  </si>
  <si>
    <t xml:space="preserve">Основное мероприятие " Проведение капитального ремонта многоквартирных домов"</t>
  </si>
  <si>
    <t xml:space="preserve">03 4 02 00000</t>
  </si>
  <si>
    <t xml:space="preserve">Обеспечение мероприятий по проведению капитального ремонта
общего имущества в многоквартирных домах </t>
  </si>
  <si>
    <t xml:space="preserve">03 4 02 0100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09 1 03 03000</t>
  </si>
  <si>
    <t xml:space="preserve">Формирование муниципального специализированного жилищного фонда для обеспечения педагогических работников</t>
  </si>
  <si>
    <t xml:space="preserve">09 1 03 S4700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03 1 00 00000</t>
  </si>
  <si>
    <t xml:space="preserve">Основное мероприятие "Развитие и поддержка предприятий жилищно­коммунального хозяйства"</t>
  </si>
  <si>
    <t xml:space="preserve">03 1 01 00000</t>
  </si>
  <si>
    <t xml:space="preserve">Восстановление платежеспособности и предупреждение банкротства муниципальных унитарных предприятий</t>
  </si>
  <si>
    <t xml:space="preserve">03 1 01 01000</t>
  </si>
  <si>
    <t xml:space="preserve">03 1 01 0100С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3 1 01 41900</t>
  </si>
  <si>
    <t xml:space="preserve">Основное мероприятие "Развитие систем коммунальной инфраструктуры"</t>
  </si>
  <si>
    <t xml:space="preserve">03 1 02 00000</t>
  </si>
  <si>
    <t xml:space="preserve">Развитие и модернизация систем водоснабжения</t>
  </si>
  <si>
    <t xml:space="preserve">03 1 02 01000</t>
  </si>
  <si>
    <t xml:space="preserve">Развитие и модернизация систем теплоснабжения</t>
  </si>
  <si>
    <t xml:space="preserve">03 1 02 02000</t>
  </si>
  <si>
    <t xml:space="preserve">Развитие и модернизация систем электроснабжения</t>
  </si>
  <si>
    <t xml:space="preserve">03 1 02 03000</t>
  </si>
  <si>
    <t xml:space="preserve">Реализация мероприятий индивидуальной программы социально-экономического развития Республики Алтай (проекты комплексного развития сельских территорий)</t>
  </si>
  <si>
    <t xml:space="preserve">03 1 02 L321Ч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Строительство и реконструкция объектов коммунальной инфраструктуры"</t>
  </si>
  <si>
    <t xml:space="preserve">03 1 03 00000</t>
  </si>
  <si>
    <t xml:space="preserve">Строительство и реконструкция объектов коммунальной инфраструктуры</t>
  </si>
  <si>
    <t xml:space="preserve">03 1 03 01000</t>
  </si>
  <si>
    <t xml:space="preserve">Подпрограмма "Энергосбережение и повышение энергетической эффективности" </t>
  </si>
  <si>
    <t xml:space="preserve">03 2 00 00000</t>
  </si>
  <si>
    <t xml:space="preserve">Основное мероприятие "Энергосбережение и повышение энергетической эффективности в коммунальном хозяйстве"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в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3 2 01 S0210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3 2 01 S1300</t>
  </si>
  <si>
    <t xml:space="preserve">Основное мероприятие "Сохранение целостности и экологической безопасности окружающей среды"</t>
  </si>
  <si>
    <t xml:space="preserve">03 3 02 00000</t>
  </si>
  <si>
    <t xml:space="preserve">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3 3 02 01000</t>
  </si>
  <si>
    <t xml:space="preserve">Благоустройство 
</t>
  </si>
  <si>
    <t xml:space="preserve">Капитальный ремонт, ремонт и содержание общественного туалета</t>
  </si>
  <si>
    <t xml:space="preserve">03 1 01 03000</t>
  </si>
  <si>
    <t xml:space="preserve">Осуществление энергосберегающих технических мероприятий на системах теплоснабжения, системах водоснабжения и водоотведения и модернизации оборудования на объектах, участвующих в предоставлении коммунальных услуг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и"</t>
  </si>
  <si>
    <t xml:space="preserve">02 3 06 00000</t>
  </si>
  <si>
    <t xml:space="preserve">Мероприятия по содействию создания новых мест в общеобразовательных организациях</t>
  </si>
  <si>
    <t xml:space="preserve">02 3 0 6L520П</t>
  </si>
  <si>
    <t xml:space="preserve">02 3 0 6S870П</t>
  </si>
  <si>
    <t xml:space="preserve">Муниципальная программа "Развитие Образования МО "Усть-Коксинский район" Республики Алтай</t>
  </si>
  <si>
    <t xml:space="preserve">07 0 00 00000</t>
  </si>
  <si>
    <t xml:space="preserve">Подпрограмма "Развитие общего образования"</t>
  </si>
  <si>
    <t xml:space="preserve">07 2 00 000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я"</t>
  </si>
  <si>
    <t xml:space="preserve">07 2 02 00000</t>
  </si>
  <si>
    <t xml:space="preserve">Строительство и реконструкция </t>
  </si>
  <si>
    <t xml:space="preserve">07 2 02 01000</t>
  </si>
  <si>
    <t xml:space="preserve">Расходы на капитальные вложения в объекты муниципальной собственности в части содействия созданию в Республике Алтай новых мест  в образовательных организациях (субсидии на софинансирование)</t>
  </si>
  <si>
    <t xml:space="preserve">07 2 02 S48П0</t>
  </si>
  <si>
    <t xml:space="preserve">Расходы на капитальные вложения в  объекты муниципальной собственности в рамках создания новых мест в общеобразовательных организациях (субсидии на софинансирование)</t>
  </si>
  <si>
    <t xml:space="preserve">07 2 Е1 492П0</t>
  </si>
  <si>
    <t xml:space="preserve">Создание новых  мест в общеобразовательных организациях за счет средств резервного фонда Правительства Российской Федерации</t>
  </si>
  <si>
    <t xml:space="preserve">07 2 Е1 5520F</t>
  </si>
  <si>
    <t xml:space="preserve">Молодежная политика 
</t>
  </si>
  <si>
    <t xml:space="preserve">Основное мероприятие "Создание условий для успешной социализации и эффективной самоорганизации молодежи"</t>
  </si>
  <si>
    <t xml:space="preserve">11 2 01 00000</t>
  </si>
  <si>
    <t xml:space="preserve">Организаци и проведение районных молодежных форумов, фестивалей и мероприятий</t>
  </si>
  <si>
    <t xml:space="preserve">11 2 01 01000</t>
  </si>
  <si>
    <t xml:space="preserve">Премии и поощрения для одаренных детей и талантливой молодежи</t>
  </si>
  <si>
    <t xml:space="preserve">11 2 01 02000</t>
  </si>
  <si>
    <t xml:space="preserve">11 2 01 0200Б</t>
  </si>
  <si>
    <t xml:space="preserve">Организация и проведение мероприятий к Дню Победы в Великой Отечественной войне 1941-1945 годов</t>
  </si>
  <si>
    <t xml:space="preserve">11 2 02 07500</t>
  </si>
  <si>
    <t xml:space="preserve">Реализация мероприятий Федеральной целевой программы "Увековечение памяти погибших при защите Отечества на 2019 - 2024 годы" </t>
  </si>
  <si>
    <t xml:space="preserve">11 2 02 L2990</t>
  </si>
  <si>
    <t xml:space="preserve">Обустройство и восстановление воинских захоронений, находящихся в государственной собственности</t>
  </si>
  <si>
    <t xml:space="preserve">11 2 02 L2991</t>
  </si>
  <si>
    <t xml:space="preserve">11 2 02 L2992</t>
  </si>
  <si>
    <t xml:space="preserve">Культура, кинематография</t>
  </si>
  <si>
    <t xml:space="preserve">Культура</t>
  </si>
  <si>
    <t xml:space="preserve">Обеспечение комплексного развития сельских территорий</t>
  </si>
  <si>
    <t xml:space="preserve">09 1 03 L5760</t>
  </si>
  <si>
    <t xml:space="preserve">Обеспечение комплексного развития сельских территорий (субсидии на реализацию проектов комплексного развития сельских территорий)</t>
  </si>
  <si>
    <t xml:space="preserve">09 1 03 L5763</t>
  </si>
  <si>
    <t xml:space="preserve">Социальная политика</t>
  </si>
  <si>
    <t xml:space="preserve">10</t>
  </si>
  <si>
    <t xml:space="preserve">Пенсионное обеспечение</t>
  </si>
  <si>
    <t xml:space="preserve">Предоставление гарантий муниципальным служащим</t>
  </si>
  <si>
    <t xml:space="preserve">01 1 03 02000</t>
  </si>
  <si>
    <t xml:space="preserve">Социальное обеспечение населения</t>
  </si>
  <si>
    <t xml:space="preserve">03 4 03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3 4 03 51350</t>
  </si>
  <si>
    <t xml:space="preserve">03 4 03 51351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4 03 51760</t>
  </si>
  <si>
    <t xml:space="preserve">Предоставление социальных выплат молодым семьям на приобретение (строительство) жилья</t>
  </si>
  <si>
    <t xml:space="preserve">03 4 03 S4970</t>
  </si>
  <si>
    <t xml:space="preserve">Реализация мероприятий по обеспечению жильем молодых семей (субсидии)</t>
  </si>
  <si>
    <t xml:space="preserve">03 4 03 L4970</t>
  </si>
  <si>
    <t xml:space="preserve">Обеспечение жильем граждан Российской Федерации, проживающих в сельской местности</t>
  </si>
  <si>
    <t xml:space="preserve">03 4 03 L5671</t>
  </si>
  <si>
    <t xml:space="preserve">03 4 03 L5672</t>
  </si>
  <si>
    <t xml:space="preserve">03 4 03 51761</t>
  </si>
  <si>
    <t xml:space="preserve">Обеспечение комплексного развития сельских территорий  (улучшение жилищных условий граждан, проживающих в сельской местности)</t>
  </si>
  <si>
    <t xml:space="preserve">03 4 03 L5761</t>
  </si>
  <si>
    <t xml:space="preserve">Муниципальная программа "Обеспечение безопасности граждан, профилактика правонарушений, преступлений, наркомании и коррупции на территории МО "Усть-Коксинский район" Республики Алтай"</t>
  </si>
  <si>
    <t xml:space="preserve">Подпрограмма "Профилактика правонарушений и преступлений"</t>
  </si>
  <si>
    <t xml:space="preserve">Предоставление мер социальной поддержки населению МО "Усть-Коксинский район" Республики Алтай"</t>
  </si>
  <si>
    <t xml:space="preserve">05 1 01 02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4 1 02 51350</t>
  </si>
  <si>
    <t xml:space="preserve">04 1 02 51760</t>
  </si>
  <si>
    <t xml:space="preserve">Охрана семьи и детства</t>
  </si>
  <si>
    <t xml:space="preserve">Подпрограмма "Улучшение жилищных условий граждан"</t>
  </si>
  <si>
    <t xml:space="preserve">Обеспечение доступным и комфортным жильем населения</t>
  </si>
  <si>
    <t xml:space="preserve">03 4 03 01000</t>
  </si>
  <si>
    <t xml:space="preserve"> Реализация мероприятий по обеспечению жильем молодых семей </t>
  </si>
  <si>
    <t xml:space="preserve">03 4 03 L4971</t>
  </si>
  <si>
    <t xml:space="preserve">Реализация мероприятий по обеспечению жильем молодых семей 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, спорта и молодежной политики  МО "Усть-Коксинский район" Республики Алтай"</t>
  </si>
  <si>
    <t xml:space="preserve">Подпрограмма "Развитие физической культуры и спорта "</t>
  </si>
  <si>
    <t xml:space="preserve">11 1 00 00000</t>
  </si>
  <si>
    <t xml:space="preserve">Основное мероприятие "Популяризация физической культуры и спорта"</t>
  </si>
  <si>
    <t xml:space="preserve">11 1 02 00000</t>
  </si>
  <si>
    <t xml:space="preserve">Реализация мероприятий и создание благоприятных условий для занятия физической культурой и массовым спортом</t>
  </si>
  <si>
    <t xml:space="preserve">11 1 02 01000</t>
  </si>
  <si>
    <t xml:space="preserve">Создание модульных спортивных сооружений</t>
  </si>
  <si>
    <t xml:space="preserve">11 1 02 S0810</t>
  </si>
  <si>
    <t xml:space="preserve">Средства массовой информации</t>
  </si>
  <si>
    <t xml:space="preserve">Телевидение и радиовещание</t>
  </si>
  <si>
    <t xml:space="preserve">Основное мероприятие "Развитие взаимодействия органов местного самоуправления и общества через информирование в средствах массовой информации"</t>
  </si>
  <si>
    <t xml:space="preserve">02 4 08 00000</t>
  </si>
  <si>
    <t xml:space="preserve">Производство и выпуск радио "Беловодье" </t>
  </si>
  <si>
    <t xml:space="preserve">02 4 08 020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"Развитие средств массовой информации на территории МО "Усть-Коксинский район" Республики Алтай"</t>
  </si>
  <si>
    <t xml:space="preserve">12 0 00 00000</t>
  </si>
  <si>
    <t xml:space="preserve">Подпрограмма "Производство и организация радиовещания на радиоканале "Радио Беловодье"</t>
  </si>
  <si>
    <t xml:space="preserve">12 2 00 00000</t>
  </si>
  <si>
    <t xml:space="preserve">Основное мероприятие "Производство и организация радиовещания на радиоканале "Радио Беловодье"</t>
  </si>
  <si>
    <t xml:space="preserve">12 2 01 00000</t>
  </si>
  <si>
    <t xml:space="preserve">600</t>
  </si>
  <si>
    <t xml:space="preserve">Обеспечение условий функционирования учреждений</t>
  </si>
  <si>
    <t xml:space="preserve">12 2 01 01000</t>
  </si>
  <si>
    <t xml:space="preserve">Периодическая печать и издательства</t>
  </si>
  <si>
    <t xml:space="preserve">Производство и выпуск газеты "Уймонские вести" </t>
  </si>
  <si>
    <t xml:space="preserve">02 4 08 01000</t>
  </si>
  <si>
    <t xml:space="preserve">Подпрограмма "Производство и выпуск газеты "Уймонские вести"</t>
  </si>
  <si>
    <t xml:space="preserve">12 1 00 00000</t>
  </si>
  <si>
    <t xml:space="preserve">Основное мероприятие "Производство и выпуск  газеты "Уймонские вести"</t>
  </si>
  <si>
    <t xml:space="preserve">12 1 01 00000</t>
  </si>
  <si>
    <t xml:space="preserve">12 1 01 01000</t>
  </si>
  <si>
    <t xml:space="preserve">УПРАВЛЕНИЕ  КУЛЬТУРЫ АДМИНИСТРАЦИИ МУНИЦИПАЛЬНОГО ОБРАЗОВАНИЯ "УСТЬ-КОКСИНСКИЙ РАЙОН"</t>
  </si>
  <si>
    <t xml:space="preserve">057</t>
  </si>
  <si>
    <t xml:space="preserve">Дополнительное образование детей </t>
  </si>
  <si>
    <t xml:space="preserve">Основное мероприятие "Сохранение и развитие дополнительного образования "</t>
  </si>
  <si>
    <t xml:space="preserve">02 3 07 00000</t>
  </si>
  <si>
    <t xml:space="preserve">Создание условий для сохранения и развития дополнительного образования в сфере культуры и искусства</t>
  </si>
  <si>
    <t xml:space="preserve">02 3 07 01000</t>
  </si>
  <si>
    <t xml:space="preserve">Создание условий для сохранения и развития дополнительного образования в МОУДОД  Усть-Коксинская  ДШИ</t>
  </si>
  <si>
    <t xml:space="preserve">02 3 07 01001</t>
  </si>
  <si>
    <t xml:space="preserve">Создание условий для сохранения и развития дополнительного образования в МОУДОД  Чендекская  ДШИ</t>
  </si>
  <si>
    <t xml:space="preserve">02 3 07 01002</t>
  </si>
  <si>
    <t xml:space="preserve">Подпрограмма "Развитие дополнительного образования"</t>
  </si>
  <si>
    <t xml:space="preserve">07 3 00 00000</t>
  </si>
  <si>
    <t xml:space="preserve">Основное мероприятие "Создание условий для сохранения и развития дополнительного образования в МОУДОД Усть-Коксинская ДШИ"</t>
  </si>
  <si>
    <t xml:space="preserve">07 3 02 00000</t>
  </si>
  <si>
    <t xml:space="preserve">07 3 02 01000</t>
  </si>
  <si>
    <t xml:space="preserve">Мероприятия, направленные на оплату труда педагогических работников образовательных организаций дополнительного образования</t>
  </si>
  <si>
    <t xml:space="preserve">07 3 02 S0130</t>
  </si>
  <si>
    <t xml:space="preserve">Повышение оплаты труда педагогических работников образовательных организаций дополнительного образования детей</t>
  </si>
  <si>
    <t xml:space="preserve">07 3 02 S7800</t>
  </si>
  <si>
    <t xml:space="preserve">Основное мероприятие "Создание условий для сохранения и развития дополнительного образования в МОУДОД Чендекская ДШИ"</t>
  </si>
  <si>
    <t xml:space="preserve">07 3 03 00000</t>
  </si>
  <si>
    <t xml:space="preserve">07 3 03 01000</t>
  </si>
  <si>
    <t xml:space="preserve">07 3 03 S0130</t>
  </si>
  <si>
    <t xml:space="preserve">07 3 03 S7800</t>
  </si>
  <si>
    <t xml:space="preserve">Субсидии на оплату труда и начисления на выплаты по оплате труда работников бюджетной сферы в Республике Алтай</t>
  </si>
  <si>
    <t xml:space="preserve">07 3 03 S8500</t>
  </si>
  <si>
    <t xml:space="preserve">Основное мероприятие "Обеспечение пожарной безопасности объектов дополнительного образования"</t>
  </si>
  <si>
    <t xml:space="preserve">07 3 07 00000</t>
  </si>
  <si>
    <t xml:space="preserve">Содержание систем пожарной безопасности</t>
  </si>
  <si>
    <t xml:space="preserve">07 3 07 01000</t>
  </si>
  <si>
    <t xml:space="preserve">Проведение капитального ремонта </t>
  </si>
  <si>
    <t xml:space="preserve">07 3 09 02000</t>
  </si>
  <si>
    <t xml:space="preserve">Основное мероприятие "Реализация регионального проекта "Культурная среда"</t>
  </si>
  <si>
    <t xml:space="preserve">07 3 A1 00000</t>
  </si>
  <si>
    <t xml:space="preserve">Государственная поддержка отрасли культуры</t>
  </si>
  <si>
    <t xml:space="preserve">07 3 A1 55190</t>
  </si>
  <si>
    <t xml:space="preserve">Государственная поддержка отрасли культуры (мероприятия по модернизации муниципальных детских школ искусств по видам искусств)</t>
  </si>
  <si>
    <t xml:space="preserve">07 3 A1 55194</t>
  </si>
  <si>
    <t xml:space="preserve">Муниципальная программа ""Улучшение условий и охраны труда МО "Усть-Коксинский район" Республики Алтай</t>
  </si>
  <si>
    <t xml:space="preserve">Подпрограмма "Улучшение условий труда"  </t>
  </si>
  <si>
    <t xml:space="preserve">Основное мероприятие "Специальная оценка условий труда"</t>
  </si>
  <si>
    <t xml:space="preserve">10 1 01 00000</t>
  </si>
  <si>
    <t xml:space="preserve">Проведение специальной оценки условий труда</t>
  </si>
  <si>
    <t xml:space="preserve">10 1 01 01000</t>
  </si>
  <si>
    <t xml:space="preserve">Проведение переодических медицинских осмотров</t>
  </si>
  <si>
    <t xml:space="preserve">10 1 03 02000</t>
  </si>
  <si>
    <t xml:space="preserve">Муниципальная программа "Развитие культуры   МО "Усть-Коксинский район" Республики Алтай"</t>
  </si>
  <si>
    <t xml:space="preserve">08 0 00 00000</t>
  </si>
  <si>
    <t xml:space="preserve">Подпрограмма "Культурно-досуговая деятельность"</t>
  </si>
  <si>
    <t xml:space="preserve">08 1 00 00000</t>
  </si>
  <si>
    <t xml:space="preserve">Основное мероприятие "Сохранение и развитие  культурно-досуговой деятельности  в  МО "Усть-Коксинский район" РА"</t>
  </si>
  <si>
    <t xml:space="preserve">08 1 01 00000</t>
  </si>
  <si>
    <t xml:space="preserve">08 1 01 01000</t>
  </si>
  <si>
    <t xml:space="preserve">Организация и проведение мероприятий</t>
  </si>
  <si>
    <t xml:space="preserve">08 1 01 02000</t>
  </si>
  <si>
    <t xml:space="preserve">08 1 01 0200С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)</t>
  </si>
  <si>
    <t xml:space="preserve">08 1 01 L4670</t>
  </si>
  <si>
    <t xml:space="preserve">08 1 01 L4671</t>
  </si>
  <si>
    <t xml:space="preserve">Поддержка и развитие сферы культуры</t>
  </si>
  <si>
    <t xml:space="preserve">08 1 01 S0010</t>
  </si>
  <si>
    <t xml:space="preserve">Повышение оплаты труда работников муниципальных учреждений культуры</t>
  </si>
  <si>
    <t xml:space="preserve">08 1 01 S0030</t>
  </si>
  <si>
    <t xml:space="preserve">08 1 01 S5000</t>
  </si>
  <si>
    <t xml:space="preserve">08 1 01 S5100</t>
  </si>
  <si>
    <t xml:space="preserve">Основное мероприятие "Строительство и реконструкция культурно-досуговых учреждений"</t>
  </si>
  <si>
    <t xml:space="preserve">08 1 03 00000</t>
  </si>
  <si>
    <t xml:space="preserve">Строительство и реконструкция культурно-досуговых учреждений</t>
  </si>
  <si>
    <t xml:space="preserve">08 1 03 01000</t>
  </si>
  <si>
    <t xml:space="preserve">Основное мероприятие "Реализация регионального проекта "Творческие люди"</t>
  </si>
  <si>
    <t xml:space="preserve">08 1 A2 00000</t>
  </si>
  <si>
    <t xml:space="preserve">08 1 A2 55190</t>
  </si>
  <si>
    <t xml:space="preserve">Государственная поддержка отрасли культуры (субсидии на культуры государственную поддержку лучших работников сельских учреждений)</t>
  </si>
  <si>
    <t xml:space="preserve">08 1 A2 55195</t>
  </si>
  <si>
    <t xml:space="preserve">Государственная поддержка отрасли культуры (субсидии на государственную поддержку лучших сельских учреждений культуры)</t>
  </si>
  <si>
    <t xml:space="preserve">08 1 A2 55196</t>
  </si>
  <si>
    <t xml:space="preserve">Основное мероприятие "Проведение капитального ремонта культурно-досуговых учреждений"</t>
  </si>
  <si>
    <t xml:space="preserve">08 1 02 00000</t>
  </si>
  <si>
    <t xml:space="preserve">Капитальный ремонт культурно-досуговых учреждений</t>
  </si>
  <si>
    <t xml:space="preserve">08 1 02 01000</t>
  </si>
  <si>
    <t xml:space="preserve">Подпрограмма "Библиотечное и дело"</t>
  </si>
  <si>
    <t xml:space="preserve">08 2 00 00000</t>
  </si>
  <si>
    <t xml:space="preserve">Основное мероприятие "Повышение уровня и качества предоставления библиотечных услугв  МО "Усть-Коксинский район" РА"</t>
  </si>
  <si>
    <t xml:space="preserve">08 2 01 00000</t>
  </si>
  <si>
    <t xml:space="preserve">08 2 01 01000</t>
  </si>
  <si>
    <t xml:space="preserve">08 2 01 02000</t>
  </si>
  <si>
    <t xml:space="preserve">Государственная поддержка отрасли культуры (субсидии на комплектование книжных фондов муниципальных общедоступных библиотек)</t>
  </si>
  <si>
    <t xml:space="preserve">08 2 01 L5192</t>
  </si>
  <si>
    <t xml:space="preserve">08 2 01 S0030</t>
  </si>
  <si>
    <t xml:space="preserve">08 2 01 S5100</t>
  </si>
  <si>
    <t xml:space="preserve">Основное мероприятие "Проведение капитального ремонта зданий и сооружений централизованной библиотечной системы"</t>
  </si>
  <si>
    <t xml:space="preserve">08 2 02 00000</t>
  </si>
  <si>
    <t xml:space="preserve">Капитальный ремонт библиотек</t>
  </si>
  <si>
    <t xml:space="preserve">08 2 02 01000</t>
  </si>
  <si>
    <t xml:space="preserve">08 2 02 02000</t>
  </si>
  <si>
    <t xml:space="preserve">Подпрограмма "Сохранение и развитие культурно-исторического наследия"</t>
  </si>
  <si>
    <t xml:space="preserve">08 3 00 00000</t>
  </si>
  <si>
    <t xml:space="preserve">Основное мероприятие "Сохранение и развитие культурно-исторического наследия"</t>
  </si>
  <si>
    <t xml:space="preserve">08 3 01 00000</t>
  </si>
  <si>
    <t xml:space="preserve">08 3 01 01000</t>
  </si>
  <si>
    <t xml:space="preserve">Поддержка муниципальным учреждениям в сфере культуры</t>
  </si>
  <si>
    <t xml:space="preserve">08 3 01 S0010</t>
  </si>
  <si>
    <t xml:space="preserve">08 3 A1 00000</t>
  </si>
  <si>
    <t xml:space="preserve">Техническое оснащение региональных и муниципальных музеев</t>
  </si>
  <si>
    <t xml:space="preserve">08 3 A1 55901</t>
  </si>
  <si>
    <t xml:space="preserve">Другие вопросы в области культуры, кинематографии</t>
  </si>
  <si>
    <t xml:space="preserve">Обеспечивающая подпрограмма "Создание оптимальных  условий для реализации муниципальной программы МО "Усть-Коксинский район"  Республики Алтай "Развитие культуры".</t>
  </si>
  <si>
    <t xml:space="preserve">08 4 00 00000</t>
  </si>
  <si>
    <t xml:space="preserve">Основное мероприятие "Повышение эффективности муниципального управления в Управлении культуры  Администрации МО "Усть-Коксинский район" РА"</t>
  </si>
  <si>
    <t xml:space="preserve">08 4 01 00000</t>
  </si>
  <si>
    <t xml:space="preserve">Основное мероприятие "Создание оптимальных  условий для реализации муниципальной программы МО "Усть-Коксинский район"  Республики Алтай "Развитие культуры"</t>
  </si>
  <si>
    <t xml:space="preserve">08 4 Я1 00000</t>
  </si>
  <si>
    <t xml:space="preserve">Повышение эффективности муниципального управления в Управления культуры  Администрации МО "Усть-Коксинский район" РА</t>
  </si>
  <si>
    <t xml:space="preserve">08 4 Я1 00100</t>
  </si>
  <si>
    <t xml:space="preserve">Расходы на выплаты по оплате труда работников Управления культуры</t>
  </si>
  <si>
    <t xml:space="preserve">08 4 Я1 00110</t>
  </si>
  <si>
    <t xml:space="preserve">Расходы на обеспечение функций работников Управления культуры</t>
  </si>
  <si>
    <t xml:space="preserve">08 4 Я1 00190</t>
  </si>
  <si>
    <t xml:space="preserve">Основное мероприятие "Обеспечение деятельности  МКУ "ЦОУК" "Усть-Коксинский район"</t>
  </si>
  <si>
    <t xml:space="preserve">08 4 02 00000</t>
  </si>
  <si>
    <t xml:space="preserve">Расходы по обеспечению деятельности  МКУ "ЦОУК" "Усть-Коксинский район"</t>
  </si>
  <si>
    <t xml:space="preserve">08 4 02 01000</t>
  </si>
  <si>
    <t xml:space="preserve">Проведение периодических медицинских осмотров</t>
  </si>
  <si>
    <t xml:space="preserve">Управление образования   администрации муниципального образования "Усть-Коксинский район" Республики Алтай</t>
  </si>
  <si>
    <t xml:space="preserve">074</t>
  </si>
  <si>
    <t xml:space="preserve">Муниципальная программа "Профилактика терроризма и экстремизма, гармонизация межнациональных отношений в МО "Усть-Коксинский район" Республики Алтай"</t>
  </si>
  <si>
    <t xml:space="preserve">Мероприятия, направленные на профилактику терроризма</t>
  </si>
  <si>
    <t xml:space="preserve">02 2 01 02000</t>
  </si>
  <si>
    <t xml:space="preserve">Поддержка развития образовательных организаций в Республике Алтай, реализующих программы дошкольного образования</t>
  </si>
  <si>
    <t xml:space="preserve">02 2 01 S0060</t>
  </si>
  <si>
    <t xml:space="preserve">Основное мероприятие "Развитие дошкольного образования"</t>
  </si>
  <si>
    <t xml:space="preserve">02 3 01 00000</t>
  </si>
  <si>
    <t xml:space="preserve">Обеспечение условий функционирования  дошкольных учреждений</t>
  </si>
  <si>
    <t xml:space="preserve">02 3 01 01000</t>
  </si>
  <si>
    <t xml:space="preserve">Обеспечение государственных гарантий прав граждан на получение общедоступного и бесплатного дошкольного образования в частных 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 общеобразовательным программам </t>
  </si>
  <si>
    <t xml:space="preserve">02 3 01 484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2 3 01 44300</t>
  </si>
  <si>
    <t xml:space="preserve">Выплата ежемесячной надбавки к заработной плате молодым специалистам в муниципальных образовательных организациях</t>
  </si>
  <si>
    <t xml:space="preserve">02 3 01 S45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3 06 L159П</t>
  </si>
  <si>
    <t xml:space="preserve">Подпрограмма "Развитие дошкольного образования"</t>
  </si>
  <si>
    <t xml:space="preserve">07 1 00 00000</t>
  </si>
  <si>
    <t xml:space="preserve">Основное мероприятие "Обеспечение условий функционирования дошкольных учреждений"</t>
  </si>
  <si>
    <t xml:space="preserve">07 1 01 00000</t>
  </si>
  <si>
    <t xml:space="preserve">Создание  условий функционирования дошкольных учреждений</t>
  </si>
  <si>
    <t xml:space="preserve">07 1 01 01000</t>
  </si>
  <si>
    <t xml:space="preserve">Создание  условий функционирования  учреждений (питание)</t>
  </si>
  <si>
    <t xml:space="preserve">07 1 01 0200С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дошкольного образования)</t>
  </si>
  <si>
    <t xml:space="preserve">07 1 01 42032</t>
  </si>
  <si>
    <t xml:space="preserve">07 1 01 484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учебные расходы дошкольного образования)</t>
  </si>
  <si>
    <t xml:space="preserve">07 1 01 42034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иные расходы в сфере дошкольного образования)</t>
  </si>
  <si>
    <t xml:space="preserve">07 1 01 42036</t>
  </si>
  <si>
    <t xml:space="preserve">07 1 01 S0060</t>
  </si>
  <si>
    <t xml:space="preserve">07 1 01 S0080</t>
  </si>
  <si>
    <t xml:space="preserve">Реализация мероприятий по капитальному ремонту зданий дошкольных образовательных организаций</t>
  </si>
  <si>
    <t xml:space="preserve">07 1 01 S0140</t>
  </si>
  <si>
    <t xml:space="preserve">Оплата труда и начисления на выплаты по оплате труда работников бюджетной сферы в Республике Алтай</t>
  </si>
  <si>
    <t xml:space="preserve">07 1 01 S0200</t>
  </si>
  <si>
    <t xml:space="preserve">07 1 01 S4100</t>
  </si>
  <si>
    <t xml:space="preserve">07 1 01 S4500</t>
  </si>
  <si>
    <t xml:space="preserve">07 1 01 S8500</t>
  </si>
  <si>
    <t xml:space="preserve">Реализация мероприятий на поддержку развития образовательных организаций в Республике Алтай, реализующих программы дошкольного образования</t>
  </si>
  <si>
    <t xml:space="preserve">07 1 01 46200</t>
  </si>
  <si>
    <t xml:space="preserve">Создание дополнительных мест для детей в возрасте от 1,5 до 3 лет в образовательных организациях</t>
  </si>
  <si>
    <t xml:space="preserve">07 1 Р2 03000</t>
  </si>
  <si>
    <t xml:space="preserve">Расходы на капитальные вложения в объекты муниципальной собственности в рамках создания дополнительных мест для детей в возрасте от 2 месяцев до з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)</t>
  </si>
  <si>
    <t xml:space="preserve">07 1 Р2 5159П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дошкольного образования"</t>
  </si>
  <si>
    <t xml:space="preserve">07 1 02 00000</t>
  </si>
  <si>
    <t xml:space="preserve"> Строительство и реконструкция</t>
  </si>
  <si>
    <t xml:space="preserve">07 1 02 01000</t>
  </si>
  <si>
    <t xml:space="preserve">Проведение капитального ремонта</t>
  </si>
  <si>
    <t xml:space="preserve">07 1 02 02000</t>
  </si>
  <si>
    <t xml:space="preserve">07 1 02 S6200</t>
  </si>
  <si>
    <t xml:space="preserve">Основное мероприятие "Обеспечение пожарной безопасности объектов дошкольного образования"</t>
  </si>
  <si>
    <t xml:space="preserve">07 1 03 00000</t>
  </si>
  <si>
    <t xml:space="preserve">07 1 03 01000</t>
  </si>
  <si>
    <t xml:space="preserve">07 1 03 S0060</t>
  </si>
  <si>
    <t xml:space="preserve">Обеспечение пожарной безопасности объектов образования</t>
  </si>
  <si>
    <t xml:space="preserve">07 1 03 S6200</t>
  </si>
  <si>
    <t xml:space="preserve">07 1 04 00000</t>
  </si>
  <si>
    <t xml:space="preserve">Содержание электрооборудования и электрических сетей</t>
  </si>
  <si>
    <t xml:space="preserve">07 1 04 01000</t>
  </si>
  <si>
    <t xml:space="preserve">07 1 04 L5760</t>
  </si>
  <si>
    <t xml:space="preserve">Обеспечение комплексного развития сельских территорий (реализация мероприятий по благоустройству сельских территорий)</t>
  </si>
  <si>
    <t xml:space="preserve">07 1 04 L5761</t>
  </si>
  <si>
    <t xml:space="preserve">Подпрограмма "Улучшение условий труда" </t>
  </si>
  <si>
    <t xml:space="preserve">Основное мероприятие "Обучение по охране труда руководителей и специалистов"</t>
  </si>
  <si>
    <t xml:space="preserve">10 1 02 00000</t>
  </si>
  <si>
    <t xml:space="preserve">Обучение руководителей, специалистов и работников организаций по вопросам охраны труда</t>
  </si>
  <si>
    <t xml:space="preserve">10 1 02 01000</t>
  </si>
  <si>
    <t xml:space="preserve">Муниципальная программа "Доступная среда в МО "Усть-Коксинский район" Республики Алтай"</t>
  </si>
  <si>
    <t xml:space="preserve">04 0 00 00000</t>
  </si>
  <si>
    <t xml:space="preserve"> Подпрограмма "Обеспечение доступной среды"</t>
  </si>
  <si>
    <t xml:space="preserve">04 1 00 00000</t>
  </si>
  <si>
    <t xml:space="preserve">Основное мероприятие "Обеспечение беспрепятственного доступа к административным объектам и объектам социальной сферы инвалидов и других маломобильных групп населения в МО "Усть-Коксинский район"</t>
  </si>
  <si>
    <t xml:space="preserve">04 1 01 00000</t>
  </si>
  <si>
    <t xml:space="preserve">Мероприятия по формированию доступной среды жизнедеятельности для инвалидов и других маломобильных групп населения к административным объектам и объектам социальной сферы</t>
  </si>
  <si>
    <t xml:space="preserve">04 1 01 01000</t>
  </si>
  <si>
    <t xml:space="preserve">Основное мероприятие "Создания  условий функционирования общеобразовательных учреждени"</t>
  </si>
  <si>
    <t xml:space="preserve">07 2 01 00000</t>
  </si>
  <si>
    <t xml:space="preserve">Обеспечение условий функционирования общеобразовательных учреждений</t>
  </si>
  <si>
    <t xml:space="preserve">07 2 01 01000</t>
  </si>
  <si>
    <t xml:space="preserve">Обеспечение условий функционирования  учреждений</t>
  </si>
  <si>
    <t xml:space="preserve">07 2 01 0100С</t>
  </si>
  <si>
    <t xml:space="preserve">Обеспечение условий для предоставления общеобразовательной услуги (питание)</t>
  </si>
  <si>
    <t xml:space="preserve">07 2 01 02000</t>
  </si>
  <si>
    <t xml:space="preserve">07 2 01 0200С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2 01 4203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общего образования)</t>
  </si>
  <si>
    <t xml:space="preserve">07 2 01 42031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учебные расходы общего образования)</t>
  </si>
  <si>
    <t xml:space="preserve">07 2 01 42033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иные расходы в сфере общего образования)</t>
  </si>
  <si>
    <t xml:space="preserve">07 2 01 42035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7 2 01 5303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 2 01 L3042</t>
  </si>
  <si>
    <t xml:space="preserve">07 2 01 L5761</t>
  </si>
  <si>
    <t xml:space="preserve">Материально-техническое обеспечение образовательных организаций</t>
  </si>
  <si>
    <t xml:space="preserve">07 2 01 S4100</t>
  </si>
  <si>
    <t xml:space="preserve">Обеспечение горячим  питанием  учащихся муниципальных общеобразовательных организаций  из малообеспеченных семей</t>
  </si>
  <si>
    <t xml:space="preserve">07 2 01 S4400</t>
  </si>
  <si>
    <t xml:space="preserve">Реализации мероприятий, направленных на развитие общего образования</t>
  </si>
  <si>
    <t xml:space="preserve">07 2 01 S0070</t>
  </si>
  <si>
    <t xml:space="preserve">07 2 01 S0080</t>
  </si>
  <si>
    <t xml:space="preserve">Обеспечение горячим питанием отдельных категорий учащихся 5-11 классов </t>
  </si>
  <si>
    <t xml:space="preserve">07 2 01 S0090</t>
  </si>
  <si>
    <t xml:space="preserve">Обеспечение горячим питанием учащихся 5-11 классов из семей граждан, участвующих в проведении специальной военной операции</t>
  </si>
  <si>
    <t xml:space="preserve">07 2 01 S00М0</t>
  </si>
  <si>
    <t xml:space="preserve">07 2 01 S0200</t>
  </si>
  <si>
    <t xml:space="preserve">07 2 01 S4500</t>
  </si>
  <si>
    <t xml:space="preserve">Обеспечение горячим питанием учащихся 5-11 классов из малообеспеченных семей</t>
  </si>
  <si>
    <t xml:space="preserve">07 2 01 S4600</t>
  </si>
  <si>
    <t xml:space="preserve">07 2 01 S46М0</t>
  </si>
  <si>
    <t xml:space="preserve">07 2 01 S8500</t>
  </si>
  <si>
    <t xml:space="preserve">07 2 02 02000</t>
  </si>
  <si>
    <t xml:space="preserve">Подготовка проектной документации в целях строительства и реконструкции</t>
  </si>
  <si>
    <t xml:space="preserve">07 2 02 03000</t>
  </si>
  <si>
    <t xml:space="preserve">Реализация мероприятий по модернизации школьных систем образования</t>
  </si>
  <si>
    <t xml:space="preserve">Реализация мероприятий индивидуальной программы социально-экономического развития Республики Алтай (комплексное развитие сельских территорий)</t>
  </si>
  <si>
    <t xml:space="preserve">07 2 02 L321Ч</t>
  </si>
  <si>
    <t xml:space="preserve">Реализация мероприятий по модернизации школьных систем образования (капитальный ремонт общеобразовательных организаций и их оснащение средствами обучения и воспитания)</t>
  </si>
  <si>
    <t xml:space="preserve">07 2 02 L7501</t>
  </si>
  <si>
    <t xml:space="preserve">Реализация мероприятий,направленных на развитие общего образования</t>
  </si>
  <si>
    <t xml:space="preserve">07 2 02 S0070</t>
  </si>
  <si>
    <t xml:space="preserve">07 2 02 S0110</t>
  </si>
  <si>
    <t xml:space="preserve">Проведение капитального ремонта объектов общего образования</t>
  </si>
  <si>
    <t xml:space="preserve">07 2 02 S4100</t>
  </si>
  <si>
    <t xml:space="preserve">07 2 02 S7500</t>
  </si>
  <si>
    <t xml:space="preserve">Реализация мероприятий индивидуальной программы социально-экономического развития Республики Алтай (капитальный ремонт и реконструкция образовательных организаций)</t>
  </si>
  <si>
    <t xml:space="preserve">07 2 02 L321U</t>
  </si>
  <si>
    <t xml:space="preserve">Основное мероприятие " Обеспечение пожарной безопасности объектов образования"</t>
  </si>
  <si>
    <t xml:space="preserve">07 2 03 00000</t>
  </si>
  <si>
    <t xml:space="preserve">07 2 03 01000</t>
  </si>
  <si>
    <t xml:space="preserve">07 2 03 S4100</t>
  </si>
  <si>
    <t xml:space="preserve">Установка систем молниезащиты</t>
  </si>
  <si>
    <t xml:space="preserve">07 2 03 03000</t>
  </si>
  <si>
    <t xml:space="preserve">Реализация мероприятий, направленных на развитие общего образования</t>
  </si>
  <si>
    <t xml:space="preserve">07 2 03 S0070</t>
  </si>
  <si>
    <t xml:space="preserve">Основное мероприятие "Обеспечение безопасной эксплуатации электрооборудования и электрических сетей объектов образования"</t>
  </si>
  <si>
    <t xml:space="preserve">07 2 04 00000</t>
  </si>
  <si>
    <t xml:space="preserve">07 2 04 01000</t>
  </si>
  <si>
    <t xml:space="preserve">Основное мероприятие "Реализация регионального проекта "Современная школа"</t>
  </si>
  <si>
    <t xml:space="preserve">07 2 Е1 00000</t>
  </si>
  <si>
    <t xml:space="preserve">Создание новых мест в общеобразовательных организациях (капитальные вложения в объекты государственной и муниципальной собственности Республики Алтай в сфере образования)</t>
  </si>
  <si>
    <t xml:space="preserve">07 2 Е1 5520П</t>
  </si>
  <si>
    <t xml:space="preserve">Основное мероприятие "Реализация регионального проекта "Успех каждого ребенка"</t>
  </si>
  <si>
    <t xml:space="preserve">07 2 Е2 0000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7 2 Е2 5097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7 2 Е2 50982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7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 2 EВ 51790</t>
  </si>
  <si>
    <t xml:space="preserve">07 2 EВ 51791</t>
  </si>
  <si>
    <t xml:space="preserve">Мероприятия в сфере военно-патриотического воспитания и допризывной подготовки молодежи</t>
  </si>
  <si>
    <t xml:space="preserve">11 2 02 01000</t>
  </si>
  <si>
    <t xml:space="preserve">Основное мероприятие "Развитие дополнительного образования физкультурно-спортивного направления "</t>
  </si>
  <si>
    <t xml:space="preserve">Создание условий для предоставления услуги физкультурно-спортивного направления </t>
  </si>
  <si>
    <t xml:space="preserve">02 2 02 01000</t>
  </si>
  <si>
    <t xml:space="preserve">Основное мероприятие "Сохранение и развитие дополнительного образования"</t>
  </si>
  <si>
    <t xml:space="preserve">Создание условий для развития творческих способностей детей в системе дополнительного образования</t>
  </si>
  <si>
    <t xml:space="preserve">02 3 07 02000</t>
  </si>
  <si>
    <t xml:space="preserve">Создание условий для качественного предоставления услуг в сфере отдыха и оздоровления</t>
  </si>
  <si>
    <t xml:space="preserve">02 3 07 030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7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7 3 01 01000</t>
  </si>
  <si>
    <t xml:space="preserve">Основное мероприятие "Создание условий для развития творческих способностей детей в системе дополнительного образования"</t>
  </si>
  <si>
    <t xml:space="preserve">07 3 04 00000</t>
  </si>
  <si>
    <t xml:space="preserve">07 3 04 01000</t>
  </si>
  <si>
    <t xml:space="preserve">07 3 04 02000</t>
  </si>
  <si>
    <t xml:space="preserve">07 3 04 S0130</t>
  </si>
  <si>
    <t xml:space="preserve">Основное мероприятие "Создание условий для качественного предоставления услуг в сфере отдыха и оздоровления"</t>
  </si>
  <si>
    <t xml:space="preserve">07 3 05 00000</t>
  </si>
  <si>
    <t xml:space="preserve">07 3 05 01000</t>
  </si>
  <si>
    <t xml:space="preserve">Основное мероприятие "Обеспечение условий для психолого-педагогического сопровождения (помощи) муницальным образовательным учреждениям"</t>
  </si>
  <si>
    <t xml:space="preserve">07 3 06 00000</t>
  </si>
  <si>
    <t xml:space="preserve">07 3 06 01000</t>
  </si>
  <si>
    <t xml:space="preserve">Основное мероприятие "Основное мероприятие Обеспечение пожарной безопасности объектов дополнительного образования"</t>
  </si>
  <si>
    <t xml:space="preserve">Основное мероприятие  "Обеспечение сохранности зданий и сооружений, строительство, реконструкция и капитальный ремонт объектов дополнительного образования"</t>
  </si>
  <si>
    <t xml:space="preserve">07 3 09 00000</t>
  </si>
  <si>
    <t xml:space="preserve">Мероприятия, направленные на развитие дополнительного образования</t>
  </si>
  <si>
    <t xml:space="preserve">07 3 09 S7600</t>
  </si>
  <si>
    <t xml:space="preserve">07 3 10 00000</t>
  </si>
  <si>
    <t xml:space="preserve">07 3 10 01000</t>
  </si>
  <si>
    <t xml:space="preserve">Основное мероприятие  "Создание условий для развития дополнительного образования физкультурно-спортивного направления"</t>
  </si>
  <si>
    <t xml:space="preserve">11 1 01 00000</t>
  </si>
  <si>
    <t xml:space="preserve">11 1 01 01000</t>
  </si>
  <si>
    <t xml:space="preserve">11 1 01 0100С</t>
  </si>
  <si>
    <t xml:space="preserve">11 1 01 02000</t>
  </si>
  <si>
    <t xml:space="preserve">11 1 01 0200С</t>
  </si>
  <si>
    <t xml:space="preserve">11 1 01 S7600</t>
  </si>
  <si>
    <t xml:space="preserve">11 1 01 S7800</t>
  </si>
  <si>
    <t xml:space="preserve">Реализация мероприятий, направленных на развитие дополнительного образования</t>
  </si>
  <si>
    <t xml:space="preserve">11 1 01 40120</t>
  </si>
  <si>
    <t xml:space="preserve">11 1 01 S0120</t>
  </si>
  <si>
    <t xml:space="preserve">11 1 01 S0130</t>
  </si>
  <si>
    <t xml:space="preserve">Профессиональная подготовка, переподготовка и повышение квалификации</t>
  </si>
  <si>
    <t xml:space="preserve">Основное мероприятие "Развитие дошкольного образования муниципального образования "Усть-Коксинский район"</t>
  </si>
  <si>
    <t xml:space="preserve">Основное мероприятие "Развитие  общего образования муниципального образования "Усть-Коксинский район"</t>
  </si>
  <si>
    <t xml:space="preserve">02 3 02 00000</t>
  </si>
  <si>
    <t xml:space="preserve">Обеспечение условий для предоставления общеобразовательной услуги</t>
  </si>
  <si>
    <t xml:space="preserve">02 3 02 01000</t>
  </si>
  <si>
    <t xml:space="preserve">Молодежная политика и оздоровление детей</t>
  </si>
  <si>
    <t xml:space="preserve">Основное мероприятие "Обеспечение отдыха и оздоровления детей"</t>
  </si>
  <si>
    <t xml:space="preserve">11 2 03 00000</t>
  </si>
  <si>
    <t xml:space="preserve">Создание условий для качественного предоставления услуг в сфере отдыха и оздоровления детей</t>
  </si>
  <si>
    <t xml:space="preserve">11 2  03 47698</t>
  </si>
  <si>
    <t xml:space="preserve">Другие вопросы в области образования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" Развитие образования"</t>
  </si>
  <si>
    <t xml:space="preserve">07 4 00 00000</t>
  </si>
  <si>
    <t xml:space="preserve">Основное мероприятие "Повышение эффективности муниципального управления в Управлении образования Администрации МО "Усть-Коксинский район" РА"</t>
  </si>
  <si>
    <t xml:space="preserve">07 4 01 00000</t>
  </si>
  <si>
    <t xml:space="preserve">Основное мероприятие "Создание условий по обеспечению реализации муниципальной программы МО "Усть-Коксинский район" Республики Алтай" Развитие образования"</t>
  </si>
  <si>
    <t xml:space="preserve">07 4 Я1 00000</t>
  </si>
  <si>
    <t xml:space="preserve">Повышение эффективности муниципального управления в Управлении образования Администрации МО "Усть-Коксинский район" РА</t>
  </si>
  <si>
    <t xml:space="preserve">07 4 Я1 00100</t>
  </si>
  <si>
    <t xml:space="preserve">Расходы на выплаты по оплате труда работников Управления образования</t>
  </si>
  <si>
    <t xml:space="preserve">07 4 Я1 00110</t>
  </si>
  <si>
    <t xml:space="preserve">Расходы на обеспечение функций работников Управления образования</t>
  </si>
  <si>
    <t xml:space="preserve">07 4 Я1 00190</t>
  </si>
  <si>
    <t xml:space="preserve">Основное мероприятие "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0000</t>
  </si>
  <si>
    <t xml:space="preserve">Расходы по  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1000</t>
  </si>
  <si>
    <t xml:space="preserve">07 4 02 42030</t>
  </si>
  <si>
    <t xml:space="preserve">Расходы по обеспечению деятельности МКУ "Центр по обслуживанию образовательных организаций" муниципального образования "Усть-Коксинский район" </t>
  </si>
  <si>
    <t xml:space="preserve">07 4 02 42035</t>
  </si>
  <si>
    <t xml:space="preserve">Основное мероприятие "Развитие творческой инициативы педагогических работников и технологий образования, повышения профессионального мастерства"</t>
  </si>
  <si>
    <t xml:space="preserve">07 4 03 00000</t>
  </si>
  <si>
    <t xml:space="preserve">Организация и проведение мероприятий в области образования</t>
  </si>
  <si>
    <t xml:space="preserve">07 4 03 01000</t>
  </si>
  <si>
    <t xml:space="preserve">07 4 04 00000</t>
  </si>
  <si>
    <t xml:space="preserve">07 4 04 01000</t>
  </si>
  <si>
    <t xml:space="preserve">11 2 0300000</t>
  </si>
  <si>
    <t xml:space="preserve">11 2 03 01000</t>
  </si>
  <si>
    <t xml:space="preserve">Осуществление государственных полномочий связанных с организацией и обеспечением отдыха и оздоровления детей</t>
  </si>
  <si>
    <t xml:space="preserve">11 2 03 42090</t>
  </si>
  <si>
    <t xml:space="preserve">11 2 03 47698</t>
  </si>
  <si>
    <t xml:space="preserve">Обеспечение выплаты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2 3 01 43895</t>
  </si>
  <si>
    <t xml:space="preserve">07 1 01 42010</t>
  </si>
  <si>
    <t xml:space="preserve">07 1 01 43895</t>
  </si>
  <si>
    <t xml:space="preserve">ФИНАНСОВОЕ УПРАВЛЕНИЕ АДМИНИСТРАЦИИ МУНИЦИПАЛЬНОГО ОБРАЗОВАНИЯ "УСТЬ-КОКСИНСКИЙ РАЙОН" РЕСПУБЛИКИ АЛТАЙ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Повышение качества финансового менеджмента главных распорядителей средств бюджета "</t>
  </si>
  <si>
    <t xml:space="preserve">Применение информационно-коммуникационных технологий в сфере  управления муниципальными финансами</t>
  </si>
  <si>
    <t xml:space="preserve">Муниципальная программа "Управление муниципальными финансами МО "Усть-Коксинский район" Республики Алтай"</t>
  </si>
  <si>
    <t xml:space="preserve">Основное мероприятие "Организация и осуществление  внутреннего муниципального финансового контроля"</t>
  </si>
  <si>
    <t xml:space="preserve">06 1 02 00000</t>
  </si>
  <si>
    <t xml:space="preserve">Осуществление внутреннего муниципального финансового контроля</t>
  </si>
  <si>
    <t xml:space="preserve">06 1 02 01000</t>
  </si>
  <si>
    <t xml:space="preserve">Осуществление переданных полномочий по внутреннему муниципальному финансовому контролю</t>
  </si>
  <si>
    <t xml:space="preserve">06 1 02 01M00</t>
  </si>
  <si>
    <t xml:space="preserve">Обеспечивающая подпрограмма "Создание  условий по обеспечению реализации муниципальной программы   "Управление муниципальными финансами МО "Усть-Коксинский район" Республики Алтай"</t>
  </si>
  <si>
    <t xml:space="preserve">06 2 00 00000</t>
  </si>
  <si>
    <t xml:space="preserve">Основное мероприятие "Повышение эффективности муниципального управления в Финансовом управлении Администрации МО "Усть-Коксинский район" РА"</t>
  </si>
  <si>
    <t xml:space="preserve">06 2 01 00000</t>
  </si>
  <si>
    <t xml:space="preserve">Основное мероприятие "Создание условий по обеспечению реализации муниципальной программы МО "Усть-Коксинский район" Республики Алтай "Управление муниципальными финансами"</t>
  </si>
  <si>
    <t xml:space="preserve">06 2 Я1 00000</t>
  </si>
  <si>
    <t xml:space="preserve">Повышение эффективности муниципального управления в Финансовом управлении Администрации МО "Усть-Коксинский район" РА</t>
  </si>
  <si>
    <t xml:space="preserve">06 2 Я1 00100</t>
  </si>
  <si>
    <t xml:space="preserve">Расходы на выплаты по оплате труда работников Финансового  управления Администрации МО "Усть-Коксинский район" РА</t>
  </si>
  <si>
    <t xml:space="preserve">06 2 Я1 00110</t>
  </si>
  <si>
    <t xml:space="preserve">Расходы на обеспечение функций работников Финансового управления Администрации МО "Усть-Коксинский район" РА</t>
  </si>
  <si>
    <t xml:space="preserve">06 2 Я1 00190</t>
  </si>
  <si>
    <t xml:space="preserve">Подготовка и проведение выборов и референдумов в законодательные органы местного самоуправления</t>
  </si>
  <si>
    <t xml:space="preserve">99 0 00 03000</t>
  </si>
  <si>
    <t xml:space="preserve">Муниципальная программа "Управление муниципальными финансами
МО "Усть-Коксинский район" Республики Алтай"
</t>
  </si>
  <si>
    <t xml:space="preserve">Основное мероприятие "Обеспечение  сбалансированности и устойчивости  бюджета  МО"Усть-Коксинский район" Республики Алтай"</t>
  </si>
  <si>
    <t xml:space="preserve">06 1 01 00000</t>
  </si>
  <si>
    <t xml:space="preserve">Содействие сбалансированностии устойчивости местных бюджетов сельских поселений</t>
  </si>
  <si>
    <t xml:space="preserve">06 1 01 02000</t>
  </si>
  <si>
    <t xml:space="preserve">Иные межбюджетные трансферты на осуществление переданных полномочий "Выявление правообладателей ранее учтенных объектов недвижимости"</t>
  </si>
  <si>
    <t xml:space="preserve">06 1 01 02И10</t>
  </si>
  <si>
    <t xml:space="preserve">Межбюджетные трансферты</t>
  </si>
  <si>
    <t xml:space="preserve">500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экономика</t>
  </si>
  <si>
    <t xml:space="preserve">Сохранение и развитие автомобильных дорог</t>
  </si>
  <si>
    <t xml:space="preserve">Иные межбюджетные трансферты на осуществление переданных полномочий  "Содержание сетей наружного освещения на объектах, относящихся к элементам обустройства автомобильных дорог"</t>
  </si>
  <si>
    <t xml:space="preserve">06 1 01 02Д10</t>
  </si>
  <si>
    <t xml:space="preserve">Основное мероприятие "Развитие и модернизация объектов коммунальной инфраструктуры "</t>
  </si>
  <si>
    <t xml:space="preserve">Иные межбюджетные трансферты на осуществление переданных полномочий по организации в границах поселения водоснабжения населения </t>
  </si>
  <si>
    <t xml:space="preserve">06 1 01 02И90</t>
  </si>
  <si>
    <t xml:space="preserve">Благоустройство</t>
  </si>
  <si>
    <t xml:space="preserve">Муниципальная программа "Управление муниципальными финансами
МО "Усть-Коксинский район" Республики Алтай"</t>
  </si>
  <si>
    <t xml:space="preserve">Иные межбюджетные трансферты на осуществление переданных полномочий</t>
  </si>
  <si>
    <t xml:space="preserve">Основное мероприятие "Обеспечение сохранности зданий и сооружений, строительство (реконструкция) зданий учреждений культуры"</t>
  </si>
  <si>
    <t xml:space="preserve">02 1 06 00000</t>
  </si>
  <si>
    <t xml:space="preserve">Выполнение работ по капитальному ремонту зданий и сооружений учреждений культуры для дальнейшей эксплуатации</t>
  </si>
  <si>
    <t xml:space="preserve">02 1 06 01000</t>
  </si>
  <si>
    <t xml:space="preserve">Мероприятия по грантовой  поддержке местных инициатив граждан, проживающих в сельской местности </t>
  </si>
  <si>
    <t xml:space="preserve">02 1 06 R0181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Проведение  взвешенной  долговой политики</t>
  </si>
  <si>
    <t xml:space="preserve">06 1 01 01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Обеспечение сбалансированности     и устойчивости бюджета МО "Усть-Коксинский район" Республики Алтай"</t>
  </si>
  <si>
    <t xml:space="preserve">Создание условий для сбалансированности местных бюджетов сельских поселений</t>
  </si>
  <si>
    <t xml:space="preserve">03 1 01 02000</t>
  </si>
  <si>
    <t xml:space="preserve">Дотация на выравнивание из районного фонда финансовой поддержки поселений</t>
  </si>
  <si>
    <t xml:space="preserve">03 1 01 02V10</t>
  </si>
  <si>
    <t xml:space="preserve">Дотация на выравнивание из районного фонда финансовой поддержки поселений за счет средств республиканского бюджета</t>
  </si>
  <si>
    <t xml:space="preserve">03 1 01 02V20</t>
  </si>
  <si>
    <t xml:space="preserve">Содействие  сбалансированностии устойчивости местных бюджетов сельских поселений  </t>
  </si>
  <si>
    <t xml:space="preserve">06 1 01 02V10</t>
  </si>
  <si>
    <t xml:space="preserve">06 1 01 02V20</t>
  </si>
  <si>
    <t xml:space="preserve">Прочие межбюджетные трансферты общего характера</t>
  </si>
  <si>
    <t xml:space="preserve">Иные межбюджетные трансферты за счет средств резервного фонда МО "Усть-Коксинский район" РА</t>
  </si>
  <si>
    <t xml:space="preserve">06 1 01 0Ш090</t>
  </si>
  <si>
    <t xml:space="preserve">Иные межбюджетные трансферты на осуществление переданных полномочий </t>
  </si>
  <si>
    <t xml:space="preserve">Иные межбюджетные трансферты</t>
  </si>
  <si>
    <t xml:space="preserve">06 1 01 02И9С</t>
  </si>
  <si>
    <t xml:space="preserve">Иные межбюджетные трансферты на приобретение абонементов на лицензионное обслуживание и (или) обновление экземпляров программных продуктов, предназначенных для автоматизации исполнения бюджета сельского поселения</t>
  </si>
  <si>
    <t xml:space="preserve">06 1 01 49600</t>
  </si>
  <si>
    <t xml:space="preserve">06 1 01 S9600</t>
  </si>
  <si>
    <t xml:space="preserve">06 1 01 0ШИ90</t>
  </si>
  <si>
    <t xml:space="preserve">06 1 01 S0200</t>
  </si>
  <si>
    <t xml:space="preserve">06 1 01 S8500</t>
  </si>
  <si>
    <t xml:space="preserve">Иные межбюджетные трансферты на на осуществление бюджетных инвестиций в форме капитальных вложений  в объекты капитального строительства муниципальной собственности</t>
  </si>
  <si>
    <t xml:space="preserve">06 1 01 L5762</t>
  </si>
  <si>
    <t xml:space="preserve">Совет депутатов муниципального образования "Усть-Коксинский район" Республики Алтай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ое направление деятельности районного Совета Депутатов</t>
  </si>
  <si>
    <t xml:space="preserve">99 0 Я0 01000</t>
  </si>
  <si>
    <t xml:space="preserve">99 0 Я0 01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0 00 01000</t>
  </si>
  <si>
    <t xml:space="preserve">Материально- техническое обеспечение районного Совета Депутатов</t>
  </si>
  <si>
    <t xml:space="preserve">99 0 Я0 01100</t>
  </si>
  <si>
    <t xml:space="preserve">Расходы на выплаты по оплате труда работников районного Совета Депутатов</t>
  </si>
  <si>
    <t xml:space="preserve">99 0 Я0 01110</t>
  </si>
  <si>
    <t xml:space="preserve">Расходы на обеспечение функций районного Совета Депутатов</t>
  </si>
  <si>
    <t xml:space="preserve">99 0 Я0 01190</t>
  </si>
  <si>
    <t xml:space="preserve">Депутаты представительного органа муниципального образования</t>
  </si>
  <si>
    <t xml:space="preserve">99 0 Я0 01300</t>
  </si>
  <si>
    <t xml:space="preserve">Председатель районного Совета депутатов МО "Усть-Коксинский район"</t>
  </si>
  <si>
    <t xml:space="preserve">99 0 Я0 01400</t>
  </si>
  <si>
    <t xml:space="preserve">Контрольно-счетный орган муниципального образования МО "Усть-Коксинский район" Республики Алтай</t>
  </si>
  <si>
    <t xml:space="preserve">992</t>
  </si>
  <si>
    <t xml:space="preserve">Непрограммное направление деятельности Контрольно-счетного органа Администрации МО "Усть-Коксинский район" РА</t>
  </si>
  <si>
    <t xml:space="preserve">99 0 00 04000</t>
  </si>
  <si>
    <t xml:space="preserve">99 0 Я0 04000</t>
  </si>
  <si>
    <t xml:space="preserve">Материально- техническое обеспечение Контрольно-счетного органа Администрации МО "Усть-Коксинский район" РА</t>
  </si>
  <si>
    <t xml:space="preserve">99 0 Я0 04100</t>
  </si>
  <si>
    <t xml:space="preserve">Расходы на обеспечение функций  Контрольно-счетного органа  МО "Усть-Коксинский район" РА</t>
  </si>
  <si>
    <t xml:space="preserve">99 0 Я0 04110</t>
  </si>
  <si>
    <t xml:space="preserve">99 0 Я0 04190</t>
  </si>
  <si>
    <t xml:space="preserve">Осуществление переданных полномочий по внешнему муниципальному финансовому контролю</t>
  </si>
  <si>
    <t xml:space="preserve">99 0 Я0 04М00</t>
  </si>
  <si>
    <t xml:space="preserve">Итого условно утверждаемые расходы</t>
  </si>
  <si>
    <t xml:space="preserve">99</t>
  </si>
  <si>
    <t xml:space="preserve">99 0 99 99000</t>
  </si>
  <si>
    <t xml:space="preserve">999</t>
  </si>
  <si>
    <t xml:space="preserve">ВСЕГО РАСХОДОВ</t>
  </si>
  <si>
    <t xml:space="preserve">Приложение 10</t>
  </si>
  <si>
    <t xml:space="preserve">Ведомственная структура расходов местного бюджета на 2025-2026 годы</t>
  </si>
  <si>
    <t xml:space="preserve">2025г.</t>
  </si>
  <si>
    <t xml:space="preserve">Изменения на 2025 год (+;-)</t>
  </si>
  <si>
    <t xml:space="preserve">Итого с учетом изменений на  2025 год</t>
  </si>
  <si>
    <t xml:space="preserve">2026г.</t>
  </si>
  <si>
    <t xml:space="preserve">Изменения на 2026 год (+;-)</t>
  </si>
  <si>
    <t xml:space="preserve">Итого с учетом изменений на  2026 год</t>
  </si>
  <si>
    <t xml:space="preserve">9</t>
  </si>
  <si>
    <t xml:space="preserve">Функционирование высшего должностного лица субъекта Российской Федерации и муниципального образования 
</t>
  </si>
  <si>
    <t xml:space="preserve">Подготовка и проведение выборов и референдумов  в законодательные органы  местного самоуправления</t>
  </si>
  <si>
    <r>
      <rPr>
        <sz val="9"/>
        <color rgb="FF000000"/>
        <rFont val="Times New Roman"/>
        <family val="1"/>
        <charset val="204"/>
      </rPr>
      <t xml:space="preserve">Подпрограмм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 Создание условий для развития  инвестиционного и имиджевого потенциала"</t>
    </r>
  </si>
  <si>
    <t xml:space="preserve">01 1 04 00000</t>
  </si>
  <si>
    <t xml:space="preserve">01 1 04 54690</t>
  </si>
  <si>
    <r>
      <rPr>
        <sz val="9"/>
        <color rgb="FF000000"/>
        <rFont val="Times New Roman"/>
        <family val="1"/>
        <charset val="204"/>
      </rPr>
      <t xml:space="preserve">Подпрограмма "Развитие внутренней </t>
    </r>
    <r>
      <rPr>
        <sz val="8"/>
        <color rgb="FF000000"/>
        <rFont val="Times New Roman"/>
        <family val="1"/>
        <charset val="204"/>
      </rPr>
      <t xml:space="preserve">инфраструктуры и </t>
    </r>
    <r>
      <rPr>
        <sz val="8"/>
        <color rgb="FF333333"/>
        <rFont val="Times New Roman"/>
        <family val="1"/>
        <charset val="204"/>
      </rPr>
      <t xml:space="preserve">обеспечение безопасности жизнедеятельности населения"</t>
    </r>
  </si>
  <si>
    <t xml:space="preserve">Реализация государственных программ субъектов Российской Федерации в области использования и охраны водных объектов (субсидии)</t>
  </si>
  <si>
    <t xml:space="preserve">03 3 03 L0652</t>
  </si>
  <si>
    <t xml:space="preserve">Приобретение муниципального имущества в рамках комплексного развития сельских территорий</t>
  </si>
  <si>
    <t xml:space="preserve">Основное мероприятие "Проведение кадастровых работ, постановка на кадастровый учет земельных участков"</t>
  </si>
  <si>
    <t xml:space="preserve">Градостроительное зонирование</t>
  </si>
  <si>
    <t xml:space="preserve">Основное мероприятие "Повышение результативности предоставления межбюджетных трансфертов сельским поселениям МО "Усть-Коксинский район" по переданным органам местного самоуправления полномочиям"</t>
  </si>
  <si>
    <t xml:space="preserve">03 1 03 L321Ч</t>
  </si>
  <si>
    <t xml:space="preserve">04 1 01 41900</t>
  </si>
  <si>
    <t xml:space="preserve">Основное мероприятие "Развитие и модернизация инфраструктуры"</t>
  </si>
  <si>
    <t xml:space="preserve">04 3 01 00000</t>
  </si>
  <si>
    <t xml:space="preserve">Обустройство территорий посредством строительства объектов инженерной инфраструктуры</t>
  </si>
  <si>
    <t xml:space="preserve">04 3 01 02000</t>
  </si>
  <si>
    <t xml:space="preserve">Создание дополнительных мест для детей в возрасте от двух месяцев до трех лет в дошкольных организациях</t>
  </si>
  <si>
    <t xml:space="preserve">07 1 Р2 01000</t>
  </si>
  <si>
    <t xml:space="preserve">Обеспечение комплексного развития сельских территорий (субсидии на реализацию проектов комплексного развития сельских территорий в части капитальных вложений в объекты муниципальной собственности)</t>
  </si>
  <si>
    <t xml:space="preserve">07 1 04 L576П</t>
  </si>
  <si>
    <t xml:space="preserve">Создание новых  мест в общеобразовательных организациях(субсидии на капитальные вложения в объекты муниципальной собственности)</t>
  </si>
  <si>
    <t xml:space="preserve">09 000 00000</t>
  </si>
  <si>
    <t xml:space="preserve">Улучшение жилищных условий граждан, проживающих в сельской местности, обеспечение земельными участками многодетных семей, жильем молодых семей, отдельных категорий граждан</t>
  </si>
  <si>
    <t xml:space="preserve">04 1 02 04000</t>
  </si>
  <si>
    <t xml:space="preserve">04 1 02 L0182</t>
  </si>
  <si>
    <t xml:space="preserve">03 4 0000000</t>
  </si>
  <si>
    <t xml:space="preserve">03 4 0300000</t>
  </si>
  <si>
    <t xml:space="preserve">Государственная поддержка отрасли культуры (субсидии на софинансирование расходов по созданию передвежных многофункциональных культурных центров)</t>
  </si>
  <si>
    <t xml:space="preserve">08 1 A1 55192</t>
  </si>
  <si>
    <t xml:space="preserve">07 1 01 42030</t>
  </si>
  <si>
    <t xml:space="preserve">07 1 01 44300</t>
  </si>
  <si>
    <t xml:space="preserve">Обеспечение комплексного развития сельских территорий ( субсидии на реализацию проекта комплексного развития сельских территорий в части капитальных вложений в объекты муниципальной собственности)</t>
  </si>
  <si>
    <t xml:space="preserve">07 1 02 L576П</t>
  </si>
  <si>
    <t xml:space="preserve">07 1 02 L5760</t>
  </si>
  <si>
    <t xml:space="preserve">Основное мероприятие "Развитие  общего образования"</t>
  </si>
  <si>
    <t xml:space="preserve">02 3 02 01001</t>
  </si>
  <si>
    <t xml:space="preserve">02 3 02 44300</t>
  </si>
  <si>
    <t xml:space="preserve">Выплата ежемесячной надбавки к заработной плате педагогическим работникам, отнесенным к категории молодых специалистов</t>
  </si>
  <si>
    <t xml:space="preserve">02 3 02 S4500</t>
  </si>
  <si>
    <t xml:space="preserve">02 3 02 S4400</t>
  </si>
  <si>
    <t xml:space="preserve">07 2 01 44300</t>
  </si>
  <si>
    <t xml:space="preserve">07 2 01 L3032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7 2 02 L2550</t>
  </si>
  <si>
    <t xml:space="preserve">02 2 02 00000</t>
  </si>
  <si>
    <t xml:space="preserve">Основное мероприятие "Создание условий для сохранения и развития дополнительного образования в сфере культуры и искусства"</t>
  </si>
  <si>
    <t xml:space="preserve">07 3 04 S8500</t>
  </si>
  <si>
    <t xml:space="preserve">11 1 01 S8500</t>
  </si>
  <si>
    <t xml:space="preserve">Проведение капитального ремонта объектов общеобразовательных учреждений</t>
  </si>
  <si>
    <t xml:space="preserve">02 3 06 03000</t>
  </si>
  <si>
    <t xml:space="preserve">Основное мероприятие "Техническое обслуживание, мониторинг и текущий ремонт автоматической пожарной сигнализации, электрооборудования и электрических сетей объектов образования "</t>
  </si>
  <si>
    <t xml:space="preserve">02 3 08 00000</t>
  </si>
  <si>
    <t xml:space="preserve">02 3 08 01000</t>
  </si>
  <si>
    <t xml:space="preserve">Обеспечение безопасной эксплуатации электрооборудования и электрических сетей объектов образования</t>
  </si>
  <si>
    <t xml:space="preserve">02 3 08 02000</t>
  </si>
  <si>
    <t xml:space="preserve">Основное мероприятие "Формирование доступной среды для инвалидов и других маломобильных групп населения"</t>
  </si>
  <si>
    <t xml:space="preserve">02 4 07 00000</t>
  </si>
  <si>
    <t xml:space="preserve">Формирование безбарьерной среды для инвалидов и других маломобильных групп населения в объектах социальной сферы</t>
  </si>
  <si>
    <t xml:space="preserve">02 4 07 01000</t>
  </si>
  <si>
    <t xml:space="preserve">07 4 02 44300</t>
  </si>
  <si>
    <t xml:space="preserve">Основное мероприятие "Обеспечение условий для психолого-педагогического сопровождения (помощи) муниципальным образовательным учреждениям"</t>
  </si>
  <si>
    <t xml:space="preserve">Основное мероприятие "Развитие муниципальной службы на территории МО "Усть-Коксинский район" РА"</t>
  </si>
  <si>
    <t xml:space="preserve">02 4 06 00000</t>
  </si>
  <si>
    <t xml:space="preserve">02 4 06 01000</t>
  </si>
  <si>
    <t xml:space="preserve">Обеспечение устойчивого развития сельских территорий (субсидии на грантовую поддержку местных инициатив граждан, проживающих в сельской местности)</t>
  </si>
  <si>
    <t xml:space="preserve">06 1 01 S5671</t>
  </si>
  <si>
    <t xml:space="preserve">99 0 А0 02200</t>
  </si>
  <si>
    <t xml:space="preserve">"Усть-Коксинский район" РА на 2023 год</t>
  </si>
  <si>
    <t xml:space="preserve">и плановый период 2024 и 2025 годов"</t>
  </si>
  <si>
    <t xml:space="preserve">образования "Усть-Коксинский район" РА на 2023 год</t>
  </si>
  <si>
    <t xml:space="preserve">  и плановый период 2024 и 2025 годов"</t>
  </si>
  <si>
    <t xml:space="preserve">Ведомственная структура расходов местного бюджета на 2024-2025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  <numFmt numFmtId="169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7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K251" activeCellId="0" sqref="K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5.41"/>
    <col collapsed="false" customWidth="true" hidden="true" outlineLevel="0" max="8" min="8" style="1" width="16.84"/>
    <col collapsed="false" customWidth="true" hidden="false" outlineLevel="0" max="9" min="9" style="1" width="16.56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true" hidden="false" outlineLevel="0" max="12" min="12" style="1" width="14.41"/>
    <col collapsed="false" customWidth="true" hidden="false" outlineLevel="0" max="13" min="13" style="1" width="16.42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D1" s="2"/>
      <c r="E1" s="2"/>
      <c r="F1" s="3" t="s">
        <v>0</v>
      </c>
      <c r="G1" s="3"/>
      <c r="H1" s="3"/>
      <c r="I1" s="3"/>
      <c r="J1" s="3"/>
    </row>
    <row r="2" customFormat="false" ht="14.25" hidden="false" customHeight="true" outlineLevel="0" collapsed="false">
      <c r="D2" s="2"/>
      <c r="E2" s="2"/>
      <c r="F2" s="3" t="s">
        <v>1</v>
      </c>
      <c r="G2" s="3"/>
      <c r="H2" s="3"/>
      <c r="I2" s="3"/>
      <c r="J2" s="3"/>
    </row>
    <row r="3" customFormat="false" ht="14.25" hidden="false" customHeight="true" outlineLevel="0" collapsed="false">
      <c r="D3" s="2"/>
      <c r="E3" s="2"/>
      <c r="F3" s="3" t="s">
        <v>2</v>
      </c>
      <c r="G3" s="3"/>
      <c r="H3" s="3"/>
      <c r="I3" s="3"/>
      <c r="J3" s="3"/>
    </row>
    <row r="4" customFormat="false" ht="14.25" hidden="false" customHeight="true" outlineLevel="0" collapsed="false">
      <c r="D4" s="2"/>
      <c r="E4" s="2"/>
      <c r="F4" s="4" t="s">
        <v>3</v>
      </c>
      <c r="G4" s="3" t="s">
        <v>4</v>
      </c>
      <c r="H4" s="3"/>
      <c r="I4" s="3"/>
      <c r="J4" s="3"/>
    </row>
    <row r="5" customFormat="false" ht="14.25" hidden="false" customHeight="true" outlineLevel="0" collapsed="false">
      <c r="D5" s="2"/>
      <c r="E5" s="2"/>
      <c r="F5" s="5" t="s">
        <v>5</v>
      </c>
      <c r="G5" s="5"/>
      <c r="H5" s="5"/>
      <c r="I5" s="5"/>
      <c r="J5" s="5"/>
    </row>
    <row r="6" customFormat="false" ht="12.75" hidden="false" customHeight="false" outlineLevel="0" collapsed="false">
      <c r="D6" s="2"/>
      <c r="E6" s="2"/>
      <c r="F6" s="3" t="s">
        <v>6</v>
      </c>
      <c r="G6" s="3"/>
      <c r="H6" s="3"/>
      <c r="I6" s="3"/>
      <c r="J6" s="3"/>
    </row>
    <row r="7" customFormat="false" ht="12.75" hidden="false" customHeight="false" outlineLevel="0" collapsed="false">
      <c r="D7" s="2"/>
      <c r="E7" s="2"/>
      <c r="F7" s="2"/>
      <c r="G7" s="3" t="s">
        <v>7</v>
      </c>
      <c r="H7" s="3"/>
      <c r="I7" s="3"/>
      <c r="J7" s="3"/>
    </row>
    <row r="8" customFormat="false" ht="15" hidden="false" customHeight="false" outlineLevel="0" collapsed="false">
      <c r="A8" s="6"/>
      <c r="B8" s="2"/>
      <c r="C8" s="6"/>
      <c r="D8" s="2"/>
      <c r="E8" s="3" t="s">
        <v>8</v>
      </c>
      <c r="F8" s="3"/>
      <c r="G8" s="3"/>
      <c r="H8" s="3"/>
      <c r="I8" s="3"/>
      <c r="J8" s="3"/>
    </row>
    <row r="9" customFormat="false" ht="15" hidden="false" customHeight="false" outlineLevel="0" collapsed="false">
      <c r="A9" s="6"/>
      <c r="B9" s="2"/>
      <c r="C9" s="6"/>
      <c r="D9" s="3" t="s">
        <v>9</v>
      </c>
      <c r="E9" s="3"/>
      <c r="F9" s="3"/>
      <c r="G9" s="3"/>
      <c r="H9" s="3"/>
      <c r="I9" s="3"/>
      <c r="J9" s="3"/>
    </row>
    <row r="10" customFormat="false" ht="15" hidden="true" customHeight="false" outlineLevel="0" collapsed="false">
      <c r="A10" s="6"/>
      <c r="B10" s="2"/>
      <c r="C10" s="6"/>
      <c r="D10" s="7"/>
      <c r="E10" s="7"/>
      <c r="F10" s="6"/>
      <c r="G10" s="6"/>
      <c r="H10" s="8"/>
      <c r="I10" s="8"/>
      <c r="J10" s="8"/>
    </row>
    <row r="11" customFormat="false" ht="18.75" hidden="false" customHeight="tru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</row>
    <row r="13" customFormat="false" ht="56.25" hidden="false" customHeight="true" outlineLevel="0" collapsed="false"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4"/>
      <c r="L13" s="14"/>
      <c r="M13" s="14"/>
    </row>
    <row r="14" customFormat="false" ht="12.75" hidden="false" customHeight="false" outlineLevel="0" collapsed="false"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/>
      <c r="I14" s="15" t="s">
        <v>27</v>
      </c>
      <c r="J14" s="15" t="s">
        <v>28</v>
      </c>
      <c r="K14" s="16"/>
      <c r="L14" s="16"/>
      <c r="M14" s="16"/>
    </row>
    <row r="15" customFormat="false" ht="29.25" hidden="false" customHeight="true" outlineLevel="0" collapsed="false">
      <c r="B15" s="17" t="s">
        <v>29</v>
      </c>
      <c r="C15" s="12" t="s">
        <v>30</v>
      </c>
      <c r="D15" s="18"/>
      <c r="E15" s="18"/>
      <c r="F15" s="18"/>
      <c r="G15" s="18"/>
      <c r="H15" s="19" t="n">
        <f aca="false">H23+H62+H66+H231+H295+H374+H436+H492+H498+H570+H278+H560+H52+H58+H178+H265+H214+H544+H430+H458+H272+H186+H480+H414+H357+H531+H17+H170</f>
        <v>149125388.62</v>
      </c>
      <c r="I15" s="19" t="n">
        <f aca="false">I23+I62+I66+I231+I295+I374+I436+I492+I498+I570+I278+I560+I52+I58+I178+I265+I214+I544+I430+I458+I272+I186+I480+I414+I357+I531+I17+I170</f>
        <v>18602400.17</v>
      </c>
      <c r="J15" s="19" t="n">
        <f aca="false">J23+J62+J66+J231+J295+J374+J436+J492+J498+J570+J278+J560+J52+J58+J178+J265+J214+J544+J430+J458+J272+J186+J480+J414+J357+J531+J17+J170</f>
        <v>167727788.79</v>
      </c>
      <c r="K15" s="20"/>
      <c r="L15" s="20"/>
      <c r="M15" s="20"/>
    </row>
    <row r="16" customFormat="false" ht="12.75" hidden="false" customHeight="false" outlineLevel="0" collapsed="false">
      <c r="B16" s="21" t="s">
        <v>31</v>
      </c>
      <c r="C16" s="22" t="s">
        <v>30</v>
      </c>
      <c r="D16" s="22" t="s">
        <v>32</v>
      </c>
      <c r="E16" s="23"/>
      <c r="F16" s="23"/>
      <c r="G16" s="22"/>
      <c r="H16" s="24" t="n">
        <f aca="false">H23+H52+H58+H62+H66+H17</f>
        <v>68833315.23</v>
      </c>
      <c r="I16" s="24" t="n">
        <f aca="false">I23+I52+I58+I62+I66+I17</f>
        <v>5313510.28</v>
      </c>
      <c r="J16" s="24" t="n">
        <f aca="false">J23+J52+J58+J62+J66+J17</f>
        <v>74146825.51</v>
      </c>
      <c r="K16" s="25"/>
      <c r="L16" s="25"/>
      <c r="M16" s="25"/>
    </row>
    <row r="17" customFormat="false" ht="35.25" hidden="false" customHeight="true" outlineLevel="0" collapsed="false">
      <c r="B17" s="21" t="s">
        <v>33</v>
      </c>
      <c r="C17" s="22" t="s">
        <v>30</v>
      </c>
      <c r="D17" s="22" t="s">
        <v>32</v>
      </c>
      <c r="E17" s="22" t="s">
        <v>34</v>
      </c>
      <c r="F17" s="22"/>
      <c r="G17" s="22"/>
      <c r="H17" s="24" t="n">
        <f aca="false">H18</f>
        <v>2234390</v>
      </c>
      <c r="I17" s="24" t="n">
        <f aca="false">I18</f>
        <v>467970.5</v>
      </c>
      <c r="J17" s="24" t="n">
        <f aca="false">J18</f>
        <v>2702360.5</v>
      </c>
      <c r="K17" s="25"/>
      <c r="L17" s="25"/>
      <c r="M17" s="25"/>
    </row>
    <row r="18" customFormat="false" ht="12.75" hidden="false" customHeight="false" outlineLevel="0" collapsed="false">
      <c r="B18" s="21" t="s">
        <v>35</v>
      </c>
      <c r="C18" s="22" t="s">
        <v>30</v>
      </c>
      <c r="D18" s="22" t="s">
        <v>32</v>
      </c>
      <c r="E18" s="22" t="s">
        <v>34</v>
      </c>
      <c r="F18" s="23" t="s">
        <v>36</v>
      </c>
      <c r="G18" s="22"/>
      <c r="H18" s="24" t="n">
        <f aca="false">H19</f>
        <v>2234390</v>
      </c>
      <c r="I18" s="24" t="n">
        <f aca="false">I19</f>
        <v>467970.5</v>
      </c>
      <c r="J18" s="24" t="n">
        <f aca="false">J19</f>
        <v>2702360.5</v>
      </c>
      <c r="K18" s="25"/>
      <c r="L18" s="25"/>
      <c r="M18" s="25"/>
    </row>
    <row r="19" customFormat="false" ht="24" hidden="false" customHeight="false" outlineLevel="0" collapsed="false">
      <c r="B19" s="21" t="s">
        <v>37</v>
      </c>
      <c r="C19" s="22" t="s">
        <v>30</v>
      </c>
      <c r="D19" s="22" t="s">
        <v>32</v>
      </c>
      <c r="E19" s="22" t="s">
        <v>34</v>
      </c>
      <c r="F19" s="23" t="s">
        <v>38</v>
      </c>
      <c r="G19" s="22"/>
      <c r="H19" s="24" t="n">
        <f aca="false">H20</f>
        <v>2234390</v>
      </c>
      <c r="I19" s="24" t="n">
        <f aca="false">I20</f>
        <v>467970.5</v>
      </c>
      <c r="J19" s="24" t="n">
        <f aca="false">J20</f>
        <v>2702360.5</v>
      </c>
      <c r="K19" s="25"/>
      <c r="L19" s="25"/>
      <c r="M19" s="25"/>
    </row>
    <row r="20" customFormat="false" ht="24" hidden="false" customHeight="false" outlineLevel="0" collapsed="false">
      <c r="B20" s="21" t="s">
        <v>39</v>
      </c>
      <c r="C20" s="22" t="s">
        <v>30</v>
      </c>
      <c r="D20" s="22" t="s">
        <v>32</v>
      </c>
      <c r="E20" s="22" t="s">
        <v>34</v>
      </c>
      <c r="F20" s="23" t="s">
        <v>40</v>
      </c>
      <c r="G20" s="22"/>
      <c r="H20" s="24" t="n">
        <f aca="false">H21</f>
        <v>2234390</v>
      </c>
      <c r="I20" s="24" t="n">
        <f aca="false">I21</f>
        <v>467970.5</v>
      </c>
      <c r="J20" s="24" t="n">
        <f aca="false">J21</f>
        <v>2702360.5</v>
      </c>
      <c r="K20" s="25"/>
      <c r="L20" s="25"/>
      <c r="M20" s="25"/>
    </row>
    <row r="21" customFormat="false" ht="12.75" hidden="false" customHeight="false" outlineLevel="0" collapsed="false">
      <c r="B21" s="21" t="s">
        <v>41</v>
      </c>
      <c r="C21" s="22" t="s">
        <v>30</v>
      </c>
      <c r="D21" s="22" t="s">
        <v>32</v>
      </c>
      <c r="E21" s="22" t="s">
        <v>34</v>
      </c>
      <c r="F21" s="23" t="s">
        <v>42</v>
      </c>
      <c r="G21" s="22"/>
      <c r="H21" s="24" t="n">
        <f aca="false">H22</f>
        <v>2234390</v>
      </c>
      <c r="I21" s="24" t="n">
        <f aca="false">I22</f>
        <v>467970.5</v>
      </c>
      <c r="J21" s="24" t="n">
        <f aca="false">J22</f>
        <v>2702360.5</v>
      </c>
      <c r="K21" s="25"/>
      <c r="L21" s="25"/>
      <c r="M21" s="25"/>
    </row>
    <row r="22" customFormat="false" ht="48" hidden="false" customHeight="false" outlineLevel="0" collapsed="false">
      <c r="B22" s="21" t="s">
        <v>43</v>
      </c>
      <c r="C22" s="22" t="s">
        <v>30</v>
      </c>
      <c r="D22" s="22" t="s">
        <v>32</v>
      </c>
      <c r="E22" s="22" t="s">
        <v>34</v>
      </c>
      <c r="F22" s="23" t="s">
        <v>42</v>
      </c>
      <c r="G22" s="22" t="s">
        <v>44</v>
      </c>
      <c r="H22" s="24" t="n">
        <v>2234390</v>
      </c>
      <c r="I22" s="24" t="n">
        <f aca="false">J22-H22</f>
        <v>467970.5</v>
      </c>
      <c r="J22" s="24" t="n">
        <v>2702360.5</v>
      </c>
      <c r="K22" s="25"/>
      <c r="L22" s="25"/>
      <c r="M22" s="25"/>
    </row>
    <row r="23" customFormat="false" ht="36" hidden="false" customHeight="false" outlineLevel="0" collapsed="false">
      <c r="B23" s="21" t="s">
        <v>45</v>
      </c>
      <c r="C23" s="22" t="s">
        <v>30</v>
      </c>
      <c r="D23" s="22" t="s">
        <v>32</v>
      </c>
      <c r="E23" s="23" t="s">
        <v>46</v>
      </c>
      <c r="F23" s="23"/>
      <c r="G23" s="22"/>
      <c r="H23" s="24" t="n">
        <f aca="false">H24</f>
        <v>28611034.46</v>
      </c>
      <c r="I23" s="24" t="n">
        <f aca="false">I24</f>
        <v>618122.100000002</v>
      </c>
      <c r="J23" s="24" t="n">
        <f aca="false">J24</f>
        <v>29229156.56</v>
      </c>
      <c r="K23" s="25"/>
      <c r="L23" s="25"/>
      <c r="M23" s="25"/>
    </row>
    <row r="24" customFormat="false" ht="12.75" hidden="false" customHeight="false" outlineLevel="0" collapsed="false">
      <c r="B24" s="21" t="s">
        <v>35</v>
      </c>
      <c r="C24" s="22" t="s">
        <v>30</v>
      </c>
      <c r="D24" s="22" t="s">
        <v>32</v>
      </c>
      <c r="E24" s="23" t="s">
        <v>46</v>
      </c>
      <c r="F24" s="23" t="s">
        <v>36</v>
      </c>
      <c r="G24" s="22"/>
      <c r="H24" s="24" t="n">
        <f aca="false">H25+H36+H39+H33+H28+H31</f>
        <v>28611034.46</v>
      </c>
      <c r="I24" s="24" t="n">
        <f aca="false">I25+I36+I39+I33+I28+I31</f>
        <v>618122.100000002</v>
      </c>
      <c r="J24" s="24" t="n">
        <f aca="false">J25+J36+J39+J33+J28+J31</f>
        <v>29229156.56</v>
      </c>
      <c r="K24" s="25"/>
      <c r="L24" s="25"/>
      <c r="M24" s="25"/>
    </row>
    <row r="25" customFormat="false" ht="38.1" hidden="true" customHeight="true" outlineLevel="0" collapsed="false">
      <c r="B25" s="21" t="s">
        <v>47</v>
      </c>
      <c r="C25" s="22" t="s">
        <v>30</v>
      </c>
      <c r="D25" s="22" t="s">
        <v>32</v>
      </c>
      <c r="E25" s="23" t="s">
        <v>46</v>
      </c>
      <c r="F25" s="23" t="s">
        <v>48</v>
      </c>
      <c r="G25" s="22"/>
      <c r="H25" s="24" t="n">
        <f aca="false">H27+H26</f>
        <v>0</v>
      </c>
      <c r="I25" s="24" t="n">
        <f aca="false">I27+I26</f>
        <v>0</v>
      </c>
      <c r="J25" s="24" t="n">
        <f aca="false">J27+J26</f>
        <v>0</v>
      </c>
      <c r="K25" s="25"/>
      <c r="L25" s="25"/>
      <c r="M25" s="25"/>
    </row>
    <row r="26" customFormat="false" ht="39" hidden="true" customHeight="true" outlineLevel="0" collapsed="false">
      <c r="B26" s="21" t="s">
        <v>43</v>
      </c>
      <c r="C26" s="22" t="s">
        <v>30</v>
      </c>
      <c r="D26" s="22" t="s">
        <v>32</v>
      </c>
      <c r="E26" s="23" t="s">
        <v>46</v>
      </c>
      <c r="F26" s="23" t="s">
        <v>48</v>
      </c>
      <c r="G26" s="22" t="s">
        <v>44</v>
      </c>
      <c r="H26" s="24"/>
      <c r="I26" s="24"/>
      <c r="J26" s="24"/>
      <c r="K26" s="25"/>
      <c r="L26" s="25"/>
      <c r="M26" s="25"/>
    </row>
    <row r="27" customFormat="false" ht="32.45" hidden="true" customHeight="true" outlineLevel="0" collapsed="false">
      <c r="B27" s="21" t="s">
        <v>49</v>
      </c>
      <c r="C27" s="22" t="s">
        <v>30</v>
      </c>
      <c r="D27" s="22" t="s">
        <v>32</v>
      </c>
      <c r="E27" s="23" t="s">
        <v>46</v>
      </c>
      <c r="F27" s="23" t="s">
        <v>48</v>
      </c>
      <c r="G27" s="22" t="n">
        <v>200</v>
      </c>
      <c r="H27" s="24"/>
      <c r="I27" s="24"/>
      <c r="J27" s="24"/>
      <c r="K27" s="25"/>
      <c r="L27" s="25"/>
      <c r="M27" s="25"/>
    </row>
    <row r="28" customFormat="false" ht="40.15" hidden="false" customHeight="true" outlineLevel="0" collapsed="false">
      <c r="B28" s="21" t="s">
        <v>50</v>
      </c>
      <c r="C28" s="22" t="s">
        <v>30</v>
      </c>
      <c r="D28" s="22" t="s">
        <v>32</v>
      </c>
      <c r="E28" s="23" t="s">
        <v>46</v>
      </c>
      <c r="F28" s="23" t="s">
        <v>51</v>
      </c>
      <c r="G28" s="22"/>
      <c r="H28" s="24" t="n">
        <f aca="false">H29+H30</f>
        <v>2257300</v>
      </c>
      <c r="I28" s="24" t="n">
        <f aca="false">I29+I30</f>
        <v>0</v>
      </c>
      <c r="J28" s="24" t="n">
        <f aca="false">J29+J30</f>
        <v>2257300</v>
      </c>
      <c r="K28" s="25"/>
      <c r="L28" s="25"/>
      <c r="M28" s="25"/>
    </row>
    <row r="29" customFormat="false" ht="34.9" hidden="false" customHeight="true" outlineLevel="0" collapsed="false">
      <c r="B29" s="21" t="s">
        <v>43</v>
      </c>
      <c r="C29" s="22" t="s">
        <v>30</v>
      </c>
      <c r="D29" s="22" t="s">
        <v>32</v>
      </c>
      <c r="E29" s="23" t="s">
        <v>46</v>
      </c>
      <c r="F29" s="23" t="s">
        <v>51</v>
      </c>
      <c r="G29" s="22" t="s">
        <v>44</v>
      </c>
      <c r="H29" s="24" t="n">
        <v>2257300</v>
      </c>
      <c r="I29" s="24" t="n">
        <f aca="false">J29-H29</f>
        <v>0</v>
      </c>
      <c r="J29" s="24" t="n">
        <v>2257300</v>
      </c>
      <c r="K29" s="25"/>
      <c r="L29" s="25"/>
      <c r="M29" s="25"/>
    </row>
    <row r="30" customFormat="false" ht="23.45" hidden="true" customHeight="true" outlineLevel="0" collapsed="false">
      <c r="B30" s="21" t="s">
        <v>49</v>
      </c>
      <c r="C30" s="22" t="s">
        <v>30</v>
      </c>
      <c r="D30" s="22" t="s">
        <v>32</v>
      </c>
      <c r="E30" s="23" t="s">
        <v>46</v>
      </c>
      <c r="F30" s="23" t="s">
        <v>51</v>
      </c>
      <c r="G30" s="22" t="s">
        <v>52</v>
      </c>
      <c r="H30" s="24" t="n">
        <v>0</v>
      </c>
      <c r="I30" s="24" t="n">
        <f aca="false">J30-H30</f>
        <v>0</v>
      </c>
      <c r="J30" s="24" t="n">
        <v>0</v>
      </c>
      <c r="K30" s="25"/>
      <c r="L30" s="25"/>
      <c r="M30" s="25"/>
    </row>
    <row r="31" customFormat="false" ht="39" hidden="false" customHeight="true" outlineLevel="0" collapsed="false">
      <c r="B31" s="21" t="s">
        <v>53</v>
      </c>
      <c r="C31" s="22" t="s">
        <v>30</v>
      </c>
      <c r="D31" s="22" t="s">
        <v>32</v>
      </c>
      <c r="E31" s="23" t="s">
        <v>46</v>
      </c>
      <c r="F31" s="23" t="s">
        <v>54</v>
      </c>
      <c r="G31" s="22"/>
      <c r="H31" s="24" t="n">
        <f aca="false">H32</f>
        <v>166700</v>
      </c>
      <c r="I31" s="24" t="n">
        <f aca="false">I32</f>
        <v>0</v>
      </c>
      <c r="J31" s="24" t="n">
        <f aca="false">J32</f>
        <v>166700</v>
      </c>
      <c r="K31" s="25"/>
      <c r="L31" s="25"/>
      <c r="M31" s="25"/>
    </row>
    <row r="32" customFormat="false" ht="47.25" hidden="false" customHeight="true" outlineLevel="0" collapsed="false">
      <c r="B32" s="21" t="s">
        <v>43</v>
      </c>
      <c r="C32" s="22" t="s">
        <v>30</v>
      </c>
      <c r="D32" s="22" t="s">
        <v>32</v>
      </c>
      <c r="E32" s="23" t="s">
        <v>46</v>
      </c>
      <c r="F32" s="23" t="s">
        <v>54</v>
      </c>
      <c r="G32" s="22" t="s">
        <v>44</v>
      </c>
      <c r="H32" s="24" t="n">
        <v>166700</v>
      </c>
      <c r="I32" s="24" t="n">
        <f aca="false">J32-H32</f>
        <v>0</v>
      </c>
      <c r="J32" s="24" t="n">
        <v>166700</v>
      </c>
      <c r="K32" s="25"/>
      <c r="L32" s="25"/>
      <c r="M32" s="25"/>
    </row>
    <row r="33" customFormat="false" ht="36" hidden="true" customHeight="false" outlineLevel="0" collapsed="false">
      <c r="B33" s="21" t="s">
        <v>55</v>
      </c>
      <c r="C33" s="22" t="s">
        <v>30</v>
      </c>
      <c r="D33" s="22" t="s">
        <v>32</v>
      </c>
      <c r="E33" s="23" t="s">
        <v>46</v>
      </c>
      <c r="F33" s="23" t="s">
        <v>56</v>
      </c>
      <c r="G33" s="22"/>
      <c r="H33" s="24" t="n">
        <f aca="false">H34+H35</f>
        <v>0</v>
      </c>
      <c r="I33" s="24" t="n">
        <f aca="false">I34+I35</f>
        <v>0</v>
      </c>
      <c r="J33" s="24" t="n">
        <f aca="false">J34+J35</f>
        <v>0</v>
      </c>
      <c r="K33" s="25"/>
      <c r="L33" s="25"/>
      <c r="M33" s="25"/>
    </row>
    <row r="34" customFormat="false" ht="48" hidden="true" customHeight="false" outlineLevel="0" collapsed="false">
      <c r="B34" s="21" t="s">
        <v>43</v>
      </c>
      <c r="C34" s="22" t="s">
        <v>30</v>
      </c>
      <c r="D34" s="22" t="s">
        <v>32</v>
      </c>
      <c r="E34" s="23" t="s">
        <v>46</v>
      </c>
      <c r="F34" s="23" t="s">
        <v>56</v>
      </c>
      <c r="G34" s="22" t="s">
        <v>44</v>
      </c>
      <c r="H34" s="24" t="n">
        <v>0</v>
      </c>
      <c r="I34" s="24" t="n">
        <f aca="false">J34-H34</f>
        <v>0</v>
      </c>
      <c r="J34" s="24" t="n">
        <v>0</v>
      </c>
      <c r="K34" s="25"/>
      <c r="L34" s="25"/>
      <c r="M34" s="25"/>
    </row>
    <row r="35" customFormat="false" ht="27" hidden="true" customHeight="true" outlineLevel="0" collapsed="false">
      <c r="B35" s="21" t="s">
        <v>49</v>
      </c>
      <c r="C35" s="22" t="s">
        <v>30</v>
      </c>
      <c r="D35" s="22" t="s">
        <v>32</v>
      </c>
      <c r="E35" s="23" t="s">
        <v>46</v>
      </c>
      <c r="F35" s="23" t="s">
        <v>56</v>
      </c>
      <c r="G35" s="22" t="s">
        <v>52</v>
      </c>
      <c r="H35" s="24" t="n">
        <v>0</v>
      </c>
      <c r="I35" s="24" t="n">
        <f aca="false">J35-H35</f>
        <v>0</v>
      </c>
      <c r="J35" s="24" t="n">
        <v>0</v>
      </c>
      <c r="K35" s="25"/>
      <c r="L35" s="25"/>
      <c r="M35" s="25"/>
    </row>
    <row r="36" customFormat="false" ht="36" hidden="true" customHeight="false" outlineLevel="0" collapsed="false">
      <c r="B36" s="21" t="s">
        <v>50</v>
      </c>
      <c r="C36" s="22" t="s">
        <v>30</v>
      </c>
      <c r="D36" s="22" t="s">
        <v>32</v>
      </c>
      <c r="E36" s="23" t="s">
        <v>46</v>
      </c>
      <c r="F36" s="23" t="s">
        <v>57</v>
      </c>
      <c r="G36" s="22"/>
      <c r="H36" s="24" t="n">
        <f aca="false">H37+H38</f>
        <v>0</v>
      </c>
      <c r="I36" s="24" t="n">
        <f aca="false">I37+I38</f>
        <v>0</v>
      </c>
      <c r="J36" s="24" t="n">
        <f aca="false">J37+J38</f>
        <v>0</v>
      </c>
      <c r="K36" s="25"/>
      <c r="L36" s="25"/>
      <c r="M36" s="25"/>
    </row>
    <row r="37" customFormat="false" ht="48" hidden="true" customHeight="false" outlineLevel="0" collapsed="false">
      <c r="B37" s="21" t="s">
        <v>43</v>
      </c>
      <c r="C37" s="22" t="s">
        <v>30</v>
      </c>
      <c r="D37" s="22" t="s">
        <v>32</v>
      </c>
      <c r="E37" s="23" t="s">
        <v>46</v>
      </c>
      <c r="F37" s="23" t="s">
        <v>57</v>
      </c>
      <c r="G37" s="22" t="n">
        <v>100</v>
      </c>
      <c r="H37" s="24" t="n">
        <v>0</v>
      </c>
      <c r="I37" s="24" t="n">
        <f aca="false">J37-H37</f>
        <v>0</v>
      </c>
      <c r="J37" s="24" t="n">
        <v>0</v>
      </c>
      <c r="K37" s="25"/>
      <c r="L37" s="25"/>
      <c r="M37" s="25"/>
    </row>
    <row r="38" customFormat="false" ht="24" hidden="true" customHeight="false" outlineLevel="0" collapsed="false">
      <c r="B38" s="21" t="s">
        <v>49</v>
      </c>
      <c r="C38" s="22" t="s">
        <v>30</v>
      </c>
      <c r="D38" s="22" t="s">
        <v>32</v>
      </c>
      <c r="E38" s="23" t="s">
        <v>46</v>
      </c>
      <c r="F38" s="23" t="s">
        <v>57</v>
      </c>
      <c r="G38" s="22" t="n">
        <v>200</v>
      </c>
      <c r="H38" s="24" t="n">
        <v>0</v>
      </c>
      <c r="I38" s="24" t="n">
        <f aca="false">J38-H38</f>
        <v>0</v>
      </c>
      <c r="J38" s="24" t="n">
        <v>0</v>
      </c>
      <c r="K38" s="25"/>
      <c r="L38" s="25"/>
      <c r="M38" s="25"/>
    </row>
    <row r="39" customFormat="false" ht="24" hidden="false" customHeight="false" outlineLevel="0" collapsed="false">
      <c r="B39" s="21" t="s">
        <v>39</v>
      </c>
      <c r="C39" s="22" t="s">
        <v>30</v>
      </c>
      <c r="D39" s="22" t="s">
        <v>32</v>
      </c>
      <c r="E39" s="23" t="s">
        <v>46</v>
      </c>
      <c r="F39" s="23" t="s">
        <v>58</v>
      </c>
      <c r="G39" s="22"/>
      <c r="H39" s="24" t="n">
        <f aca="false">H40+H45</f>
        <v>26187034.46</v>
      </c>
      <c r="I39" s="24" t="n">
        <f aca="false">I40+I45</f>
        <v>618122.100000002</v>
      </c>
      <c r="J39" s="24" t="n">
        <f aca="false">J40+J45</f>
        <v>26805156.56</v>
      </c>
      <c r="K39" s="25"/>
      <c r="L39" s="25"/>
      <c r="M39" s="25"/>
    </row>
    <row r="40" customFormat="false" ht="24" hidden="true" customHeight="false" outlineLevel="0" collapsed="false">
      <c r="B40" s="21" t="s">
        <v>59</v>
      </c>
      <c r="C40" s="22" t="s">
        <v>30</v>
      </c>
      <c r="D40" s="22" t="s">
        <v>32</v>
      </c>
      <c r="E40" s="23" t="s">
        <v>46</v>
      </c>
      <c r="F40" s="23" t="s">
        <v>60</v>
      </c>
      <c r="G40" s="22"/>
      <c r="H40" s="24" t="n">
        <f aca="false">H41+H42</f>
        <v>0</v>
      </c>
      <c r="I40" s="24" t="n">
        <f aca="false">I41+I42</f>
        <v>0</v>
      </c>
      <c r="J40" s="24" t="n">
        <f aca="false">J41+J42</f>
        <v>0</v>
      </c>
      <c r="K40" s="25"/>
      <c r="L40" s="25"/>
      <c r="M40" s="25"/>
    </row>
    <row r="41" customFormat="false" ht="48" hidden="true" customHeight="false" outlineLevel="0" collapsed="false">
      <c r="B41" s="21" t="s">
        <v>43</v>
      </c>
      <c r="C41" s="22" t="s">
        <v>30</v>
      </c>
      <c r="D41" s="22" t="s">
        <v>32</v>
      </c>
      <c r="E41" s="23" t="s">
        <v>46</v>
      </c>
      <c r="F41" s="23" t="s">
        <v>60</v>
      </c>
      <c r="G41" s="22" t="s">
        <v>44</v>
      </c>
      <c r="H41" s="24" t="n">
        <v>0</v>
      </c>
      <c r="I41" s="24" t="n">
        <v>0</v>
      </c>
      <c r="J41" s="24" t="n">
        <v>0</v>
      </c>
      <c r="K41" s="25"/>
      <c r="L41" s="25"/>
      <c r="M41" s="25"/>
    </row>
    <row r="42" customFormat="false" ht="24" hidden="true" customHeight="false" outlineLevel="0" collapsed="false">
      <c r="B42" s="21" t="s">
        <v>49</v>
      </c>
      <c r="C42" s="22" t="s">
        <v>30</v>
      </c>
      <c r="D42" s="22" t="s">
        <v>32</v>
      </c>
      <c r="E42" s="23" t="s">
        <v>46</v>
      </c>
      <c r="F42" s="23" t="s">
        <v>60</v>
      </c>
      <c r="G42" s="22" t="s">
        <v>52</v>
      </c>
      <c r="H42" s="24" t="n">
        <v>0</v>
      </c>
      <c r="I42" s="24" t="n">
        <v>0</v>
      </c>
      <c r="J42" s="24" t="n">
        <v>0</v>
      </c>
      <c r="K42" s="25"/>
      <c r="L42" s="25"/>
      <c r="M42" s="25"/>
    </row>
    <row r="43" customFormat="false" ht="24" hidden="false" customHeight="false" outlineLevel="0" collapsed="false">
      <c r="B43" s="21" t="s">
        <v>37</v>
      </c>
      <c r="C43" s="22" t="s">
        <v>30</v>
      </c>
      <c r="D43" s="22" t="s">
        <v>32</v>
      </c>
      <c r="E43" s="23" t="s">
        <v>46</v>
      </c>
      <c r="F43" s="23" t="s">
        <v>38</v>
      </c>
      <c r="G43" s="22"/>
      <c r="H43" s="24" t="n">
        <f aca="false">H44</f>
        <v>26187034.46</v>
      </c>
      <c r="I43" s="24" t="n">
        <f aca="false">I44</f>
        <v>618122.100000002</v>
      </c>
      <c r="J43" s="24" t="n">
        <f aca="false">J44</f>
        <v>26805156.56</v>
      </c>
      <c r="K43" s="25"/>
      <c r="L43" s="25"/>
      <c r="M43" s="25"/>
    </row>
    <row r="44" customFormat="false" ht="24" hidden="false" customHeight="false" outlineLevel="0" collapsed="false">
      <c r="B44" s="21" t="s">
        <v>39</v>
      </c>
      <c r="C44" s="22" t="s">
        <v>30</v>
      </c>
      <c r="D44" s="22" t="s">
        <v>32</v>
      </c>
      <c r="E44" s="23" t="s">
        <v>46</v>
      </c>
      <c r="F44" s="23" t="s">
        <v>40</v>
      </c>
      <c r="G44" s="22"/>
      <c r="H44" s="24" t="n">
        <f aca="false">H45</f>
        <v>26187034.46</v>
      </c>
      <c r="I44" s="24" t="n">
        <f aca="false">I45</f>
        <v>618122.100000002</v>
      </c>
      <c r="J44" s="24" t="n">
        <f aca="false">J45</f>
        <v>26805156.56</v>
      </c>
      <c r="K44" s="25"/>
      <c r="L44" s="25"/>
      <c r="M44" s="25"/>
    </row>
    <row r="45" customFormat="false" ht="24" hidden="false" customHeight="false" outlineLevel="0" collapsed="false">
      <c r="B45" s="21" t="s">
        <v>61</v>
      </c>
      <c r="C45" s="22" t="s">
        <v>30</v>
      </c>
      <c r="D45" s="22" t="s">
        <v>32</v>
      </c>
      <c r="E45" s="23" t="s">
        <v>46</v>
      </c>
      <c r="F45" s="23" t="s">
        <v>62</v>
      </c>
      <c r="G45" s="22"/>
      <c r="H45" s="24" t="n">
        <f aca="false">H46+H48</f>
        <v>26187034.46</v>
      </c>
      <c r="I45" s="24" t="n">
        <f aca="false">I46+I48</f>
        <v>618122.100000002</v>
      </c>
      <c r="J45" s="24" t="n">
        <f aca="false">J46+J48</f>
        <v>26805156.56</v>
      </c>
      <c r="K45" s="25"/>
      <c r="L45" s="25"/>
      <c r="M45" s="25"/>
    </row>
    <row r="46" customFormat="false" ht="24" hidden="false" customHeight="false" outlineLevel="0" collapsed="false">
      <c r="B46" s="21" t="s">
        <v>63</v>
      </c>
      <c r="C46" s="22" t="s">
        <v>30</v>
      </c>
      <c r="D46" s="22" t="s">
        <v>32</v>
      </c>
      <c r="E46" s="23" t="s">
        <v>46</v>
      </c>
      <c r="F46" s="23" t="s">
        <v>64</v>
      </c>
      <c r="G46" s="22"/>
      <c r="H46" s="24" t="n">
        <f aca="false">H47</f>
        <v>19431630</v>
      </c>
      <c r="I46" s="24" t="n">
        <f aca="false">I47</f>
        <v>595224.100000002</v>
      </c>
      <c r="J46" s="24" t="n">
        <f aca="false">J47</f>
        <v>20026854.1</v>
      </c>
      <c r="K46" s="25"/>
      <c r="L46" s="25"/>
      <c r="M46" s="25"/>
    </row>
    <row r="47" customFormat="false" ht="48" hidden="false" customHeight="false" outlineLevel="0" collapsed="false">
      <c r="B47" s="21" t="s">
        <v>43</v>
      </c>
      <c r="C47" s="22" t="s">
        <v>30</v>
      </c>
      <c r="D47" s="22" t="s">
        <v>32</v>
      </c>
      <c r="E47" s="23" t="s">
        <v>46</v>
      </c>
      <c r="F47" s="23" t="s">
        <v>64</v>
      </c>
      <c r="G47" s="22" t="n">
        <v>100</v>
      </c>
      <c r="H47" s="24" t="n">
        <v>19431630</v>
      </c>
      <c r="I47" s="24" t="n">
        <f aca="false">J47-H47</f>
        <v>595224.100000002</v>
      </c>
      <c r="J47" s="24" t="n">
        <v>20026854.1</v>
      </c>
      <c r="K47" s="25"/>
      <c r="L47" s="25"/>
      <c r="M47" s="25"/>
    </row>
    <row r="48" customFormat="false" ht="24" hidden="false" customHeight="false" outlineLevel="0" collapsed="false">
      <c r="B48" s="21" t="s">
        <v>65</v>
      </c>
      <c r="C48" s="22" t="s">
        <v>30</v>
      </c>
      <c r="D48" s="22" t="s">
        <v>32</v>
      </c>
      <c r="E48" s="23" t="s">
        <v>46</v>
      </c>
      <c r="F48" s="23" t="s">
        <v>66</v>
      </c>
      <c r="G48" s="22"/>
      <c r="H48" s="24" t="n">
        <f aca="false">H49+H50+H51</f>
        <v>6755404.46</v>
      </c>
      <c r="I48" s="24" t="n">
        <f aca="false">I49+I50+I51</f>
        <v>22898</v>
      </c>
      <c r="J48" s="24" t="n">
        <f aca="false">J49+J50+J51</f>
        <v>6778302.46</v>
      </c>
      <c r="K48" s="25"/>
      <c r="L48" s="25"/>
      <c r="M48" s="25"/>
    </row>
    <row r="49" customFormat="false" ht="48" hidden="false" customHeight="false" outlineLevel="0" collapsed="false">
      <c r="B49" s="21" t="s">
        <v>43</v>
      </c>
      <c r="C49" s="22" t="s">
        <v>30</v>
      </c>
      <c r="D49" s="22" t="s">
        <v>32</v>
      </c>
      <c r="E49" s="23" t="s">
        <v>46</v>
      </c>
      <c r="F49" s="23" t="s">
        <v>66</v>
      </c>
      <c r="G49" s="22" t="n">
        <v>100</v>
      </c>
      <c r="H49" s="24" t="n">
        <v>5442404.46</v>
      </c>
      <c r="I49" s="24" t="n">
        <f aca="false">J49-H49</f>
        <v>2898</v>
      </c>
      <c r="J49" s="24" t="n">
        <f aca="false">5317525.46+127777</f>
        <v>5445302.46</v>
      </c>
      <c r="K49" s="25"/>
      <c r="L49" s="25"/>
      <c r="M49" s="25"/>
    </row>
    <row r="50" customFormat="false" ht="23.45" hidden="false" customHeight="true" outlineLevel="0" collapsed="false">
      <c r="B50" s="21" t="s">
        <v>49</v>
      </c>
      <c r="C50" s="22" t="s">
        <v>30</v>
      </c>
      <c r="D50" s="22" t="s">
        <v>32</v>
      </c>
      <c r="E50" s="23" t="s">
        <v>46</v>
      </c>
      <c r="F50" s="23" t="s">
        <v>66</v>
      </c>
      <c r="G50" s="22" t="n">
        <v>200</v>
      </c>
      <c r="H50" s="24" t="n">
        <v>1020000</v>
      </c>
      <c r="I50" s="24" t="n">
        <f aca="false">J50-H50</f>
        <v>-30000</v>
      </c>
      <c r="J50" s="24" t="n">
        <v>990000</v>
      </c>
      <c r="K50" s="25"/>
      <c r="L50" s="25"/>
      <c r="M50" s="25"/>
    </row>
    <row r="51" customFormat="false" ht="21" hidden="false" customHeight="true" outlineLevel="0" collapsed="false">
      <c r="B51" s="21" t="s">
        <v>67</v>
      </c>
      <c r="C51" s="22" t="s">
        <v>30</v>
      </c>
      <c r="D51" s="22" t="s">
        <v>32</v>
      </c>
      <c r="E51" s="23" t="s">
        <v>46</v>
      </c>
      <c r="F51" s="23" t="s">
        <v>66</v>
      </c>
      <c r="G51" s="22" t="n">
        <v>800</v>
      </c>
      <c r="H51" s="24" t="n">
        <v>293000</v>
      </c>
      <c r="I51" s="24" t="n">
        <f aca="false">J51-H51</f>
        <v>50000</v>
      </c>
      <c r="J51" s="24" t="n">
        <v>343000</v>
      </c>
      <c r="K51" s="25"/>
      <c r="L51" s="25"/>
      <c r="M51" s="25"/>
    </row>
    <row r="52" customFormat="false" ht="12.75" hidden="false" customHeight="false" outlineLevel="0" collapsed="false">
      <c r="B52" s="21" t="s">
        <v>68</v>
      </c>
      <c r="C52" s="22" t="s">
        <v>30</v>
      </c>
      <c r="D52" s="22" t="s">
        <v>32</v>
      </c>
      <c r="E52" s="23" t="s">
        <v>69</v>
      </c>
      <c r="F52" s="23"/>
      <c r="G52" s="22"/>
      <c r="H52" s="24" t="n">
        <f aca="false">H54+H56</f>
        <v>6400</v>
      </c>
      <c r="I52" s="24" t="n">
        <f aca="false">I54+I56</f>
        <v>0</v>
      </c>
      <c r="J52" s="24" t="n">
        <f aca="false">J54+J56</f>
        <v>6400</v>
      </c>
      <c r="K52" s="25"/>
      <c r="L52" s="25"/>
      <c r="M52" s="25"/>
    </row>
    <row r="53" customFormat="false" ht="12.75" hidden="false" customHeight="false" outlineLevel="0" collapsed="false">
      <c r="B53" s="21" t="s">
        <v>35</v>
      </c>
      <c r="C53" s="22" t="s">
        <v>30</v>
      </c>
      <c r="D53" s="22" t="s">
        <v>32</v>
      </c>
      <c r="E53" s="23" t="s">
        <v>69</v>
      </c>
      <c r="F53" s="23" t="s">
        <v>36</v>
      </c>
      <c r="G53" s="22"/>
      <c r="H53" s="24" t="n">
        <f aca="false">H54+H56</f>
        <v>6400</v>
      </c>
      <c r="I53" s="24" t="n">
        <f aca="false">I54+I56</f>
        <v>0</v>
      </c>
      <c r="J53" s="24" t="n">
        <f aca="false">J54+J56</f>
        <v>6400</v>
      </c>
      <c r="K53" s="25"/>
      <c r="L53" s="25"/>
      <c r="M53" s="25"/>
    </row>
    <row r="54" customFormat="false" ht="36" hidden="true" customHeight="false" outlineLevel="0" collapsed="false">
      <c r="B54" s="21" t="s">
        <v>70</v>
      </c>
      <c r="C54" s="22" t="s">
        <v>30</v>
      </c>
      <c r="D54" s="22" t="s">
        <v>32</v>
      </c>
      <c r="E54" s="23" t="s">
        <v>69</v>
      </c>
      <c r="F54" s="23" t="s">
        <v>71</v>
      </c>
      <c r="G54" s="22"/>
      <c r="H54" s="24" t="n">
        <f aca="false">H55</f>
        <v>0</v>
      </c>
      <c r="I54" s="24" t="n">
        <f aca="false">I55</f>
        <v>0</v>
      </c>
      <c r="J54" s="24" t="n">
        <f aca="false">J55</f>
        <v>0</v>
      </c>
      <c r="K54" s="25"/>
      <c r="L54" s="25"/>
      <c r="M54" s="25"/>
    </row>
    <row r="55" customFormat="false" ht="24" hidden="true" customHeight="false" outlineLevel="0" collapsed="false">
      <c r="B55" s="21" t="s">
        <v>49</v>
      </c>
      <c r="C55" s="22" t="s">
        <v>30</v>
      </c>
      <c r="D55" s="22" t="s">
        <v>32</v>
      </c>
      <c r="E55" s="23" t="s">
        <v>69</v>
      </c>
      <c r="F55" s="23" t="s">
        <v>71</v>
      </c>
      <c r="G55" s="22" t="n">
        <v>200</v>
      </c>
      <c r="H55" s="24" t="n">
        <v>0</v>
      </c>
      <c r="I55" s="24" t="n">
        <f aca="false">J55-H55</f>
        <v>0</v>
      </c>
      <c r="J55" s="24" t="n">
        <v>0</v>
      </c>
      <c r="K55" s="25"/>
      <c r="L55" s="25"/>
      <c r="M55" s="25"/>
    </row>
    <row r="56" customFormat="false" ht="40.15" hidden="false" customHeight="true" outlineLevel="0" collapsed="false">
      <c r="B56" s="21" t="s">
        <v>70</v>
      </c>
      <c r="C56" s="22" t="s">
        <v>30</v>
      </c>
      <c r="D56" s="22" t="s">
        <v>32</v>
      </c>
      <c r="E56" s="23" t="s">
        <v>69</v>
      </c>
      <c r="F56" s="23" t="s">
        <v>72</v>
      </c>
      <c r="G56" s="22"/>
      <c r="H56" s="24" t="n">
        <f aca="false">H57</f>
        <v>6400</v>
      </c>
      <c r="I56" s="24" t="n">
        <f aca="false">I57</f>
        <v>0</v>
      </c>
      <c r="J56" s="24" t="n">
        <f aca="false">J57</f>
        <v>6400</v>
      </c>
      <c r="K56" s="25"/>
      <c r="L56" s="25"/>
      <c r="M56" s="25"/>
    </row>
    <row r="57" customFormat="false" ht="25.15" hidden="false" customHeight="true" outlineLevel="0" collapsed="false">
      <c r="B57" s="21" t="s">
        <v>49</v>
      </c>
      <c r="C57" s="22" t="s">
        <v>30</v>
      </c>
      <c r="D57" s="22" t="s">
        <v>32</v>
      </c>
      <c r="E57" s="23" t="s">
        <v>69</v>
      </c>
      <c r="F57" s="23" t="s">
        <v>72</v>
      </c>
      <c r="G57" s="22" t="n">
        <v>200</v>
      </c>
      <c r="H57" s="24" t="n">
        <v>6400</v>
      </c>
      <c r="I57" s="24" t="n">
        <f aca="false">J57-H57</f>
        <v>0</v>
      </c>
      <c r="J57" s="24" t="n">
        <v>6400</v>
      </c>
      <c r="K57" s="25"/>
      <c r="L57" s="25"/>
      <c r="M57" s="25"/>
    </row>
    <row r="58" customFormat="false" ht="18.6" hidden="true" customHeight="true" outlineLevel="0" collapsed="false">
      <c r="B58" s="21" t="s">
        <v>73</v>
      </c>
      <c r="C58" s="22" t="s">
        <v>30</v>
      </c>
      <c r="D58" s="22" t="s">
        <v>32</v>
      </c>
      <c r="E58" s="23" t="s">
        <v>74</v>
      </c>
      <c r="F58" s="23"/>
      <c r="G58" s="22"/>
      <c r="H58" s="24" t="n">
        <f aca="false">H60</f>
        <v>0</v>
      </c>
      <c r="I58" s="24" t="n">
        <f aca="false">I60</f>
        <v>0</v>
      </c>
      <c r="J58" s="24" t="n">
        <f aca="false">J60</f>
        <v>0</v>
      </c>
      <c r="K58" s="25"/>
      <c r="L58" s="25"/>
      <c r="M58" s="25"/>
    </row>
    <row r="59" customFormat="false" ht="20.1" hidden="true" customHeight="true" outlineLevel="0" collapsed="false">
      <c r="B59" s="21" t="s">
        <v>35</v>
      </c>
      <c r="C59" s="22" t="s">
        <v>30</v>
      </c>
      <c r="D59" s="22" t="s">
        <v>32</v>
      </c>
      <c r="E59" s="23" t="s">
        <v>74</v>
      </c>
      <c r="F59" s="23" t="s">
        <v>36</v>
      </c>
      <c r="G59" s="22"/>
      <c r="H59" s="24" t="n">
        <f aca="false">H60</f>
        <v>0</v>
      </c>
      <c r="I59" s="24" t="n">
        <f aca="false">I60</f>
        <v>0</v>
      </c>
      <c r="J59" s="24" t="n">
        <f aca="false">J60</f>
        <v>0</v>
      </c>
      <c r="K59" s="25"/>
      <c r="L59" s="25"/>
      <c r="M59" s="25"/>
    </row>
    <row r="60" customFormat="false" ht="25.9" hidden="true" customHeight="true" outlineLevel="0" collapsed="false">
      <c r="B60" s="21" t="s">
        <v>75</v>
      </c>
      <c r="C60" s="22" t="s">
        <v>30</v>
      </c>
      <c r="D60" s="22" t="s">
        <v>32</v>
      </c>
      <c r="E60" s="23" t="s">
        <v>74</v>
      </c>
      <c r="F60" s="23" t="s">
        <v>76</v>
      </c>
      <c r="G60" s="22"/>
      <c r="H60" s="24" t="n">
        <f aca="false">H61</f>
        <v>0</v>
      </c>
      <c r="I60" s="24" t="n">
        <f aca="false">I61</f>
        <v>0</v>
      </c>
      <c r="J60" s="24" t="n">
        <f aca="false">J61</f>
        <v>0</v>
      </c>
      <c r="K60" s="25"/>
      <c r="L60" s="25"/>
      <c r="M60" s="25"/>
    </row>
    <row r="61" customFormat="false" ht="20.1" hidden="true" customHeight="true" outlineLevel="0" collapsed="false">
      <c r="B61" s="21" t="s">
        <v>49</v>
      </c>
      <c r="C61" s="22" t="s">
        <v>30</v>
      </c>
      <c r="D61" s="22" t="s">
        <v>32</v>
      </c>
      <c r="E61" s="23" t="s">
        <v>74</v>
      </c>
      <c r="F61" s="23" t="s">
        <v>76</v>
      </c>
      <c r="G61" s="22" t="s">
        <v>52</v>
      </c>
      <c r="H61" s="24" t="n">
        <v>0</v>
      </c>
      <c r="I61" s="24" t="n">
        <f aca="false">J61-H61</f>
        <v>0</v>
      </c>
      <c r="J61" s="24" t="n">
        <v>0</v>
      </c>
      <c r="K61" s="25"/>
      <c r="L61" s="25"/>
      <c r="M61" s="25"/>
    </row>
    <row r="62" customFormat="false" ht="12.75" hidden="false" customHeight="false" outlineLevel="0" collapsed="false">
      <c r="B62" s="21" t="s">
        <v>77</v>
      </c>
      <c r="C62" s="22" t="s">
        <v>30</v>
      </c>
      <c r="D62" s="22" t="s">
        <v>32</v>
      </c>
      <c r="E62" s="23" t="s">
        <v>78</v>
      </c>
      <c r="F62" s="23"/>
      <c r="G62" s="22"/>
      <c r="H62" s="24" t="n">
        <f aca="false">H64</f>
        <v>2125979.54</v>
      </c>
      <c r="I62" s="24" t="n">
        <f aca="false">I64</f>
        <v>-1454145.17</v>
      </c>
      <c r="J62" s="24" t="n">
        <f aca="false">J64</f>
        <v>671834.37</v>
      </c>
      <c r="K62" s="25"/>
      <c r="L62" s="25"/>
      <c r="M62" s="25"/>
    </row>
    <row r="63" customFormat="false" ht="12.75" hidden="false" customHeight="false" outlineLevel="0" collapsed="false">
      <c r="B63" s="21" t="s">
        <v>35</v>
      </c>
      <c r="C63" s="22" t="s">
        <v>30</v>
      </c>
      <c r="D63" s="22" t="s">
        <v>32</v>
      </c>
      <c r="E63" s="23" t="s">
        <v>78</v>
      </c>
      <c r="F63" s="23" t="s">
        <v>36</v>
      </c>
      <c r="G63" s="22"/>
      <c r="H63" s="24" t="n">
        <f aca="false">H64</f>
        <v>2125979.54</v>
      </c>
      <c r="I63" s="24" t="n">
        <f aca="false">I64</f>
        <v>-1454145.17</v>
      </c>
      <c r="J63" s="24" t="n">
        <f aca="false">J64</f>
        <v>671834.37</v>
      </c>
      <c r="K63" s="25"/>
      <c r="L63" s="25"/>
      <c r="M63" s="25"/>
    </row>
    <row r="64" customFormat="false" ht="12.75" hidden="false" customHeight="false" outlineLevel="0" collapsed="false">
      <c r="B64" s="21" t="s">
        <v>79</v>
      </c>
      <c r="C64" s="22" t="s">
        <v>30</v>
      </c>
      <c r="D64" s="22" t="s">
        <v>32</v>
      </c>
      <c r="E64" s="23" t="s">
        <v>78</v>
      </c>
      <c r="F64" s="23" t="s">
        <v>80</v>
      </c>
      <c r="G64" s="22"/>
      <c r="H64" s="24" t="n">
        <f aca="false">H65</f>
        <v>2125979.54</v>
      </c>
      <c r="I64" s="24" t="n">
        <f aca="false">I65</f>
        <v>-1454145.17</v>
      </c>
      <c r="J64" s="24" t="n">
        <f aca="false">J65</f>
        <v>671834.37</v>
      </c>
      <c r="K64" s="25"/>
      <c r="L64" s="25"/>
      <c r="M64" s="25"/>
    </row>
    <row r="65" customFormat="false" ht="12.75" hidden="false" customHeight="false" outlineLevel="0" collapsed="false">
      <c r="B65" s="21" t="s">
        <v>67</v>
      </c>
      <c r="C65" s="22" t="s">
        <v>30</v>
      </c>
      <c r="D65" s="22" t="s">
        <v>32</v>
      </c>
      <c r="E65" s="23" t="s">
        <v>78</v>
      </c>
      <c r="F65" s="23" t="s">
        <v>80</v>
      </c>
      <c r="G65" s="22" t="n">
        <v>800</v>
      </c>
      <c r="H65" s="24" t="n">
        <v>2125979.54</v>
      </c>
      <c r="I65" s="24" t="n">
        <f aca="false">J65-H65</f>
        <v>-1454145.17</v>
      </c>
      <c r="J65" s="24" t="n">
        <v>671834.37</v>
      </c>
      <c r="K65" s="25"/>
      <c r="L65" s="25"/>
      <c r="M65" s="25"/>
    </row>
    <row r="66" customFormat="false" ht="12.75" hidden="false" customHeight="false" outlineLevel="0" collapsed="false">
      <c r="B66" s="21" t="s">
        <v>81</v>
      </c>
      <c r="C66" s="22" t="s">
        <v>30</v>
      </c>
      <c r="D66" s="22" t="s">
        <v>32</v>
      </c>
      <c r="E66" s="23" t="s">
        <v>82</v>
      </c>
      <c r="F66" s="23"/>
      <c r="G66" s="22"/>
      <c r="H66" s="24" t="n">
        <f aca="false">H92+H145+H67+H81+H105+H116+H140+H133</f>
        <v>35855511.23</v>
      </c>
      <c r="I66" s="24" t="n">
        <f aca="false">I92+I145+I67+I81+I105+I116+I140+I133</f>
        <v>5681562.85</v>
      </c>
      <c r="J66" s="24" t="n">
        <f aca="false">J92+J145+J67+J81+J105+J116+J140+J133</f>
        <v>41537074.08</v>
      </c>
      <c r="K66" s="25"/>
      <c r="L66" s="25"/>
      <c r="M66" s="25"/>
    </row>
    <row r="67" customFormat="false" ht="36" hidden="false" customHeight="false" outlineLevel="0" collapsed="false">
      <c r="B67" s="21" t="s">
        <v>83</v>
      </c>
      <c r="C67" s="22" t="s">
        <v>30</v>
      </c>
      <c r="D67" s="22" t="s">
        <v>32</v>
      </c>
      <c r="E67" s="23" t="s">
        <v>82</v>
      </c>
      <c r="F67" s="22" t="s">
        <v>84</v>
      </c>
      <c r="G67" s="22"/>
      <c r="H67" s="24" t="n">
        <f aca="false">H68</f>
        <v>753700</v>
      </c>
      <c r="I67" s="24" t="n">
        <f aca="false">I68</f>
        <v>460000</v>
      </c>
      <c r="J67" s="24" t="n">
        <f aca="false">J68</f>
        <v>1213700</v>
      </c>
      <c r="K67" s="25"/>
      <c r="L67" s="25"/>
      <c r="M67" s="25"/>
    </row>
    <row r="68" customFormat="false" ht="24" hidden="false" customHeight="false" outlineLevel="0" collapsed="false">
      <c r="B68" s="21" t="s">
        <v>85</v>
      </c>
      <c r="C68" s="22" t="s">
        <v>30</v>
      </c>
      <c r="D68" s="22" t="s">
        <v>32</v>
      </c>
      <c r="E68" s="23" t="s">
        <v>82</v>
      </c>
      <c r="F68" s="22" t="s">
        <v>86</v>
      </c>
      <c r="G68" s="22"/>
      <c r="H68" s="24" t="n">
        <f aca="false">H69+H72</f>
        <v>753700</v>
      </c>
      <c r="I68" s="24" t="n">
        <f aca="false">I69+I72</f>
        <v>460000</v>
      </c>
      <c r="J68" s="24" t="n">
        <f aca="false">J69+J72</f>
        <v>1213700</v>
      </c>
      <c r="K68" s="25"/>
      <c r="L68" s="25"/>
      <c r="M68" s="25"/>
    </row>
    <row r="69" customFormat="false" ht="60" hidden="false" customHeight="false" outlineLevel="0" collapsed="false">
      <c r="B69" s="26" t="s">
        <v>87</v>
      </c>
      <c r="C69" s="22" t="s">
        <v>30</v>
      </c>
      <c r="D69" s="22" t="s">
        <v>32</v>
      </c>
      <c r="E69" s="23" t="s">
        <v>82</v>
      </c>
      <c r="F69" s="22" t="s">
        <v>88</v>
      </c>
      <c r="G69" s="22"/>
      <c r="H69" s="24" t="n">
        <f aca="false">H70</f>
        <v>240000</v>
      </c>
      <c r="I69" s="24" t="n">
        <f aca="false">I70</f>
        <v>0</v>
      </c>
      <c r="J69" s="24" t="n">
        <f aca="false">J70</f>
        <v>240000</v>
      </c>
      <c r="K69" s="25"/>
      <c r="L69" s="25"/>
      <c r="M69" s="25"/>
    </row>
    <row r="70" customFormat="false" ht="27" hidden="false" customHeight="true" outlineLevel="0" collapsed="false">
      <c r="B70" s="26" t="s">
        <v>89</v>
      </c>
      <c r="C70" s="22" t="s">
        <v>30</v>
      </c>
      <c r="D70" s="22" t="s">
        <v>32</v>
      </c>
      <c r="E70" s="23" t="s">
        <v>82</v>
      </c>
      <c r="F70" s="22" t="s">
        <v>90</v>
      </c>
      <c r="G70" s="22"/>
      <c r="H70" s="24" t="n">
        <f aca="false">H71</f>
        <v>240000</v>
      </c>
      <c r="I70" s="24" t="n">
        <f aca="false">I71</f>
        <v>0</v>
      </c>
      <c r="J70" s="24" t="n">
        <f aca="false">J71</f>
        <v>240000</v>
      </c>
      <c r="K70" s="25"/>
      <c r="L70" s="25"/>
      <c r="M70" s="25"/>
    </row>
    <row r="71" customFormat="false" ht="24" hidden="false" customHeight="false" outlineLevel="0" collapsed="false">
      <c r="B71" s="21" t="s">
        <v>49</v>
      </c>
      <c r="C71" s="22" t="s">
        <v>30</v>
      </c>
      <c r="D71" s="22" t="s">
        <v>32</v>
      </c>
      <c r="E71" s="23" t="s">
        <v>82</v>
      </c>
      <c r="F71" s="22" t="s">
        <v>90</v>
      </c>
      <c r="G71" s="22" t="s">
        <v>52</v>
      </c>
      <c r="H71" s="24" t="n">
        <v>240000</v>
      </c>
      <c r="I71" s="24" t="n">
        <f aca="false">J71-H71</f>
        <v>0</v>
      </c>
      <c r="J71" s="24" t="n">
        <v>240000</v>
      </c>
      <c r="K71" s="25"/>
      <c r="L71" s="25"/>
      <c r="M71" s="25"/>
    </row>
    <row r="72" customFormat="false" ht="24" hidden="false" customHeight="false" outlineLevel="0" collapsed="false">
      <c r="B72" s="26" t="s">
        <v>91</v>
      </c>
      <c r="C72" s="22" t="s">
        <v>30</v>
      </c>
      <c r="D72" s="22" t="s">
        <v>32</v>
      </c>
      <c r="E72" s="23" t="s">
        <v>82</v>
      </c>
      <c r="F72" s="22" t="s">
        <v>92</v>
      </c>
      <c r="G72" s="22"/>
      <c r="H72" s="24" t="n">
        <f aca="false">H73+H78+H76</f>
        <v>513700</v>
      </c>
      <c r="I72" s="24" t="n">
        <f aca="false">I73+I78+I76</f>
        <v>460000</v>
      </c>
      <c r="J72" s="24" t="n">
        <f aca="false">J73+J78+J76</f>
        <v>973700</v>
      </c>
      <c r="K72" s="25"/>
      <c r="L72" s="25"/>
      <c r="M72" s="25"/>
    </row>
    <row r="73" customFormat="false" ht="12.75" hidden="false" customHeight="false" outlineLevel="0" collapsed="false">
      <c r="B73" s="26" t="s">
        <v>93</v>
      </c>
      <c r="C73" s="22" t="s">
        <v>30</v>
      </c>
      <c r="D73" s="22" t="s">
        <v>32</v>
      </c>
      <c r="E73" s="23" t="s">
        <v>82</v>
      </c>
      <c r="F73" s="22" t="s">
        <v>94</v>
      </c>
      <c r="G73" s="22"/>
      <c r="H73" s="24" t="n">
        <f aca="false">H74+H75</f>
        <v>467700</v>
      </c>
      <c r="I73" s="24" t="n">
        <f aca="false">I74+I75</f>
        <v>0</v>
      </c>
      <c r="J73" s="24" t="n">
        <f aca="false">J74+J75</f>
        <v>467700</v>
      </c>
      <c r="K73" s="25"/>
      <c r="L73" s="25"/>
      <c r="M73" s="25"/>
    </row>
    <row r="74" customFormat="false" ht="24" hidden="false" customHeight="false" outlineLevel="0" collapsed="false">
      <c r="B74" s="21" t="s">
        <v>49</v>
      </c>
      <c r="C74" s="22" t="s">
        <v>30</v>
      </c>
      <c r="D74" s="22" t="s">
        <v>32</v>
      </c>
      <c r="E74" s="23" t="s">
        <v>82</v>
      </c>
      <c r="F74" s="22" t="s">
        <v>94</v>
      </c>
      <c r="G74" s="22" t="s">
        <v>52</v>
      </c>
      <c r="H74" s="24" t="n">
        <v>76700</v>
      </c>
      <c r="I74" s="24" t="n">
        <f aca="false">J74-H74</f>
        <v>0</v>
      </c>
      <c r="J74" s="24" t="n">
        <v>76700</v>
      </c>
      <c r="K74" s="25"/>
      <c r="L74" s="25"/>
      <c r="M74" s="25"/>
    </row>
    <row r="75" customFormat="false" ht="12.75" hidden="false" customHeight="false" outlineLevel="0" collapsed="false">
      <c r="B75" s="21" t="s">
        <v>67</v>
      </c>
      <c r="C75" s="22" t="s">
        <v>30</v>
      </c>
      <c r="D75" s="22" t="s">
        <v>32</v>
      </c>
      <c r="E75" s="23" t="s">
        <v>82</v>
      </c>
      <c r="F75" s="22" t="s">
        <v>94</v>
      </c>
      <c r="G75" s="22" t="s">
        <v>95</v>
      </c>
      <c r="H75" s="24" t="n">
        <v>391000</v>
      </c>
      <c r="I75" s="24" t="n">
        <f aca="false">J75-H75</f>
        <v>0</v>
      </c>
      <c r="J75" s="24" t="n">
        <v>391000</v>
      </c>
      <c r="K75" s="25"/>
      <c r="L75" s="25"/>
      <c r="M75" s="25"/>
    </row>
    <row r="76" customFormat="false" ht="12.75" hidden="false" customHeight="false" outlineLevel="0" collapsed="false">
      <c r="B76" s="21" t="s">
        <v>93</v>
      </c>
      <c r="C76" s="22" t="s">
        <v>30</v>
      </c>
      <c r="D76" s="22" t="s">
        <v>32</v>
      </c>
      <c r="E76" s="23" t="s">
        <v>82</v>
      </c>
      <c r="F76" s="22" t="s">
        <v>96</v>
      </c>
      <c r="G76" s="22"/>
      <c r="H76" s="24" t="n">
        <f aca="false">H77</f>
        <v>0</v>
      </c>
      <c r="I76" s="24" t="n">
        <f aca="false">I77</f>
        <v>430000</v>
      </c>
      <c r="J76" s="24" t="n">
        <f aca="false">J77</f>
        <v>430000</v>
      </c>
      <c r="K76" s="25"/>
      <c r="L76" s="25"/>
      <c r="M76" s="25"/>
    </row>
    <row r="77" customFormat="false" ht="12.75" hidden="false" customHeight="false" outlineLevel="0" collapsed="false">
      <c r="B77" s="21" t="s">
        <v>67</v>
      </c>
      <c r="C77" s="22" t="s">
        <v>30</v>
      </c>
      <c r="D77" s="22" t="s">
        <v>32</v>
      </c>
      <c r="E77" s="23" t="s">
        <v>82</v>
      </c>
      <c r="F77" s="22" t="s">
        <v>96</v>
      </c>
      <c r="G77" s="22" t="s">
        <v>95</v>
      </c>
      <c r="H77" s="24" t="n">
        <v>0</v>
      </c>
      <c r="I77" s="24" t="n">
        <f aca="false">J77-H77</f>
        <v>430000</v>
      </c>
      <c r="J77" s="24" t="n">
        <v>430000</v>
      </c>
      <c r="K77" s="25"/>
      <c r="L77" s="25"/>
      <c r="M77" s="25"/>
    </row>
    <row r="78" customFormat="false" ht="24" hidden="false" customHeight="false" outlineLevel="0" collapsed="false">
      <c r="B78" s="21" t="s">
        <v>97</v>
      </c>
      <c r="C78" s="22" t="s">
        <v>30</v>
      </c>
      <c r="D78" s="22" t="s">
        <v>32</v>
      </c>
      <c r="E78" s="23" t="s">
        <v>82</v>
      </c>
      <c r="F78" s="22" t="s">
        <v>98</v>
      </c>
      <c r="G78" s="22"/>
      <c r="H78" s="24" t="n">
        <f aca="false">H79+H80</f>
        <v>46000</v>
      </c>
      <c r="I78" s="24" t="n">
        <f aca="false">I79+I80</f>
        <v>30000</v>
      </c>
      <c r="J78" s="24" t="n">
        <f aca="false">J79+J80</f>
        <v>76000</v>
      </c>
      <c r="K78" s="25"/>
      <c r="L78" s="25"/>
      <c r="M78" s="25"/>
    </row>
    <row r="79" customFormat="false" ht="24" hidden="false" customHeight="false" outlineLevel="0" collapsed="false">
      <c r="B79" s="21" t="s">
        <v>49</v>
      </c>
      <c r="C79" s="22" t="s">
        <v>30</v>
      </c>
      <c r="D79" s="22" t="s">
        <v>32</v>
      </c>
      <c r="E79" s="23" t="s">
        <v>82</v>
      </c>
      <c r="F79" s="22" t="s">
        <v>98</v>
      </c>
      <c r="G79" s="22" t="s">
        <v>52</v>
      </c>
      <c r="H79" s="24" t="n">
        <v>46000</v>
      </c>
      <c r="I79" s="24" t="n">
        <f aca="false">J79-H79</f>
        <v>30000</v>
      </c>
      <c r="J79" s="24" t="n">
        <v>76000</v>
      </c>
      <c r="K79" s="25"/>
      <c r="L79" s="25"/>
      <c r="M79" s="25"/>
    </row>
    <row r="80" customFormat="false" ht="12.75" hidden="true" customHeight="false" outlineLevel="0" collapsed="false">
      <c r="B80" s="21" t="s">
        <v>99</v>
      </c>
      <c r="C80" s="22" t="s">
        <v>30</v>
      </c>
      <c r="D80" s="22" t="s">
        <v>32</v>
      </c>
      <c r="E80" s="23" t="s">
        <v>82</v>
      </c>
      <c r="F80" s="22" t="s">
        <v>98</v>
      </c>
      <c r="G80" s="22" t="s">
        <v>100</v>
      </c>
      <c r="H80" s="24" t="n">
        <v>0</v>
      </c>
      <c r="I80" s="24" t="n">
        <f aca="false">J80-H80</f>
        <v>0</v>
      </c>
      <c r="J80" s="24" t="n">
        <v>0</v>
      </c>
      <c r="K80" s="25"/>
      <c r="L80" s="25"/>
      <c r="M80" s="25"/>
    </row>
    <row r="81" customFormat="false" ht="36" hidden="false" customHeight="false" outlineLevel="0" collapsed="false">
      <c r="B81" s="21" t="s">
        <v>101</v>
      </c>
      <c r="C81" s="22" t="s">
        <v>30</v>
      </c>
      <c r="D81" s="22" t="s">
        <v>32</v>
      </c>
      <c r="E81" s="23" t="s">
        <v>82</v>
      </c>
      <c r="F81" s="22" t="s">
        <v>102</v>
      </c>
      <c r="G81" s="22"/>
      <c r="H81" s="24" t="n">
        <f aca="false">H82</f>
        <v>17102.04</v>
      </c>
      <c r="I81" s="24" t="n">
        <f aca="false">I82</f>
        <v>0</v>
      </c>
      <c r="J81" s="24" t="n">
        <f aca="false">J82</f>
        <v>17102.04</v>
      </c>
      <c r="K81" s="25"/>
      <c r="L81" s="25"/>
      <c r="M81" s="25"/>
    </row>
    <row r="82" customFormat="false" ht="12.75" hidden="false" customHeight="false" outlineLevel="0" collapsed="false">
      <c r="B82" s="21" t="s">
        <v>103</v>
      </c>
      <c r="C82" s="22" t="s">
        <v>30</v>
      </c>
      <c r="D82" s="22" t="s">
        <v>32</v>
      </c>
      <c r="E82" s="23" t="s">
        <v>82</v>
      </c>
      <c r="F82" s="22" t="s">
        <v>104</v>
      </c>
      <c r="G82" s="22"/>
      <c r="H82" s="24" t="n">
        <f aca="false">H83</f>
        <v>17102.04</v>
      </c>
      <c r="I82" s="24" t="n">
        <f aca="false">I83</f>
        <v>0</v>
      </c>
      <c r="J82" s="24" t="n">
        <f aca="false">J83</f>
        <v>17102.04</v>
      </c>
      <c r="K82" s="25"/>
      <c r="L82" s="25"/>
      <c r="M82" s="25"/>
    </row>
    <row r="83" customFormat="false" ht="12.75" hidden="false" customHeight="false" outlineLevel="0" collapsed="false">
      <c r="B83" s="21" t="s">
        <v>105</v>
      </c>
      <c r="C83" s="22" t="s">
        <v>30</v>
      </c>
      <c r="D83" s="22" t="s">
        <v>32</v>
      </c>
      <c r="E83" s="23" t="s">
        <v>82</v>
      </c>
      <c r="F83" s="22" t="s">
        <v>106</v>
      </c>
      <c r="G83" s="22"/>
      <c r="H83" s="24" t="n">
        <f aca="false">H86+H84</f>
        <v>17102.04</v>
      </c>
      <c r="I83" s="24" t="n">
        <f aca="false">I86+I84</f>
        <v>0</v>
      </c>
      <c r="J83" s="24" t="n">
        <f aca="false">J86+J84</f>
        <v>17102.04</v>
      </c>
      <c r="K83" s="25"/>
      <c r="L83" s="25"/>
      <c r="M83" s="25"/>
    </row>
    <row r="84" customFormat="false" ht="36" hidden="false" customHeight="false" outlineLevel="0" collapsed="false">
      <c r="B84" s="21" t="s">
        <v>107</v>
      </c>
      <c r="C84" s="22" t="s">
        <v>30</v>
      </c>
      <c r="D84" s="22" t="s">
        <v>32</v>
      </c>
      <c r="E84" s="23" t="s">
        <v>82</v>
      </c>
      <c r="F84" s="22" t="s">
        <v>108</v>
      </c>
      <c r="G84" s="22"/>
      <c r="H84" s="24" t="n">
        <f aca="false">H85</f>
        <v>10102.04</v>
      </c>
      <c r="I84" s="24" t="n">
        <f aca="false">I85</f>
        <v>0</v>
      </c>
      <c r="J84" s="24" t="n">
        <f aca="false">J85</f>
        <v>10102.04</v>
      </c>
      <c r="K84" s="25"/>
      <c r="L84" s="25"/>
      <c r="M84" s="25"/>
    </row>
    <row r="85" customFormat="false" ht="12.75" hidden="false" customHeight="false" outlineLevel="0" collapsed="false">
      <c r="B85" s="21" t="s">
        <v>99</v>
      </c>
      <c r="C85" s="22" t="s">
        <v>30</v>
      </c>
      <c r="D85" s="22" t="s">
        <v>32</v>
      </c>
      <c r="E85" s="23" t="s">
        <v>82</v>
      </c>
      <c r="F85" s="22" t="s">
        <v>108</v>
      </c>
      <c r="G85" s="22" t="s">
        <v>100</v>
      </c>
      <c r="H85" s="24" t="n">
        <v>10102.04</v>
      </c>
      <c r="I85" s="24" t="n">
        <f aca="false">J85-H85</f>
        <v>0</v>
      </c>
      <c r="J85" s="24" t="n">
        <v>10102.04</v>
      </c>
      <c r="K85" s="25"/>
      <c r="L85" s="25"/>
      <c r="M85" s="25"/>
    </row>
    <row r="86" customFormat="false" ht="36" hidden="false" customHeight="false" outlineLevel="0" collapsed="false">
      <c r="B86" s="21" t="s">
        <v>107</v>
      </c>
      <c r="C86" s="22" t="s">
        <v>30</v>
      </c>
      <c r="D86" s="22" t="s">
        <v>32</v>
      </c>
      <c r="E86" s="23" t="s">
        <v>82</v>
      </c>
      <c r="F86" s="22" t="s">
        <v>109</v>
      </c>
      <c r="G86" s="22"/>
      <c r="H86" s="24" t="n">
        <f aca="false">H87</f>
        <v>7000</v>
      </c>
      <c r="I86" s="24" t="n">
        <f aca="false">I87</f>
        <v>0</v>
      </c>
      <c r="J86" s="24" t="n">
        <f aca="false">J87</f>
        <v>7000</v>
      </c>
      <c r="K86" s="25"/>
      <c r="L86" s="25"/>
      <c r="M86" s="25"/>
    </row>
    <row r="87" customFormat="false" ht="26.65" hidden="false" customHeight="true" outlineLevel="0" collapsed="false">
      <c r="B87" s="21" t="s">
        <v>99</v>
      </c>
      <c r="C87" s="22" t="s">
        <v>30</v>
      </c>
      <c r="D87" s="22" t="s">
        <v>32</v>
      </c>
      <c r="E87" s="23" t="s">
        <v>82</v>
      </c>
      <c r="F87" s="22" t="s">
        <v>109</v>
      </c>
      <c r="G87" s="22" t="s">
        <v>100</v>
      </c>
      <c r="H87" s="24" t="n">
        <v>7000</v>
      </c>
      <c r="I87" s="24" t="n">
        <f aca="false">J87-H87</f>
        <v>0</v>
      </c>
      <c r="J87" s="24" t="n">
        <v>7000</v>
      </c>
      <c r="K87" s="25"/>
      <c r="L87" s="25"/>
      <c r="M87" s="25"/>
    </row>
    <row r="88" customFormat="false" ht="24" hidden="true" customHeight="false" outlineLevel="0" collapsed="false">
      <c r="B88" s="21" t="s">
        <v>110</v>
      </c>
      <c r="C88" s="22" t="s">
        <v>30</v>
      </c>
      <c r="D88" s="22" t="s">
        <v>32</v>
      </c>
      <c r="E88" s="23" t="s">
        <v>82</v>
      </c>
      <c r="F88" s="23" t="s">
        <v>111</v>
      </c>
      <c r="G88" s="22"/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5"/>
      <c r="L88" s="25"/>
      <c r="M88" s="25"/>
    </row>
    <row r="89" customFormat="false" ht="12.75" hidden="true" customHeight="false" outlineLevel="0" collapsed="false">
      <c r="B89" s="21" t="s">
        <v>112</v>
      </c>
      <c r="C89" s="22" t="s">
        <v>30</v>
      </c>
      <c r="D89" s="22" t="s">
        <v>32</v>
      </c>
      <c r="E89" s="23" t="s">
        <v>82</v>
      </c>
      <c r="F89" s="23" t="s">
        <v>113</v>
      </c>
      <c r="G89" s="22"/>
      <c r="H89" s="24" t="n">
        <f aca="false">H90+H91</f>
        <v>0</v>
      </c>
      <c r="I89" s="24" t="n">
        <f aca="false">I90+I91</f>
        <v>0</v>
      </c>
      <c r="J89" s="24" t="n">
        <f aca="false">J90+J91</f>
        <v>0</v>
      </c>
      <c r="K89" s="25"/>
      <c r="L89" s="25"/>
      <c r="M89" s="25"/>
    </row>
    <row r="90" customFormat="false" ht="48" hidden="true" customHeight="false" outlineLevel="0" collapsed="false">
      <c r="B90" s="21" t="s">
        <v>43</v>
      </c>
      <c r="C90" s="22" t="s">
        <v>30</v>
      </c>
      <c r="D90" s="22" t="s">
        <v>32</v>
      </c>
      <c r="E90" s="23" t="s">
        <v>82</v>
      </c>
      <c r="F90" s="23" t="s">
        <v>113</v>
      </c>
      <c r="G90" s="22" t="n">
        <v>100</v>
      </c>
      <c r="H90" s="24" t="n">
        <v>0</v>
      </c>
      <c r="I90" s="24" t="n">
        <v>0</v>
      </c>
      <c r="J90" s="24" t="n">
        <v>0</v>
      </c>
      <c r="K90" s="25"/>
      <c r="L90" s="25"/>
      <c r="M90" s="25"/>
    </row>
    <row r="91" customFormat="false" ht="27" hidden="true" customHeight="true" outlineLevel="0" collapsed="false">
      <c r="B91" s="21" t="s">
        <v>49</v>
      </c>
      <c r="C91" s="22" t="s">
        <v>30</v>
      </c>
      <c r="D91" s="22" t="s">
        <v>32</v>
      </c>
      <c r="E91" s="23" t="s">
        <v>82</v>
      </c>
      <c r="F91" s="23" t="s">
        <v>113</v>
      </c>
      <c r="G91" s="22" t="n">
        <v>200</v>
      </c>
      <c r="H91" s="24" t="n">
        <v>0</v>
      </c>
      <c r="I91" s="24" t="n">
        <v>0</v>
      </c>
      <c r="J91" s="24" t="n">
        <v>0</v>
      </c>
      <c r="K91" s="25"/>
      <c r="L91" s="25"/>
      <c r="M91" s="25"/>
    </row>
    <row r="92" customFormat="false" ht="24" hidden="false" customHeight="false" outlineLevel="0" collapsed="false">
      <c r="B92" s="21" t="s">
        <v>114</v>
      </c>
      <c r="C92" s="22" t="s">
        <v>30</v>
      </c>
      <c r="D92" s="22" t="s">
        <v>32</v>
      </c>
      <c r="E92" s="23" t="s">
        <v>82</v>
      </c>
      <c r="F92" s="23" t="s">
        <v>115</v>
      </c>
      <c r="G92" s="22"/>
      <c r="H92" s="24" t="n">
        <f aca="false">H93+H99</f>
        <v>3284190</v>
      </c>
      <c r="I92" s="24" t="n">
        <f aca="false">I93+I99</f>
        <v>85600</v>
      </c>
      <c r="J92" s="24" t="n">
        <f aca="false">J93+J99</f>
        <v>3369790</v>
      </c>
      <c r="K92" s="25"/>
      <c r="L92" s="25"/>
      <c r="M92" s="25"/>
    </row>
    <row r="93" customFormat="false" ht="24" hidden="true" customHeight="false" outlineLevel="0" collapsed="false">
      <c r="B93" s="21" t="s">
        <v>116</v>
      </c>
      <c r="C93" s="22" t="s">
        <v>30</v>
      </c>
      <c r="D93" s="22" t="s">
        <v>32</v>
      </c>
      <c r="E93" s="23" t="s">
        <v>82</v>
      </c>
      <c r="F93" s="23" t="s">
        <v>117</v>
      </c>
      <c r="G93" s="22"/>
      <c r="H93" s="24" t="n">
        <f aca="false">H94+H96</f>
        <v>0</v>
      </c>
      <c r="I93" s="24" t="n">
        <f aca="false">I94+I96</f>
        <v>0</v>
      </c>
      <c r="J93" s="24" t="n">
        <f aca="false">J94+J96</f>
        <v>0</v>
      </c>
      <c r="K93" s="25"/>
      <c r="L93" s="25"/>
      <c r="M93" s="25"/>
    </row>
    <row r="94" customFormat="false" ht="24" hidden="true" customHeight="false" outlineLevel="0" collapsed="false">
      <c r="B94" s="21" t="s">
        <v>118</v>
      </c>
      <c r="C94" s="22" t="s">
        <v>30</v>
      </c>
      <c r="D94" s="22" t="s">
        <v>32</v>
      </c>
      <c r="E94" s="23" t="s">
        <v>82</v>
      </c>
      <c r="F94" s="23" t="s">
        <v>119</v>
      </c>
      <c r="G94" s="22"/>
      <c r="H94" s="24" t="n">
        <f aca="false">H95</f>
        <v>0</v>
      </c>
      <c r="I94" s="24" t="n">
        <f aca="false">I95</f>
        <v>0</v>
      </c>
      <c r="J94" s="24" t="n">
        <f aca="false">J95</f>
        <v>0</v>
      </c>
      <c r="K94" s="25"/>
      <c r="L94" s="25"/>
      <c r="M94" s="25"/>
    </row>
    <row r="95" customFormat="false" ht="24" hidden="true" customHeight="false" outlineLevel="0" collapsed="false">
      <c r="B95" s="21" t="s">
        <v>49</v>
      </c>
      <c r="C95" s="22" t="s">
        <v>30</v>
      </c>
      <c r="D95" s="22" t="s">
        <v>32</v>
      </c>
      <c r="E95" s="23" t="s">
        <v>82</v>
      </c>
      <c r="F95" s="23" t="s">
        <v>119</v>
      </c>
      <c r="G95" s="22" t="n">
        <v>200</v>
      </c>
      <c r="H95" s="24" t="n">
        <v>0</v>
      </c>
      <c r="I95" s="24" t="n">
        <v>0</v>
      </c>
      <c r="J95" s="24" t="n">
        <v>0</v>
      </c>
      <c r="K95" s="25"/>
      <c r="L95" s="25"/>
      <c r="M95" s="25"/>
    </row>
    <row r="96" customFormat="false" ht="12.75" hidden="true" customHeight="false" outlineLevel="0" collapsed="false">
      <c r="B96" s="21" t="s">
        <v>120</v>
      </c>
      <c r="C96" s="22" t="s">
        <v>30</v>
      </c>
      <c r="D96" s="22" t="s">
        <v>32</v>
      </c>
      <c r="E96" s="23" t="s">
        <v>82</v>
      </c>
      <c r="F96" s="23" t="s">
        <v>121</v>
      </c>
      <c r="G96" s="22"/>
      <c r="H96" s="24" t="n">
        <f aca="false">H97+H98</f>
        <v>0</v>
      </c>
      <c r="I96" s="24" t="n">
        <f aca="false">I97+I98</f>
        <v>0</v>
      </c>
      <c r="J96" s="24" t="n">
        <f aca="false">J97+J98</f>
        <v>0</v>
      </c>
      <c r="K96" s="25"/>
      <c r="L96" s="25"/>
      <c r="M96" s="25"/>
    </row>
    <row r="97" customFormat="false" ht="24" hidden="true" customHeight="false" outlineLevel="0" collapsed="false">
      <c r="B97" s="21" t="s">
        <v>49</v>
      </c>
      <c r="C97" s="22" t="s">
        <v>30</v>
      </c>
      <c r="D97" s="22" t="s">
        <v>32</v>
      </c>
      <c r="E97" s="23" t="s">
        <v>82</v>
      </c>
      <c r="F97" s="23" t="s">
        <v>121</v>
      </c>
      <c r="G97" s="22" t="s">
        <v>52</v>
      </c>
      <c r="H97" s="24" t="n">
        <v>0</v>
      </c>
      <c r="I97" s="24" t="n">
        <v>0</v>
      </c>
      <c r="J97" s="24" t="n">
        <v>0</v>
      </c>
      <c r="K97" s="25"/>
      <c r="L97" s="25"/>
      <c r="M97" s="25"/>
    </row>
    <row r="98" customFormat="false" ht="12.75" hidden="true" customHeight="false" outlineLevel="0" collapsed="false">
      <c r="B98" s="21" t="s">
        <v>67</v>
      </c>
      <c r="C98" s="22" t="s">
        <v>30</v>
      </c>
      <c r="D98" s="22" t="s">
        <v>32</v>
      </c>
      <c r="E98" s="23" t="s">
        <v>82</v>
      </c>
      <c r="F98" s="23" t="s">
        <v>121</v>
      </c>
      <c r="G98" s="22" t="s">
        <v>95</v>
      </c>
      <c r="H98" s="24" t="n">
        <v>0</v>
      </c>
      <c r="I98" s="24" t="n">
        <v>0</v>
      </c>
      <c r="J98" s="24" t="n">
        <v>0</v>
      </c>
      <c r="K98" s="25"/>
      <c r="L98" s="25"/>
      <c r="M98" s="25"/>
    </row>
    <row r="99" customFormat="false" ht="36" hidden="false" customHeight="false" outlineLevel="0" collapsed="false">
      <c r="B99" s="21" t="s">
        <v>122</v>
      </c>
      <c r="C99" s="22" t="s">
        <v>30</v>
      </c>
      <c r="D99" s="22" t="s">
        <v>32</v>
      </c>
      <c r="E99" s="23" t="s">
        <v>82</v>
      </c>
      <c r="F99" s="22" t="s">
        <v>123</v>
      </c>
      <c r="G99" s="22"/>
      <c r="H99" s="24" t="n">
        <f aca="false">H100</f>
        <v>3284190</v>
      </c>
      <c r="I99" s="24" t="n">
        <f aca="false">I100</f>
        <v>85600</v>
      </c>
      <c r="J99" s="24" t="n">
        <f aca="false">J100</f>
        <v>3369790</v>
      </c>
      <c r="K99" s="25"/>
      <c r="L99" s="25"/>
      <c r="M99" s="25"/>
    </row>
    <row r="100" customFormat="false" ht="24" hidden="false" customHeight="false" outlineLevel="0" collapsed="false">
      <c r="B100" s="21" t="s">
        <v>124</v>
      </c>
      <c r="C100" s="22" t="s">
        <v>30</v>
      </c>
      <c r="D100" s="22" t="s">
        <v>32</v>
      </c>
      <c r="E100" s="22" t="s">
        <v>82</v>
      </c>
      <c r="F100" s="22" t="s">
        <v>125</v>
      </c>
      <c r="G100" s="22"/>
      <c r="H100" s="24" t="n">
        <f aca="false">H101</f>
        <v>3284190</v>
      </c>
      <c r="I100" s="24" t="n">
        <f aca="false">I101</f>
        <v>85600</v>
      </c>
      <c r="J100" s="24" t="n">
        <f aca="false">J101</f>
        <v>3369790</v>
      </c>
      <c r="K100" s="25"/>
      <c r="L100" s="25"/>
      <c r="M100" s="25"/>
    </row>
    <row r="101" customFormat="false" ht="24" hidden="false" customHeight="false" outlineLevel="0" collapsed="false">
      <c r="B101" s="21" t="s">
        <v>126</v>
      </c>
      <c r="C101" s="22" t="s">
        <v>30</v>
      </c>
      <c r="D101" s="22" t="s">
        <v>32</v>
      </c>
      <c r="E101" s="22" t="s">
        <v>82</v>
      </c>
      <c r="F101" s="22" t="s">
        <v>127</v>
      </c>
      <c r="G101" s="22"/>
      <c r="H101" s="24" t="n">
        <f aca="false">H102+H103+H104</f>
        <v>3284190</v>
      </c>
      <c r="I101" s="24" t="n">
        <f aca="false">I102+I103+I104</f>
        <v>85600</v>
      </c>
      <c r="J101" s="24" t="n">
        <f aca="false">J102+J103+J104</f>
        <v>3369790</v>
      </c>
      <c r="K101" s="25"/>
      <c r="L101" s="25"/>
      <c r="M101" s="25"/>
    </row>
    <row r="102" customFormat="false" ht="48" hidden="false" customHeight="false" outlineLevel="0" collapsed="false">
      <c r="B102" s="21" t="s">
        <v>43</v>
      </c>
      <c r="C102" s="22" t="s">
        <v>30</v>
      </c>
      <c r="D102" s="22" t="s">
        <v>32</v>
      </c>
      <c r="E102" s="22" t="s">
        <v>82</v>
      </c>
      <c r="F102" s="22" t="s">
        <v>127</v>
      </c>
      <c r="G102" s="22" t="s">
        <v>44</v>
      </c>
      <c r="H102" s="24" t="n">
        <f aca="false">3102000+125800+37990</f>
        <v>3265790</v>
      </c>
      <c r="I102" s="24" t="n">
        <f aca="false">J102-H102</f>
        <v>0</v>
      </c>
      <c r="J102" s="24" t="n">
        <f aca="false">3102000+125800+37990</f>
        <v>3265790</v>
      </c>
      <c r="K102" s="25"/>
      <c r="L102" s="25"/>
      <c r="M102" s="25"/>
    </row>
    <row r="103" customFormat="false" ht="25.15" hidden="false" customHeight="true" outlineLevel="0" collapsed="false">
      <c r="B103" s="21" t="s">
        <v>49</v>
      </c>
      <c r="C103" s="22" t="s">
        <v>30</v>
      </c>
      <c r="D103" s="22" t="s">
        <v>32</v>
      </c>
      <c r="E103" s="22" t="s">
        <v>82</v>
      </c>
      <c r="F103" s="22" t="s">
        <v>127</v>
      </c>
      <c r="G103" s="22" t="s">
        <v>52</v>
      </c>
      <c r="H103" s="24" t="n">
        <v>16000</v>
      </c>
      <c r="I103" s="24" t="n">
        <f aca="false">J103-H103</f>
        <v>85600</v>
      </c>
      <c r="J103" s="24" t="n">
        <f aca="false">8600+93000</f>
        <v>101600</v>
      </c>
      <c r="K103" s="25"/>
      <c r="L103" s="25"/>
      <c r="M103" s="25"/>
    </row>
    <row r="104" customFormat="false" ht="20.1" hidden="false" customHeight="true" outlineLevel="0" collapsed="false">
      <c r="B104" s="21" t="s">
        <v>67</v>
      </c>
      <c r="C104" s="22" t="s">
        <v>30</v>
      </c>
      <c r="D104" s="22" t="s">
        <v>32</v>
      </c>
      <c r="E104" s="22" t="s">
        <v>82</v>
      </c>
      <c r="F104" s="22" t="s">
        <v>127</v>
      </c>
      <c r="G104" s="22" t="s">
        <v>95</v>
      </c>
      <c r="H104" s="24" t="n">
        <v>2400</v>
      </c>
      <c r="I104" s="24" t="n">
        <f aca="false">J104-H104</f>
        <v>0</v>
      </c>
      <c r="J104" s="24" t="n">
        <v>2400</v>
      </c>
      <c r="K104" s="25"/>
      <c r="L104" s="25"/>
      <c r="M104" s="25"/>
    </row>
    <row r="105" customFormat="false" ht="12.75" hidden="false" customHeight="false" outlineLevel="0" collapsed="false">
      <c r="B105" s="21" t="s">
        <v>128</v>
      </c>
      <c r="C105" s="22" t="s">
        <v>30</v>
      </c>
      <c r="D105" s="22" t="s">
        <v>32</v>
      </c>
      <c r="E105" s="22" t="s">
        <v>82</v>
      </c>
      <c r="F105" s="22" t="s">
        <v>129</v>
      </c>
      <c r="G105" s="22"/>
      <c r="H105" s="24" t="n">
        <f aca="false">H106</f>
        <v>2198679.78</v>
      </c>
      <c r="I105" s="24" t="n">
        <f aca="false">I106</f>
        <v>521319</v>
      </c>
      <c r="J105" s="24" t="n">
        <f aca="false">J106</f>
        <v>2719998.78</v>
      </c>
      <c r="K105" s="25"/>
      <c r="L105" s="25"/>
      <c r="M105" s="25"/>
    </row>
    <row r="106" customFormat="false" ht="24" hidden="false" customHeight="false" outlineLevel="0" collapsed="false">
      <c r="B106" s="21" t="s">
        <v>130</v>
      </c>
      <c r="C106" s="22" t="s">
        <v>30</v>
      </c>
      <c r="D106" s="22" t="s">
        <v>32</v>
      </c>
      <c r="E106" s="22" t="s">
        <v>82</v>
      </c>
      <c r="F106" s="22" t="s">
        <v>131</v>
      </c>
      <c r="G106" s="22"/>
      <c r="H106" s="24" t="n">
        <f aca="false">H107</f>
        <v>2198679.78</v>
      </c>
      <c r="I106" s="24" t="n">
        <f aca="false">I107</f>
        <v>521319</v>
      </c>
      <c r="J106" s="24" t="n">
        <f aca="false">J107</f>
        <v>2719998.78</v>
      </c>
      <c r="K106" s="25"/>
      <c r="L106" s="25"/>
      <c r="M106" s="25"/>
    </row>
    <row r="107" customFormat="false" ht="24" hidden="false" customHeight="false" outlineLevel="0" collapsed="false">
      <c r="B107" s="21" t="s">
        <v>132</v>
      </c>
      <c r="C107" s="22" t="s">
        <v>30</v>
      </c>
      <c r="D107" s="22" t="s">
        <v>32</v>
      </c>
      <c r="E107" s="22" t="s">
        <v>82</v>
      </c>
      <c r="F107" s="22" t="s">
        <v>133</v>
      </c>
      <c r="G107" s="22"/>
      <c r="H107" s="24" t="n">
        <f aca="false">H108+H112+H114+H110</f>
        <v>2198679.78</v>
      </c>
      <c r="I107" s="24" t="n">
        <f aca="false">I108+I112+I114+I110</f>
        <v>521319</v>
      </c>
      <c r="J107" s="24" t="n">
        <f aca="false">J108+J112+J114+J110</f>
        <v>2719998.78</v>
      </c>
      <c r="K107" s="25"/>
      <c r="L107" s="25"/>
      <c r="M107" s="25"/>
    </row>
    <row r="108" customFormat="false" ht="12.75" hidden="false" customHeight="false" outlineLevel="0" collapsed="false">
      <c r="B108" s="21" t="s">
        <v>134</v>
      </c>
      <c r="C108" s="22" t="s">
        <v>30</v>
      </c>
      <c r="D108" s="22" t="s">
        <v>32</v>
      </c>
      <c r="E108" s="22" t="s">
        <v>82</v>
      </c>
      <c r="F108" s="22" t="s">
        <v>135</v>
      </c>
      <c r="G108" s="22"/>
      <c r="H108" s="24" t="n">
        <f aca="false">H109</f>
        <v>1585235</v>
      </c>
      <c r="I108" s="24" t="n">
        <f aca="false">I109</f>
        <v>169950</v>
      </c>
      <c r="J108" s="24" t="n">
        <f aca="false">J109</f>
        <v>1755185</v>
      </c>
      <c r="K108" s="25"/>
      <c r="L108" s="25"/>
      <c r="M108" s="25"/>
    </row>
    <row r="109" customFormat="false" ht="24" hidden="false" customHeight="false" outlineLevel="0" collapsed="false">
      <c r="B109" s="21" t="s">
        <v>49</v>
      </c>
      <c r="C109" s="22" t="s">
        <v>30</v>
      </c>
      <c r="D109" s="22" t="s">
        <v>32</v>
      </c>
      <c r="E109" s="22" t="s">
        <v>82</v>
      </c>
      <c r="F109" s="22" t="s">
        <v>135</v>
      </c>
      <c r="G109" s="22" t="s">
        <v>52</v>
      </c>
      <c r="H109" s="24" t="n">
        <v>1585235</v>
      </c>
      <c r="I109" s="24" t="n">
        <f aca="false">J109-H109</f>
        <v>169950</v>
      </c>
      <c r="J109" s="24" t="n">
        <v>1755185</v>
      </c>
      <c r="K109" s="25"/>
      <c r="L109" s="25"/>
      <c r="M109" s="25"/>
    </row>
    <row r="110" customFormat="false" ht="24" hidden="false" customHeight="false" outlineLevel="0" collapsed="false">
      <c r="B110" s="21" t="s">
        <v>136</v>
      </c>
      <c r="C110" s="22" t="s">
        <v>30</v>
      </c>
      <c r="D110" s="22" t="s">
        <v>32</v>
      </c>
      <c r="E110" s="22" t="s">
        <v>82</v>
      </c>
      <c r="F110" s="22" t="s">
        <v>137</v>
      </c>
      <c r="G110" s="22"/>
      <c r="H110" s="24" t="n">
        <f aca="false">H111</f>
        <v>613444.78</v>
      </c>
      <c r="I110" s="24" t="n">
        <f aca="false">I111</f>
        <v>351369</v>
      </c>
      <c r="J110" s="24" t="n">
        <f aca="false">J111</f>
        <v>964813.78</v>
      </c>
      <c r="K110" s="25"/>
      <c r="L110" s="25"/>
      <c r="M110" s="25"/>
    </row>
    <row r="111" customFormat="false" ht="24" hidden="false" customHeight="false" outlineLevel="0" collapsed="false">
      <c r="B111" s="21" t="s">
        <v>49</v>
      </c>
      <c r="C111" s="22" t="s">
        <v>30</v>
      </c>
      <c r="D111" s="22" t="s">
        <v>32</v>
      </c>
      <c r="E111" s="22" t="s">
        <v>82</v>
      </c>
      <c r="F111" s="22" t="s">
        <v>137</v>
      </c>
      <c r="G111" s="22" t="s">
        <v>52</v>
      </c>
      <c r="H111" s="24" t="n">
        <v>613444.78</v>
      </c>
      <c r="I111" s="24" t="n">
        <f aca="false">J111-H111</f>
        <v>351369</v>
      </c>
      <c r="J111" s="24" t="n">
        <v>964813.78</v>
      </c>
      <c r="K111" s="25"/>
      <c r="L111" s="25"/>
      <c r="M111" s="25"/>
    </row>
    <row r="112" customFormat="false" ht="48" hidden="true" customHeight="false" outlineLevel="0" collapsed="false">
      <c r="B112" s="21" t="s">
        <v>138</v>
      </c>
      <c r="C112" s="22" t="s">
        <v>30</v>
      </c>
      <c r="D112" s="22" t="s">
        <v>32</v>
      </c>
      <c r="E112" s="22" t="s">
        <v>82</v>
      </c>
      <c r="F112" s="22" t="s">
        <v>139</v>
      </c>
      <c r="G112" s="22"/>
      <c r="H112" s="24" t="n">
        <f aca="false">H113</f>
        <v>0</v>
      </c>
      <c r="I112" s="24" t="n">
        <f aca="false">I113</f>
        <v>0</v>
      </c>
      <c r="J112" s="24" t="n">
        <f aca="false">J113</f>
        <v>0</v>
      </c>
      <c r="K112" s="25"/>
      <c r="L112" s="25"/>
      <c r="M112" s="25"/>
    </row>
    <row r="113" customFormat="false" ht="24" hidden="true" customHeight="false" outlineLevel="0" collapsed="false">
      <c r="B113" s="21" t="s">
        <v>49</v>
      </c>
      <c r="C113" s="22" t="s">
        <v>30</v>
      </c>
      <c r="D113" s="22" t="s">
        <v>32</v>
      </c>
      <c r="E113" s="22" t="s">
        <v>82</v>
      </c>
      <c r="F113" s="22" t="s">
        <v>139</v>
      </c>
      <c r="G113" s="22" t="s">
        <v>52</v>
      </c>
      <c r="H113" s="24" t="n">
        <v>0</v>
      </c>
      <c r="I113" s="24" t="n">
        <f aca="false">J113-H113</f>
        <v>0</v>
      </c>
      <c r="J113" s="24" t="n">
        <v>0</v>
      </c>
      <c r="K113" s="25"/>
      <c r="L113" s="25"/>
      <c r="M113" s="25"/>
    </row>
    <row r="114" customFormat="false" ht="48" hidden="true" customHeight="false" outlineLevel="0" collapsed="false">
      <c r="B114" s="21" t="s">
        <v>138</v>
      </c>
      <c r="C114" s="22" t="s">
        <v>30</v>
      </c>
      <c r="D114" s="22" t="s">
        <v>32</v>
      </c>
      <c r="E114" s="22" t="s">
        <v>82</v>
      </c>
      <c r="F114" s="22" t="s">
        <v>140</v>
      </c>
      <c r="G114" s="22"/>
      <c r="H114" s="24" t="n">
        <f aca="false">H115</f>
        <v>0</v>
      </c>
      <c r="I114" s="24" t="n">
        <f aca="false">I115</f>
        <v>0</v>
      </c>
      <c r="J114" s="24" t="n">
        <f aca="false">J115</f>
        <v>0</v>
      </c>
      <c r="K114" s="25"/>
      <c r="L114" s="25"/>
      <c r="M114" s="25"/>
    </row>
    <row r="115" customFormat="false" ht="24" hidden="true" customHeight="false" outlineLevel="0" collapsed="false">
      <c r="B115" s="21" t="s">
        <v>49</v>
      </c>
      <c r="C115" s="22" t="s">
        <v>30</v>
      </c>
      <c r="D115" s="22" t="s">
        <v>32</v>
      </c>
      <c r="E115" s="22" t="s">
        <v>82</v>
      </c>
      <c r="F115" s="22" t="s">
        <v>140</v>
      </c>
      <c r="G115" s="22" t="s">
        <v>52</v>
      </c>
      <c r="H115" s="24" t="n">
        <v>0</v>
      </c>
      <c r="I115" s="24" t="n">
        <f aca="false">J115-H115</f>
        <v>0</v>
      </c>
      <c r="J115" s="24" t="n">
        <v>0</v>
      </c>
      <c r="K115" s="25"/>
      <c r="L115" s="25"/>
      <c r="M115" s="25"/>
    </row>
    <row r="116" customFormat="false" ht="12.75" hidden="false" customHeight="false" outlineLevel="0" collapsed="false">
      <c r="B116" s="21" t="s">
        <v>141</v>
      </c>
      <c r="C116" s="22" t="s">
        <v>30</v>
      </c>
      <c r="D116" s="22" t="s">
        <v>32</v>
      </c>
      <c r="E116" s="23" t="s">
        <v>82</v>
      </c>
      <c r="F116" s="23" t="s">
        <v>142</v>
      </c>
      <c r="G116" s="22"/>
      <c r="H116" s="24" t="n">
        <f aca="false">H127+H117</f>
        <v>27833792.41</v>
      </c>
      <c r="I116" s="24" t="n">
        <f aca="false">I127+I117</f>
        <v>3264643.85</v>
      </c>
      <c r="J116" s="24" t="n">
        <f aca="false">J127+J117</f>
        <v>31098436.26</v>
      </c>
      <c r="K116" s="25"/>
      <c r="L116" s="25"/>
      <c r="M116" s="25"/>
    </row>
    <row r="117" customFormat="false" ht="12.75" hidden="false" customHeight="false" outlineLevel="0" collapsed="false">
      <c r="B117" s="21" t="s">
        <v>143</v>
      </c>
      <c r="C117" s="22" t="s">
        <v>30</v>
      </c>
      <c r="D117" s="22" t="s">
        <v>32</v>
      </c>
      <c r="E117" s="23" t="s">
        <v>82</v>
      </c>
      <c r="F117" s="23" t="s">
        <v>144</v>
      </c>
      <c r="G117" s="22"/>
      <c r="H117" s="24" t="n">
        <f aca="false">H124+H121+H118</f>
        <v>112000</v>
      </c>
      <c r="I117" s="24" t="n">
        <f aca="false">I124+I121+I118</f>
        <v>0</v>
      </c>
      <c r="J117" s="24" t="n">
        <f aca="false">J124+J121+J118</f>
        <v>112000</v>
      </c>
      <c r="K117" s="25"/>
      <c r="L117" s="25"/>
      <c r="M117" s="25"/>
    </row>
    <row r="118" customFormat="false" ht="39" hidden="true" customHeight="true" outlineLevel="0" collapsed="false">
      <c r="B118" s="21" t="s">
        <v>145</v>
      </c>
      <c r="C118" s="22" t="s">
        <v>30</v>
      </c>
      <c r="D118" s="22" t="s">
        <v>32</v>
      </c>
      <c r="E118" s="23" t="s">
        <v>82</v>
      </c>
      <c r="F118" s="23" t="s">
        <v>146</v>
      </c>
      <c r="G118" s="22"/>
      <c r="H118" s="24" t="n">
        <f aca="false">H119</f>
        <v>0</v>
      </c>
      <c r="I118" s="24" t="n">
        <f aca="false">I119</f>
        <v>0</v>
      </c>
      <c r="J118" s="24" t="n">
        <f aca="false">J119</f>
        <v>0</v>
      </c>
      <c r="K118" s="25"/>
      <c r="L118" s="25"/>
      <c r="M118" s="25"/>
    </row>
    <row r="119" customFormat="false" ht="24" hidden="true" customHeight="false" outlineLevel="0" collapsed="false">
      <c r="B119" s="21" t="s">
        <v>147</v>
      </c>
      <c r="C119" s="22" t="s">
        <v>30</v>
      </c>
      <c r="D119" s="22" t="s">
        <v>32</v>
      </c>
      <c r="E119" s="23" t="s">
        <v>82</v>
      </c>
      <c r="F119" s="23" t="s">
        <v>148</v>
      </c>
      <c r="G119" s="22"/>
      <c r="H119" s="24" t="n">
        <f aca="false">H120</f>
        <v>0</v>
      </c>
      <c r="I119" s="24" t="n">
        <f aca="false">I120</f>
        <v>0</v>
      </c>
      <c r="J119" s="24" t="n">
        <f aca="false">J120</f>
        <v>0</v>
      </c>
      <c r="K119" s="25"/>
      <c r="L119" s="25"/>
      <c r="M119" s="25"/>
    </row>
    <row r="120" customFormat="false" ht="24" hidden="true" customHeight="false" outlineLevel="0" collapsed="false">
      <c r="B120" s="21" t="s">
        <v>49</v>
      </c>
      <c r="C120" s="22" t="s">
        <v>30</v>
      </c>
      <c r="D120" s="22" t="s">
        <v>32</v>
      </c>
      <c r="E120" s="23" t="s">
        <v>82</v>
      </c>
      <c r="F120" s="23" t="s">
        <v>148</v>
      </c>
      <c r="G120" s="22" t="s">
        <v>52</v>
      </c>
      <c r="H120" s="24"/>
      <c r="I120" s="24" t="n">
        <f aca="false">J120-H120</f>
        <v>0</v>
      </c>
      <c r="J120" s="24"/>
      <c r="K120" s="25"/>
      <c r="L120" s="25"/>
      <c r="M120" s="25"/>
    </row>
    <row r="121" customFormat="false" ht="24" hidden="false" customHeight="false" outlineLevel="0" collapsed="false">
      <c r="B121" s="21" t="s">
        <v>149</v>
      </c>
      <c r="C121" s="22" t="s">
        <v>30</v>
      </c>
      <c r="D121" s="22" t="s">
        <v>32</v>
      </c>
      <c r="E121" s="23" t="s">
        <v>82</v>
      </c>
      <c r="F121" s="23" t="s">
        <v>150</v>
      </c>
      <c r="G121" s="22"/>
      <c r="H121" s="24" t="n">
        <f aca="false">H122</f>
        <v>112000</v>
      </c>
      <c r="I121" s="24" t="n">
        <f aca="false">I122</f>
        <v>0</v>
      </c>
      <c r="J121" s="24" t="n">
        <f aca="false">J122</f>
        <v>112000</v>
      </c>
      <c r="K121" s="25"/>
      <c r="L121" s="25"/>
      <c r="M121" s="25"/>
    </row>
    <row r="122" customFormat="false" ht="12.75" hidden="false" customHeight="false" outlineLevel="0" collapsed="false">
      <c r="B122" s="21" t="s">
        <v>151</v>
      </c>
      <c r="C122" s="22" t="s">
        <v>30</v>
      </c>
      <c r="D122" s="22" t="s">
        <v>32</v>
      </c>
      <c r="E122" s="23" t="s">
        <v>82</v>
      </c>
      <c r="F122" s="23" t="s">
        <v>152</v>
      </c>
      <c r="G122" s="22"/>
      <c r="H122" s="24" t="n">
        <f aca="false">H123</f>
        <v>112000</v>
      </c>
      <c r="I122" s="24" t="n">
        <f aca="false">I123</f>
        <v>0</v>
      </c>
      <c r="J122" s="24" t="n">
        <f aca="false">J123</f>
        <v>112000</v>
      </c>
      <c r="K122" s="25"/>
      <c r="L122" s="25"/>
      <c r="M122" s="25"/>
    </row>
    <row r="123" customFormat="false" ht="24" hidden="false" customHeight="false" outlineLevel="0" collapsed="false">
      <c r="B123" s="21" t="s">
        <v>49</v>
      </c>
      <c r="C123" s="22" t="s">
        <v>30</v>
      </c>
      <c r="D123" s="22" t="s">
        <v>32</v>
      </c>
      <c r="E123" s="23" t="s">
        <v>82</v>
      </c>
      <c r="F123" s="23" t="s">
        <v>152</v>
      </c>
      <c r="G123" s="22" t="s">
        <v>52</v>
      </c>
      <c r="H123" s="24" t="n">
        <v>112000</v>
      </c>
      <c r="I123" s="24" t="n">
        <f aca="false">J123-H123</f>
        <v>0</v>
      </c>
      <c r="J123" s="24" t="n">
        <v>112000</v>
      </c>
      <c r="K123" s="25"/>
      <c r="L123" s="25"/>
      <c r="M123" s="25"/>
    </row>
    <row r="124" customFormat="false" ht="24" hidden="true" customHeight="false" outlineLevel="0" collapsed="false">
      <c r="B124" s="21" t="s">
        <v>153</v>
      </c>
      <c r="C124" s="22" t="s">
        <v>30</v>
      </c>
      <c r="D124" s="22" t="s">
        <v>32</v>
      </c>
      <c r="E124" s="23" t="s">
        <v>82</v>
      </c>
      <c r="F124" s="23" t="s">
        <v>154</v>
      </c>
      <c r="G124" s="22"/>
      <c r="H124" s="24" t="n">
        <f aca="false">H125</f>
        <v>0</v>
      </c>
      <c r="I124" s="24" t="n">
        <f aca="false">I125</f>
        <v>0</v>
      </c>
      <c r="J124" s="24" t="n">
        <f aca="false">J125</f>
        <v>0</v>
      </c>
      <c r="K124" s="25"/>
      <c r="L124" s="25"/>
      <c r="M124" s="25"/>
    </row>
    <row r="125" customFormat="false" ht="24" hidden="true" customHeight="false" outlineLevel="0" collapsed="false">
      <c r="B125" s="21" t="s">
        <v>155</v>
      </c>
      <c r="C125" s="22" t="s">
        <v>30</v>
      </c>
      <c r="D125" s="22" t="s">
        <v>32</v>
      </c>
      <c r="E125" s="23" t="s">
        <v>82</v>
      </c>
      <c r="F125" s="23" t="s">
        <v>156</v>
      </c>
      <c r="G125" s="22"/>
      <c r="H125" s="24" t="n">
        <f aca="false">H126</f>
        <v>0</v>
      </c>
      <c r="I125" s="24" t="n">
        <f aca="false">I126</f>
        <v>0</v>
      </c>
      <c r="J125" s="24" t="n">
        <f aca="false">J126</f>
        <v>0</v>
      </c>
      <c r="K125" s="25"/>
      <c r="L125" s="25"/>
      <c r="M125" s="25"/>
    </row>
    <row r="126" customFormat="false" ht="24" hidden="true" customHeight="false" outlineLevel="0" collapsed="false">
      <c r="B126" s="21" t="s">
        <v>49</v>
      </c>
      <c r="C126" s="22" t="s">
        <v>30</v>
      </c>
      <c r="D126" s="22" t="s">
        <v>32</v>
      </c>
      <c r="E126" s="22" t="s">
        <v>82</v>
      </c>
      <c r="F126" s="23" t="s">
        <v>156</v>
      </c>
      <c r="G126" s="22" t="s">
        <v>52</v>
      </c>
      <c r="H126" s="24" t="n">
        <v>0</v>
      </c>
      <c r="I126" s="24" t="n">
        <f aca="false">J126-H126</f>
        <v>0</v>
      </c>
      <c r="J126" s="24" t="n">
        <v>0</v>
      </c>
      <c r="K126" s="25"/>
      <c r="L126" s="25"/>
      <c r="M126" s="25"/>
    </row>
    <row r="127" customFormat="false" ht="36" hidden="false" customHeight="false" outlineLevel="0" collapsed="false">
      <c r="B127" s="21" t="s">
        <v>157</v>
      </c>
      <c r="C127" s="22" t="s">
        <v>30</v>
      </c>
      <c r="D127" s="22" t="s">
        <v>32</v>
      </c>
      <c r="E127" s="23" t="s">
        <v>82</v>
      </c>
      <c r="F127" s="23" t="s">
        <v>158</v>
      </c>
      <c r="G127" s="22"/>
      <c r="H127" s="24" t="n">
        <f aca="false">H128</f>
        <v>27721792.41</v>
      </c>
      <c r="I127" s="24" t="n">
        <f aca="false">I128</f>
        <v>3264643.85</v>
      </c>
      <c r="J127" s="24" t="n">
        <f aca="false">J128</f>
        <v>30986436.26</v>
      </c>
      <c r="K127" s="25"/>
      <c r="L127" s="25"/>
      <c r="M127" s="25"/>
    </row>
    <row r="128" customFormat="false" ht="24" hidden="false" customHeight="false" outlineLevel="0" collapsed="false">
      <c r="B128" s="21" t="s">
        <v>159</v>
      </c>
      <c r="C128" s="22" t="s">
        <v>30</v>
      </c>
      <c r="D128" s="22" t="s">
        <v>32</v>
      </c>
      <c r="E128" s="23" t="s">
        <v>82</v>
      </c>
      <c r="F128" s="23" t="s">
        <v>160</v>
      </c>
      <c r="G128" s="22"/>
      <c r="H128" s="24" t="n">
        <f aca="false">H129+H138</f>
        <v>27721792.41</v>
      </c>
      <c r="I128" s="24" t="n">
        <f aca="false">I129+I138</f>
        <v>3264643.85</v>
      </c>
      <c r="J128" s="24" t="n">
        <f aca="false">J129+J138</f>
        <v>30986436.26</v>
      </c>
      <c r="K128" s="25"/>
      <c r="L128" s="25"/>
      <c r="M128" s="25"/>
    </row>
    <row r="129" customFormat="false" ht="24" hidden="false" customHeight="false" outlineLevel="0" collapsed="false">
      <c r="B129" s="21" t="s">
        <v>161</v>
      </c>
      <c r="C129" s="22" t="s">
        <v>30</v>
      </c>
      <c r="D129" s="22" t="s">
        <v>32</v>
      </c>
      <c r="E129" s="23" t="s">
        <v>82</v>
      </c>
      <c r="F129" s="23" t="s">
        <v>162</v>
      </c>
      <c r="G129" s="22"/>
      <c r="H129" s="24" t="n">
        <f aca="false">H130+H131+H132</f>
        <v>27721792.41</v>
      </c>
      <c r="I129" s="24" t="n">
        <f aca="false">I130+I131+I132</f>
        <v>3264643.85</v>
      </c>
      <c r="J129" s="24" t="n">
        <f aca="false">J130+J131+J132</f>
        <v>30986436.26</v>
      </c>
      <c r="K129" s="25"/>
      <c r="L129" s="25"/>
      <c r="M129" s="25"/>
    </row>
    <row r="130" customFormat="false" ht="46.5" hidden="false" customHeight="true" outlineLevel="0" collapsed="false">
      <c r="B130" s="21" t="s">
        <v>43</v>
      </c>
      <c r="C130" s="22" t="s">
        <v>30</v>
      </c>
      <c r="D130" s="22" t="s">
        <v>32</v>
      </c>
      <c r="E130" s="23" t="s">
        <v>82</v>
      </c>
      <c r="F130" s="23" t="s">
        <v>162</v>
      </c>
      <c r="G130" s="22" t="s">
        <v>44</v>
      </c>
      <c r="H130" s="24" t="n">
        <v>21343448</v>
      </c>
      <c r="I130" s="24" t="n">
        <f aca="false">J130-H130</f>
        <v>219263.850000002</v>
      </c>
      <c r="J130" s="24" t="n">
        <f aca="false">21562711.85+30000-30000</f>
        <v>21562711.85</v>
      </c>
      <c r="K130" s="25"/>
      <c r="L130" s="25"/>
      <c r="M130" s="25"/>
    </row>
    <row r="131" customFormat="false" ht="24" hidden="false" customHeight="false" outlineLevel="0" collapsed="false">
      <c r="B131" s="21" t="s">
        <v>49</v>
      </c>
      <c r="C131" s="22" t="s">
        <v>30</v>
      </c>
      <c r="D131" s="22" t="s">
        <v>32</v>
      </c>
      <c r="E131" s="23" t="s">
        <v>82</v>
      </c>
      <c r="F131" s="23" t="s">
        <v>162</v>
      </c>
      <c r="G131" s="22" t="s">
        <v>52</v>
      </c>
      <c r="H131" s="24" t="n">
        <v>6237965.41</v>
      </c>
      <c r="I131" s="24" t="n">
        <f aca="false">J131-H131</f>
        <v>2963380</v>
      </c>
      <c r="J131" s="24" t="n">
        <v>9201345.41</v>
      </c>
      <c r="K131" s="25"/>
      <c r="L131" s="25"/>
      <c r="M131" s="25"/>
    </row>
    <row r="132" customFormat="false" ht="12.75" hidden="false" customHeight="false" outlineLevel="0" collapsed="false">
      <c r="B132" s="21" t="s">
        <v>67</v>
      </c>
      <c r="C132" s="22" t="s">
        <v>30</v>
      </c>
      <c r="D132" s="22" t="s">
        <v>32</v>
      </c>
      <c r="E132" s="23" t="s">
        <v>82</v>
      </c>
      <c r="F132" s="23" t="s">
        <v>162</v>
      </c>
      <c r="G132" s="22" t="s">
        <v>95</v>
      </c>
      <c r="H132" s="24" t="n">
        <v>140379</v>
      </c>
      <c r="I132" s="24" t="n">
        <f aca="false">J132-H132</f>
        <v>82000</v>
      </c>
      <c r="J132" s="24" t="n">
        <v>222379</v>
      </c>
      <c r="K132" s="25"/>
      <c r="L132" s="25"/>
      <c r="M132" s="25"/>
    </row>
    <row r="133" customFormat="false" ht="26.25" hidden="false" customHeight="true" outlineLevel="0" collapsed="false">
      <c r="B133" s="21" t="s">
        <v>163</v>
      </c>
      <c r="C133" s="22" t="s">
        <v>30</v>
      </c>
      <c r="D133" s="22" t="s">
        <v>32</v>
      </c>
      <c r="E133" s="23" t="n">
        <v>13</v>
      </c>
      <c r="F133" s="23" t="s">
        <v>164</v>
      </c>
      <c r="G133" s="22"/>
      <c r="H133" s="24" t="n">
        <f aca="false">H134</f>
        <v>0</v>
      </c>
      <c r="I133" s="24" t="n">
        <f aca="false">I134</f>
        <v>1350000</v>
      </c>
      <c r="J133" s="24" t="n">
        <f aca="false">J134</f>
        <v>1350000</v>
      </c>
      <c r="K133" s="25"/>
      <c r="L133" s="25"/>
      <c r="M133" s="25"/>
    </row>
    <row r="134" customFormat="false" ht="12.75" hidden="false" customHeight="false" outlineLevel="0" collapsed="false">
      <c r="B134" s="21" t="s">
        <v>165</v>
      </c>
      <c r="C134" s="22" t="s">
        <v>30</v>
      </c>
      <c r="D134" s="22" t="s">
        <v>32</v>
      </c>
      <c r="E134" s="23" t="n">
        <v>13</v>
      </c>
      <c r="F134" s="23" t="s">
        <v>166</v>
      </c>
      <c r="G134" s="22"/>
      <c r="H134" s="24" t="n">
        <f aca="false">H135</f>
        <v>0</v>
      </c>
      <c r="I134" s="24" t="n">
        <f aca="false">I135</f>
        <v>1350000</v>
      </c>
      <c r="J134" s="24" t="n">
        <f aca="false">J135</f>
        <v>1350000</v>
      </c>
      <c r="K134" s="25"/>
      <c r="L134" s="25"/>
      <c r="M134" s="25"/>
    </row>
    <row r="135" customFormat="false" ht="24" hidden="false" customHeight="false" outlineLevel="0" collapsed="false">
      <c r="B135" s="21" t="s">
        <v>167</v>
      </c>
      <c r="C135" s="22" t="s">
        <v>30</v>
      </c>
      <c r="D135" s="22" t="s">
        <v>32</v>
      </c>
      <c r="E135" s="23" t="n">
        <v>13</v>
      </c>
      <c r="F135" s="23" t="s">
        <v>168</v>
      </c>
      <c r="G135" s="22"/>
      <c r="H135" s="24" t="n">
        <f aca="false">H136</f>
        <v>0</v>
      </c>
      <c r="I135" s="24" t="n">
        <f aca="false">I136</f>
        <v>1350000</v>
      </c>
      <c r="J135" s="24" t="n">
        <f aca="false">J136</f>
        <v>1350000</v>
      </c>
      <c r="K135" s="25"/>
      <c r="L135" s="25"/>
      <c r="M135" s="25"/>
    </row>
    <row r="136" customFormat="false" ht="12.75" hidden="false" customHeight="false" outlineLevel="0" collapsed="false">
      <c r="B136" s="21" t="s">
        <v>169</v>
      </c>
      <c r="C136" s="22" t="s">
        <v>30</v>
      </c>
      <c r="D136" s="22" t="s">
        <v>32</v>
      </c>
      <c r="E136" s="23" t="n">
        <v>13</v>
      </c>
      <c r="F136" s="23" t="s">
        <v>170</v>
      </c>
      <c r="G136" s="22"/>
      <c r="H136" s="24" t="n">
        <f aca="false">H137</f>
        <v>0</v>
      </c>
      <c r="I136" s="24" t="n">
        <f aca="false">I137</f>
        <v>1350000</v>
      </c>
      <c r="J136" s="24" t="n">
        <f aca="false">J137</f>
        <v>1350000</v>
      </c>
      <c r="K136" s="25"/>
      <c r="L136" s="25"/>
      <c r="M136" s="25"/>
    </row>
    <row r="137" customFormat="false" ht="24" hidden="false" customHeight="false" outlineLevel="0" collapsed="false">
      <c r="B137" s="21" t="s">
        <v>49</v>
      </c>
      <c r="C137" s="22" t="s">
        <v>30</v>
      </c>
      <c r="D137" s="22" t="s">
        <v>32</v>
      </c>
      <c r="E137" s="23" t="n">
        <v>13</v>
      </c>
      <c r="F137" s="23" t="s">
        <v>170</v>
      </c>
      <c r="G137" s="22" t="s">
        <v>52</v>
      </c>
      <c r="H137" s="24" t="n">
        <v>0</v>
      </c>
      <c r="I137" s="24" t="n">
        <f aca="false">J137-H137</f>
        <v>1350000</v>
      </c>
      <c r="J137" s="24" t="n">
        <v>1350000</v>
      </c>
      <c r="K137" s="25"/>
      <c r="L137" s="25"/>
      <c r="M137" s="25"/>
    </row>
    <row r="138" customFormat="false" ht="24" hidden="true" customHeight="false" outlineLevel="0" collapsed="false">
      <c r="B138" s="21" t="s">
        <v>171</v>
      </c>
      <c r="C138" s="22" t="s">
        <v>30</v>
      </c>
      <c r="D138" s="22" t="s">
        <v>32</v>
      </c>
      <c r="E138" s="23" t="s">
        <v>82</v>
      </c>
      <c r="F138" s="23" t="s">
        <v>172</v>
      </c>
      <c r="G138" s="22"/>
      <c r="H138" s="24" t="n">
        <f aca="false">H139</f>
        <v>0</v>
      </c>
      <c r="I138" s="24" t="n">
        <f aca="false">I139</f>
        <v>0</v>
      </c>
      <c r="J138" s="24" t="n">
        <f aca="false">J139</f>
        <v>0</v>
      </c>
      <c r="K138" s="25"/>
      <c r="L138" s="25"/>
      <c r="M138" s="25"/>
    </row>
    <row r="139" customFormat="false" ht="24" hidden="true" customHeight="false" outlineLevel="0" collapsed="false">
      <c r="B139" s="21" t="s">
        <v>49</v>
      </c>
      <c r="C139" s="22" t="s">
        <v>30</v>
      </c>
      <c r="D139" s="22" t="s">
        <v>32</v>
      </c>
      <c r="E139" s="23" t="s">
        <v>82</v>
      </c>
      <c r="F139" s="23" t="s">
        <v>172</v>
      </c>
      <c r="G139" s="22" t="s">
        <v>52</v>
      </c>
      <c r="H139" s="24" t="n">
        <v>0</v>
      </c>
      <c r="I139" s="24" t="n">
        <f aca="false">J139-H139</f>
        <v>0</v>
      </c>
      <c r="J139" s="24" t="n">
        <v>0</v>
      </c>
      <c r="K139" s="25"/>
      <c r="L139" s="25"/>
      <c r="M139" s="25"/>
    </row>
    <row r="140" customFormat="false" ht="24" hidden="true" customHeight="false" outlineLevel="0" collapsed="false">
      <c r="B140" s="21" t="s">
        <v>173</v>
      </c>
      <c r="C140" s="22" t="s">
        <v>30</v>
      </c>
      <c r="D140" s="22" t="s">
        <v>32</v>
      </c>
      <c r="E140" s="22" t="s">
        <v>82</v>
      </c>
      <c r="F140" s="22" t="s">
        <v>174</v>
      </c>
      <c r="G140" s="22"/>
      <c r="H140" s="24" t="n">
        <f aca="false">H141</f>
        <v>0</v>
      </c>
      <c r="I140" s="24" t="n">
        <f aca="false">I141</f>
        <v>0</v>
      </c>
      <c r="J140" s="24" t="n">
        <f aca="false">J141</f>
        <v>0</v>
      </c>
      <c r="K140" s="25"/>
      <c r="L140" s="25"/>
      <c r="M140" s="25"/>
    </row>
    <row r="141" customFormat="false" ht="12.75" hidden="true" customHeight="false" outlineLevel="0" collapsed="false">
      <c r="B141" s="21" t="s">
        <v>175</v>
      </c>
      <c r="C141" s="22" t="s">
        <v>30</v>
      </c>
      <c r="D141" s="22" t="s">
        <v>32</v>
      </c>
      <c r="E141" s="22" t="s">
        <v>82</v>
      </c>
      <c r="F141" s="22" t="s">
        <v>176</v>
      </c>
      <c r="G141" s="22"/>
      <c r="H141" s="24" t="n">
        <f aca="false">H142</f>
        <v>0</v>
      </c>
      <c r="I141" s="24" t="n">
        <f aca="false">I142</f>
        <v>0</v>
      </c>
      <c r="J141" s="24" t="n">
        <f aca="false">J142</f>
        <v>0</v>
      </c>
      <c r="K141" s="25"/>
      <c r="L141" s="25"/>
      <c r="M141" s="25"/>
    </row>
    <row r="142" customFormat="false" ht="24" hidden="true" customHeight="false" outlineLevel="0" collapsed="false">
      <c r="B142" s="21" t="s">
        <v>177</v>
      </c>
      <c r="C142" s="22" t="s">
        <v>30</v>
      </c>
      <c r="D142" s="22" t="s">
        <v>32</v>
      </c>
      <c r="E142" s="22" t="s">
        <v>82</v>
      </c>
      <c r="F142" s="22" t="s">
        <v>178</v>
      </c>
      <c r="G142" s="22"/>
      <c r="H142" s="24" t="n">
        <f aca="false">H143</f>
        <v>0</v>
      </c>
      <c r="I142" s="24" t="n">
        <f aca="false">I143</f>
        <v>0</v>
      </c>
      <c r="J142" s="24" t="n">
        <f aca="false">J143</f>
        <v>0</v>
      </c>
      <c r="K142" s="25"/>
      <c r="L142" s="25"/>
      <c r="M142" s="25"/>
    </row>
    <row r="143" customFormat="false" ht="24" hidden="true" customHeight="false" outlineLevel="0" collapsed="false">
      <c r="B143" s="21" t="s">
        <v>179</v>
      </c>
      <c r="C143" s="22" t="s">
        <v>30</v>
      </c>
      <c r="D143" s="22" t="s">
        <v>32</v>
      </c>
      <c r="E143" s="22" t="s">
        <v>82</v>
      </c>
      <c r="F143" s="22" t="s">
        <v>180</v>
      </c>
      <c r="G143" s="22"/>
      <c r="H143" s="24" t="n">
        <f aca="false">H144</f>
        <v>0</v>
      </c>
      <c r="I143" s="24" t="n">
        <f aca="false">I144</f>
        <v>0</v>
      </c>
      <c r="J143" s="24" t="n">
        <f aca="false">J144</f>
        <v>0</v>
      </c>
      <c r="K143" s="25"/>
      <c r="L143" s="25"/>
      <c r="M143" s="25"/>
    </row>
    <row r="144" customFormat="false" ht="24" hidden="true" customHeight="false" outlineLevel="0" collapsed="false">
      <c r="B144" s="21" t="s">
        <v>49</v>
      </c>
      <c r="C144" s="22" t="s">
        <v>30</v>
      </c>
      <c r="D144" s="22" t="s">
        <v>32</v>
      </c>
      <c r="E144" s="22" t="s">
        <v>82</v>
      </c>
      <c r="F144" s="22" t="s">
        <v>180</v>
      </c>
      <c r="G144" s="22" t="s">
        <v>52</v>
      </c>
      <c r="H144" s="24"/>
      <c r="I144" s="24" t="n">
        <f aca="false">J144-H144</f>
        <v>0</v>
      </c>
      <c r="J144" s="24"/>
      <c r="K144" s="25"/>
      <c r="L144" s="25"/>
      <c r="M144" s="25"/>
    </row>
    <row r="145" customFormat="false" ht="12.75" hidden="false" customHeight="false" outlineLevel="0" collapsed="false">
      <c r="B145" s="21" t="s">
        <v>35</v>
      </c>
      <c r="C145" s="22" t="s">
        <v>30</v>
      </c>
      <c r="D145" s="22" t="s">
        <v>32</v>
      </c>
      <c r="E145" s="23" t="s">
        <v>82</v>
      </c>
      <c r="F145" s="23" t="s">
        <v>36</v>
      </c>
      <c r="G145" s="22"/>
      <c r="H145" s="24" t="n">
        <f aca="false">H154+H160+H162+H157+H165+H146+H151+H149</f>
        <v>1768047</v>
      </c>
      <c r="I145" s="24" t="n">
        <f aca="false">I154+I160+I162+I157+I165+I146+I151+I149</f>
        <v>0</v>
      </c>
      <c r="J145" s="24" t="n">
        <f aca="false">J154+J160+J162+J157+J165+J146+J151+J149</f>
        <v>1768047</v>
      </c>
      <c r="K145" s="25"/>
      <c r="L145" s="25"/>
      <c r="M145" s="25"/>
    </row>
    <row r="146" customFormat="false" ht="36" hidden="false" customHeight="false" outlineLevel="0" collapsed="false">
      <c r="B146" s="27" t="s">
        <v>181</v>
      </c>
      <c r="C146" s="22" t="s">
        <v>30</v>
      </c>
      <c r="D146" s="22" t="s">
        <v>32</v>
      </c>
      <c r="E146" s="23" t="s">
        <v>82</v>
      </c>
      <c r="F146" s="23" t="s">
        <v>182</v>
      </c>
      <c r="G146" s="22"/>
      <c r="H146" s="24" t="n">
        <f aca="false">H147+H148</f>
        <v>1138300</v>
      </c>
      <c r="I146" s="24" t="n">
        <f aca="false">I147+I148</f>
        <v>0</v>
      </c>
      <c r="J146" s="24" t="n">
        <f aca="false">J147+J148</f>
        <v>1138300</v>
      </c>
      <c r="K146" s="25"/>
      <c r="L146" s="25"/>
      <c r="M146" s="25"/>
    </row>
    <row r="147" customFormat="false" ht="48" hidden="false" customHeight="false" outlineLevel="0" collapsed="false">
      <c r="B147" s="27" t="s">
        <v>43</v>
      </c>
      <c r="C147" s="22" t="s">
        <v>30</v>
      </c>
      <c r="D147" s="22" t="s">
        <v>32</v>
      </c>
      <c r="E147" s="23" t="s">
        <v>82</v>
      </c>
      <c r="F147" s="23" t="s">
        <v>182</v>
      </c>
      <c r="G147" s="22" t="s">
        <v>44</v>
      </c>
      <c r="H147" s="24" t="n">
        <v>978503</v>
      </c>
      <c r="I147" s="24" t="n">
        <f aca="false">J147-H147</f>
        <v>0</v>
      </c>
      <c r="J147" s="24" t="n">
        <v>978503</v>
      </c>
      <c r="K147" s="25"/>
      <c r="L147" s="25"/>
      <c r="M147" s="25"/>
    </row>
    <row r="148" customFormat="false" ht="24" hidden="false" customHeight="false" outlineLevel="0" collapsed="false">
      <c r="B148" s="27" t="s">
        <v>49</v>
      </c>
      <c r="C148" s="22" t="s">
        <v>30</v>
      </c>
      <c r="D148" s="22" t="s">
        <v>32</v>
      </c>
      <c r="E148" s="23" t="s">
        <v>82</v>
      </c>
      <c r="F148" s="23" t="s">
        <v>182</v>
      </c>
      <c r="G148" s="22" t="s">
        <v>52</v>
      </c>
      <c r="H148" s="24" t="n">
        <v>159797</v>
      </c>
      <c r="I148" s="24" t="n">
        <f aca="false">J148-H148</f>
        <v>0</v>
      </c>
      <c r="J148" s="24" t="n">
        <v>159797</v>
      </c>
      <c r="K148" s="25"/>
      <c r="L148" s="25"/>
      <c r="M148" s="25"/>
    </row>
    <row r="149" customFormat="false" ht="24" hidden="false" customHeight="false" outlineLevel="0" collapsed="false">
      <c r="B149" s="27" t="s">
        <v>183</v>
      </c>
      <c r="C149" s="22" t="s">
        <v>30</v>
      </c>
      <c r="D149" s="22" t="s">
        <v>32</v>
      </c>
      <c r="E149" s="23" t="s">
        <v>82</v>
      </c>
      <c r="F149" s="23" t="s">
        <v>184</v>
      </c>
      <c r="G149" s="22"/>
      <c r="H149" s="24" t="n">
        <f aca="false">H150</f>
        <v>90600</v>
      </c>
      <c r="I149" s="24" t="n">
        <f aca="false">I150</f>
        <v>0</v>
      </c>
      <c r="J149" s="24" t="n">
        <f aca="false">J150</f>
        <v>90600</v>
      </c>
      <c r="K149" s="25"/>
      <c r="L149" s="25"/>
      <c r="M149" s="25"/>
    </row>
    <row r="150" customFormat="false" ht="24" hidden="false" customHeight="false" outlineLevel="0" collapsed="false">
      <c r="B150" s="27" t="s">
        <v>49</v>
      </c>
      <c r="C150" s="22" t="s">
        <v>30</v>
      </c>
      <c r="D150" s="22" t="s">
        <v>32</v>
      </c>
      <c r="E150" s="23" t="s">
        <v>82</v>
      </c>
      <c r="F150" s="23" t="s">
        <v>184</v>
      </c>
      <c r="G150" s="22" t="s">
        <v>52</v>
      </c>
      <c r="H150" s="24" t="n">
        <v>90600</v>
      </c>
      <c r="I150" s="24" t="n">
        <f aca="false">J150-H150</f>
        <v>0</v>
      </c>
      <c r="J150" s="24" t="n">
        <v>90600</v>
      </c>
      <c r="K150" s="25"/>
      <c r="L150" s="25"/>
      <c r="M150" s="25"/>
    </row>
    <row r="151" customFormat="false" ht="48" hidden="false" customHeight="false" outlineLevel="0" collapsed="false">
      <c r="B151" s="27" t="s">
        <v>185</v>
      </c>
      <c r="C151" s="22" t="s">
        <v>30</v>
      </c>
      <c r="D151" s="22" t="s">
        <v>32</v>
      </c>
      <c r="E151" s="23" t="s">
        <v>82</v>
      </c>
      <c r="F151" s="23" t="s">
        <v>186</v>
      </c>
      <c r="G151" s="22"/>
      <c r="H151" s="24" t="n">
        <f aca="false">H152</f>
        <v>353600</v>
      </c>
      <c r="I151" s="24" t="n">
        <f aca="false">I152</f>
        <v>0</v>
      </c>
      <c r="J151" s="24" t="n">
        <f aca="false">J152</f>
        <v>353600</v>
      </c>
      <c r="K151" s="25"/>
      <c r="L151" s="25"/>
      <c r="M151" s="25"/>
    </row>
    <row r="152" customFormat="false" ht="48" hidden="false" customHeight="false" outlineLevel="0" collapsed="false">
      <c r="B152" s="21" t="s">
        <v>43</v>
      </c>
      <c r="C152" s="22" t="s">
        <v>30</v>
      </c>
      <c r="D152" s="22" t="s">
        <v>32</v>
      </c>
      <c r="E152" s="23" t="s">
        <v>82</v>
      </c>
      <c r="F152" s="23" t="s">
        <v>186</v>
      </c>
      <c r="G152" s="22" t="s">
        <v>44</v>
      </c>
      <c r="H152" s="24" t="n">
        <v>353600</v>
      </c>
      <c r="I152" s="24" t="n">
        <f aca="false">J152-H152</f>
        <v>0</v>
      </c>
      <c r="J152" s="24" t="n">
        <v>353600</v>
      </c>
      <c r="K152" s="25"/>
      <c r="L152" s="25"/>
      <c r="M152" s="25"/>
    </row>
    <row r="153" customFormat="false" ht="12.75" hidden="true" customHeight="false" outlineLevel="0" collapsed="false">
      <c r="B153" s="21"/>
      <c r="C153" s="22" t="s">
        <v>30</v>
      </c>
      <c r="D153" s="22" t="s">
        <v>32</v>
      </c>
      <c r="E153" s="23" t="s">
        <v>82</v>
      </c>
      <c r="F153" s="23"/>
      <c r="G153" s="22"/>
      <c r="H153" s="24"/>
      <c r="I153" s="24"/>
      <c r="J153" s="24"/>
      <c r="K153" s="25"/>
      <c r="L153" s="25"/>
      <c r="M153" s="25"/>
    </row>
    <row r="154" customFormat="false" ht="24" hidden="true" customHeight="false" outlineLevel="0" collapsed="false">
      <c r="B154" s="21" t="s">
        <v>187</v>
      </c>
      <c r="C154" s="22" t="s">
        <v>30</v>
      </c>
      <c r="D154" s="22" t="s">
        <v>32</v>
      </c>
      <c r="E154" s="23" t="s">
        <v>82</v>
      </c>
      <c r="F154" s="23" t="s">
        <v>188</v>
      </c>
      <c r="G154" s="22"/>
      <c r="H154" s="24" t="n">
        <f aca="false">H156+H155</f>
        <v>0</v>
      </c>
      <c r="I154" s="24" t="n">
        <f aca="false">I156+I155</f>
        <v>0</v>
      </c>
      <c r="J154" s="24" t="n">
        <f aca="false">J156+J155</f>
        <v>0</v>
      </c>
      <c r="K154" s="25"/>
      <c r="L154" s="25"/>
      <c r="M154" s="25"/>
    </row>
    <row r="155" customFormat="false" ht="48" hidden="true" customHeight="false" outlineLevel="0" collapsed="false">
      <c r="B155" s="21" t="s">
        <v>43</v>
      </c>
      <c r="C155" s="22" t="s">
        <v>30</v>
      </c>
      <c r="D155" s="22" t="s">
        <v>32</v>
      </c>
      <c r="E155" s="23" t="s">
        <v>82</v>
      </c>
      <c r="F155" s="23" t="s">
        <v>188</v>
      </c>
      <c r="G155" s="22" t="s">
        <v>44</v>
      </c>
      <c r="H155" s="24" t="n">
        <v>0</v>
      </c>
      <c r="I155" s="24" t="n">
        <v>0</v>
      </c>
      <c r="J155" s="24" t="n">
        <v>0</v>
      </c>
      <c r="K155" s="25"/>
      <c r="L155" s="25"/>
      <c r="M155" s="25"/>
    </row>
    <row r="156" customFormat="false" ht="24" hidden="true" customHeight="false" outlineLevel="0" collapsed="false">
      <c r="B156" s="21" t="s">
        <v>49</v>
      </c>
      <c r="C156" s="22" t="s">
        <v>30</v>
      </c>
      <c r="D156" s="22" t="s">
        <v>32</v>
      </c>
      <c r="E156" s="23" t="s">
        <v>82</v>
      </c>
      <c r="F156" s="23" t="s">
        <v>188</v>
      </c>
      <c r="G156" s="22" t="n">
        <v>200</v>
      </c>
      <c r="H156" s="24" t="n">
        <v>0</v>
      </c>
      <c r="I156" s="24" t="n">
        <v>0</v>
      </c>
      <c r="J156" s="24" t="n">
        <v>0</v>
      </c>
      <c r="K156" s="25"/>
      <c r="L156" s="25"/>
      <c r="M156" s="25"/>
    </row>
    <row r="157" customFormat="false" ht="36" hidden="true" customHeight="false" outlineLevel="0" collapsed="false">
      <c r="B157" s="21" t="s">
        <v>181</v>
      </c>
      <c r="C157" s="22" t="s">
        <v>30</v>
      </c>
      <c r="D157" s="22" t="s">
        <v>32</v>
      </c>
      <c r="E157" s="23" t="s">
        <v>82</v>
      </c>
      <c r="F157" s="23" t="s">
        <v>189</v>
      </c>
      <c r="G157" s="22"/>
      <c r="H157" s="24" t="n">
        <f aca="false">H158+H159</f>
        <v>0</v>
      </c>
      <c r="I157" s="24" t="n">
        <f aca="false">I158+I159</f>
        <v>0</v>
      </c>
      <c r="J157" s="24" t="n">
        <f aca="false">J158+J159</f>
        <v>0</v>
      </c>
      <c r="K157" s="25"/>
      <c r="L157" s="25"/>
      <c r="M157" s="25"/>
    </row>
    <row r="158" customFormat="false" ht="40.15" hidden="true" customHeight="true" outlineLevel="0" collapsed="false">
      <c r="B158" s="21" t="s">
        <v>43</v>
      </c>
      <c r="C158" s="22" t="s">
        <v>30</v>
      </c>
      <c r="D158" s="22" t="s">
        <v>32</v>
      </c>
      <c r="E158" s="23" t="s">
        <v>82</v>
      </c>
      <c r="F158" s="23" t="s">
        <v>189</v>
      </c>
      <c r="G158" s="22" t="s">
        <v>44</v>
      </c>
      <c r="H158" s="24" t="n">
        <v>0</v>
      </c>
      <c r="I158" s="24" t="n">
        <f aca="false">J158-H158</f>
        <v>0</v>
      </c>
      <c r="J158" s="24" t="n">
        <v>0</v>
      </c>
      <c r="K158" s="25"/>
      <c r="L158" s="25"/>
      <c r="M158" s="25"/>
    </row>
    <row r="159" customFormat="false" ht="24" hidden="true" customHeight="false" outlineLevel="0" collapsed="false">
      <c r="B159" s="21" t="s">
        <v>49</v>
      </c>
      <c r="C159" s="22" t="s">
        <v>30</v>
      </c>
      <c r="D159" s="22" t="s">
        <v>32</v>
      </c>
      <c r="E159" s="23" t="s">
        <v>82</v>
      </c>
      <c r="F159" s="23" t="s">
        <v>189</v>
      </c>
      <c r="G159" s="22" t="s">
        <v>52</v>
      </c>
      <c r="H159" s="24" t="n">
        <v>0</v>
      </c>
      <c r="I159" s="24" t="n">
        <f aca="false">J159-H159</f>
        <v>0</v>
      </c>
      <c r="J159" s="24" t="n">
        <v>0</v>
      </c>
      <c r="K159" s="25"/>
      <c r="L159" s="25"/>
      <c r="M159" s="25"/>
    </row>
    <row r="160" customFormat="false" ht="24" hidden="true" customHeight="false" outlineLevel="0" collapsed="false">
      <c r="B160" s="21" t="s">
        <v>183</v>
      </c>
      <c r="C160" s="22" t="s">
        <v>30</v>
      </c>
      <c r="D160" s="22" t="s">
        <v>32</v>
      </c>
      <c r="E160" s="23" t="s">
        <v>82</v>
      </c>
      <c r="F160" s="23" t="s">
        <v>190</v>
      </c>
      <c r="G160" s="22"/>
      <c r="H160" s="24" t="n">
        <f aca="false">H161</f>
        <v>0</v>
      </c>
      <c r="I160" s="24" t="n">
        <f aca="false">I161</f>
        <v>0</v>
      </c>
      <c r="J160" s="24" t="n">
        <f aca="false">J161</f>
        <v>0</v>
      </c>
      <c r="K160" s="25"/>
      <c r="L160" s="25"/>
      <c r="M160" s="25"/>
    </row>
    <row r="161" customFormat="false" ht="24" hidden="true" customHeight="false" outlineLevel="0" collapsed="false">
      <c r="B161" s="21" t="s">
        <v>49</v>
      </c>
      <c r="C161" s="22" t="s">
        <v>30</v>
      </c>
      <c r="D161" s="22" t="s">
        <v>32</v>
      </c>
      <c r="E161" s="23" t="s">
        <v>82</v>
      </c>
      <c r="F161" s="23" t="s">
        <v>190</v>
      </c>
      <c r="G161" s="22" t="n">
        <v>200</v>
      </c>
      <c r="H161" s="24" t="n">
        <v>0</v>
      </c>
      <c r="I161" s="24" t="n">
        <f aca="false">J161-H161</f>
        <v>0</v>
      </c>
      <c r="J161" s="24" t="n">
        <v>0</v>
      </c>
      <c r="K161" s="25"/>
      <c r="L161" s="25"/>
      <c r="M161" s="25"/>
    </row>
    <row r="162" customFormat="false" ht="48" hidden="true" customHeight="false" outlineLevel="0" collapsed="false">
      <c r="B162" s="21" t="s">
        <v>191</v>
      </c>
      <c r="C162" s="22" t="s">
        <v>30</v>
      </c>
      <c r="D162" s="22" t="s">
        <v>32</v>
      </c>
      <c r="E162" s="23" t="s">
        <v>82</v>
      </c>
      <c r="F162" s="23" t="s">
        <v>192</v>
      </c>
      <c r="G162" s="22"/>
      <c r="H162" s="24" t="n">
        <f aca="false">H163+H164</f>
        <v>0</v>
      </c>
      <c r="I162" s="24" t="n">
        <f aca="false">I163+I164</f>
        <v>0</v>
      </c>
      <c r="J162" s="24" t="n">
        <f aca="false">J163+J164</f>
        <v>0</v>
      </c>
      <c r="K162" s="25"/>
      <c r="L162" s="25"/>
      <c r="M162" s="25"/>
    </row>
    <row r="163" customFormat="false" ht="48" hidden="true" customHeight="false" outlineLevel="0" collapsed="false">
      <c r="B163" s="21" t="s">
        <v>43</v>
      </c>
      <c r="C163" s="22" t="s">
        <v>30</v>
      </c>
      <c r="D163" s="22" t="s">
        <v>32</v>
      </c>
      <c r="E163" s="23" t="s">
        <v>82</v>
      </c>
      <c r="F163" s="23" t="s">
        <v>192</v>
      </c>
      <c r="G163" s="22" t="n">
        <v>100</v>
      </c>
      <c r="H163" s="24" t="n">
        <v>0</v>
      </c>
      <c r="I163" s="24" t="n">
        <f aca="false">J163-H163</f>
        <v>0</v>
      </c>
      <c r="J163" s="24" t="n">
        <v>0</v>
      </c>
      <c r="K163" s="25"/>
      <c r="L163" s="25"/>
      <c r="M163" s="25"/>
    </row>
    <row r="164" customFormat="false" ht="24" hidden="true" customHeight="false" outlineLevel="0" collapsed="false">
      <c r="B164" s="21" t="s">
        <v>49</v>
      </c>
      <c r="C164" s="22" t="s">
        <v>30</v>
      </c>
      <c r="D164" s="22" t="s">
        <v>32</v>
      </c>
      <c r="E164" s="23" t="s">
        <v>82</v>
      </c>
      <c r="F164" s="23" t="s">
        <v>192</v>
      </c>
      <c r="G164" s="22" t="n">
        <v>200</v>
      </c>
      <c r="H164" s="24" t="n">
        <v>0</v>
      </c>
      <c r="I164" s="24" t="n">
        <v>0</v>
      </c>
      <c r="J164" s="24" t="n">
        <v>0</v>
      </c>
      <c r="K164" s="25"/>
      <c r="L164" s="25"/>
      <c r="M164" s="25"/>
    </row>
    <row r="165" customFormat="false" ht="24" hidden="false" customHeight="false" outlineLevel="0" collapsed="false">
      <c r="B165" s="21" t="s">
        <v>37</v>
      </c>
      <c r="C165" s="22" t="s">
        <v>30</v>
      </c>
      <c r="D165" s="22" t="s">
        <v>32</v>
      </c>
      <c r="E165" s="23" t="s">
        <v>82</v>
      </c>
      <c r="F165" s="23" t="s">
        <v>38</v>
      </c>
      <c r="G165" s="22"/>
      <c r="H165" s="24" t="n">
        <f aca="false">H166</f>
        <v>185547</v>
      </c>
      <c r="I165" s="24" t="n">
        <f aca="false">I166</f>
        <v>0</v>
      </c>
      <c r="J165" s="24" t="n">
        <f aca="false">J166</f>
        <v>185547</v>
      </c>
      <c r="K165" s="25"/>
      <c r="L165" s="25"/>
      <c r="M165" s="25"/>
    </row>
    <row r="166" customFormat="false" ht="24" hidden="false" customHeight="false" outlineLevel="0" collapsed="false">
      <c r="B166" s="21" t="s">
        <v>39</v>
      </c>
      <c r="C166" s="22" t="s">
        <v>30</v>
      </c>
      <c r="D166" s="22" t="s">
        <v>32</v>
      </c>
      <c r="E166" s="23" t="s">
        <v>82</v>
      </c>
      <c r="F166" s="23" t="s">
        <v>40</v>
      </c>
      <c r="G166" s="22"/>
      <c r="H166" s="24" t="n">
        <f aca="false">H167</f>
        <v>185547</v>
      </c>
      <c r="I166" s="24" t="n">
        <f aca="false">I167</f>
        <v>0</v>
      </c>
      <c r="J166" s="24" t="n">
        <f aca="false">J167</f>
        <v>185547</v>
      </c>
      <c r="K166" s="25"/>
      <c r="L166" s="25"/>
      <c r="M166" s="25"/>
    </row>
    <row r="167" customFormat="false" ht="24" hidden="false" customHeight="false" outlineLevel="0" collapsed="false">
      <c r="B167" s="21" t="s">
        <v>65</v>
      </c>
      <c r="C167" s="22" t="s">
        <v>30</v>
      </c>
      <c r="D167" s="22" t="s">
        <v>32</v>
      </c>
      <c r="E167" s="23" t="s">
        <v>82</v>
      </c>
      <c r="F167" s="23" t="s">
        <v>66</v>
      </c>
      <c r="G167" s="22"/>
      <c r="H167" s="24" t="n">
        <f aca="false">H168</f>
        <v>185547</v>
      </c>
      <c r="I167" s="24" t="n">
        <f aca="false">I168</f>
        <v>0</v>
      </c>
      <c r="J167" s="24" t="n">
        <f aca="false">J168</f>
        <v>185547</v>
      </c>
      <c r="K167" s="25"/>
      <c r="L167" s="25"/>
      <c r="M167" s="25"/>
    </row>
    <row r="168" customFormat="false" ht="48" hidden="false" customHeight="false" outlineLevel="0" collapsed="false">
      <c r="B168" s="21" t="s">
        <v>43</v>
      </c>
      <c r="C168" s="22" t="s">
        <v>30</v>
      </c>
      <c r="D168" s="22" t="s">
        <v>32</v>
      </c>
      <c r="E168" s="23" t="s">
        <v>82</v>
      </c>
      <c r="F168" s="23" t="s">
        <v>66</v>
      </c>
      <c r="G168" s="22" t="s">
        <v>44</v>
      </c>
      <c r="H168" s="24" t="n">
        <v>185547</v>
      </c>
      <c r="I168" s="24" t="n">
        <f aca="false">J168-H168</f>
        <v>0</v>
      </c>
      <c r="J168" s="24" t="n">
        <v>185547</v>
      </c>
      <c r="K168" s="25"/>
      <c r="L168" s="25"/>
      <c r="M168" s="25"/>
    </row>
    <row r="169" customFormat="false" ht="12.75" hidden="false" customHeight="false" outlineLevel="0" collapsed="false">
      <c r="B169" s="21" t="s">
        <v>193</v>
      </c>
      <c r="C169" s="22" t="s">
        <v>30</v>
      </c>
      <c r="D169" s="22" t="s">
        <v>34</v>
      </c>
      <c r="E169" s="23"/>
      <c r="F169" s="23"/>
      <c r="G169" s="22"/>
      <c r="H169" s="24" t="n">
        <f aca="false">H170</f>
        <v>335000</v>
      </c>
      <c r="I169" s="24" t="n">
        <f aca="false">I170</f>
        <v>0</v>
      </c>
      <c r="J169" s="24" t="n">
        <f aca="false">J170</f>
        <v>335000</v>
      </c>
      <c r="K169" s="25"/>
      <c r="L169" s="25"/>
      <c r="M169" s="25"/>
    </row>
    <row r="170" customFormat="false" ht="12.75" hidden="false" customHeight="false" outlineLevel="0" collapsed="false">
      <c r="B170" s="21" t="s">
        <v>194</v>
      </c>
      <c r="C170" s="22" t="s">
        <v>30</v>
      </c>
      <c r="D170" s="22" t="s">
        <v>34</v>
      </c>
      <c r="E170" s="22" t="s">
        <v>46</v>
      </c>
      <c r="F170" s="23"/>
      <c r="G170" s="22"/>
      <c r="H170" s="24" t="n">
        <f aca="false">H171</f>
        <v>335000</v>
      </c>
      <c r="I170" s="24" t="n">
        <f aca="false">I171</f>
        <v>0</v>
      </c>
      <c r="J170" s="24" t="n">
        <f aca="false">J171</f>
        <v>335000</v>
      </c>
      <c r="K170" s="25"/>
      <c r="L170" s="25"/>
      <c r="M170" s="25"/>
    </row>
    <row r="171" customFormat="false" ht="24" hidden="false" customHeight="false" outlineLevel="0" collapsed="false">
      <c r="B171" s="21" t="s">
        <v>114</v>
      </c>
      <c r="C171" s="22" t="s">
        <v>30</v>
      </c>
      <c r="D171" s="22" t="s">
        <v>34</v>
      </c>
      <c r="E171" s="22" t="s">
        <v>46</v>
      </c>
      <c r="F171" s="23" t="s">
        <v>115</v>
      </c>
      <c r="G171" s="22"/>
      <c r="H171" s="24" t="n">
        <f aca="false">H172</f>
        <v>335000</v>
      </c>
      <c r="I171" s="24" t="n">
        <f aca="false">I172</f>
        <v>0</v>
      </c>
      <c r="J171" s="24" t="n">
        <f aca="false">J172</f>
        <v>335000</v>
      </c>
      <c r="K171" s="25"/>
      <c r="L171" s="25"/>
      <c r="M171" s="25"/>
    </row>
    <row r="172" customFormat="false" ht="24" hidden="false" customHeight="false" outlineLevel="0" collapsed="false">
      <c r="B172" s="21" t="s">
        <v>195</v>
      </c>
      <c r="C172" s="22" t="s">
        <v>30</v>
      </c>
      <c r="D172" s="22" t="s">
        <v>34</v>
      </c>
      <c r="E172" s="22" t="s">
        <v>46</v>
      </c>
      <c r="F172" s="23" t="s">
        <v>196</v>
      </c>
      <c r="G172" s="22"/>
      <c r="H172" s="24" t="n">
        <f aca="false">H173</f>
        <v>335000</v>
      </c>
      <c r="I172" s="24" t="n">
        <f aca="false">I173</f>
        <v>0</v>
      </c>
      <c r="J172" s="24" t="n">
        <f aca="false">J173</f>
        <v>335000</v>
      </c>
      <c r="K172" s="25"/>
      <c r="L172" s="25"/>
      <c r="M172" s="25"/>
    </row>
    <row r="173" customFormat="false" ht="12.75" hidden="false" customHeight="false" outlineLevel="0" collapsed="false">
      <c r="B173" s="21" t="s">
        <v>197</v>
      </c>
      <c r="C173" s="22" t="s">
        <v>30</v>
      </c>
      <c r="D173" s="22" t="s">
        <v>34</v>
      </c>
      <c r="E173" s="22" t="s">
        <v>46</v>
      </c>
      <c r="F173" s="23" t="s">
        <v>198</v>
      </c>
      <c r="G173" s="22"/>
      <c r="H173" s="24" t="n">
        <f aca="false">H174</f>
        <v>335000</v>
      </c>
      <c r="I173" s="24" t="n">
        <f aca="false">I174</f>
        <v>0</v>
      </c>
      <c r="J173" s="24" t="n">
        <f aca="false">J174</f>
        <v>335000</v>
      </c>
      <c r="K173" s="25"/>
      <c r="L173" s="25"/>
      <c r="M173" s="25"/>
    </row>
    <row r="174" customFormat="false" ht="12.75" hidden="false" customHeight="false" outlineLevel="0" collapsed="false">
      <c r="B174" s="21" t="s">
        <v>199</v>
      </c>
      <c r="C174" s="22" t="s">
        <v>30</v>
      </c>
      <c r="D174" s="22" t="s">
        <v>34</v>
      </c>
      <c r="E174" s="22" t="s">
        <v>46</v>
      </c>
      <c r="F174" s="23" t="s">
        <v>200</v>
      </c>
      <c r="G174" s="22"/>
      <c r="H174" s="24" t="n">
        <f aca="false">H175+H176</f>
        <v>335000</v>
      </c>
      <c r="I174" s="24" t="n">
        <f aca="false">I175+I176</f>
        <v>0</v>
      </c>
      <c r="J174" s="24" t="n">
        <f aca="false">J175+J176</f>
        <v>335000</v>
      </c>
      <c r="K174" s="25"/>
      <c r="L174" s="25"/>
      <c r="M174" s="25"/>
    </row>
    <row r="175" customFormat="false" ht="24" hidden="true" customHeight="false" outlineLevel="0" collapsed="false">
      <c r="B175" s="21" t="s">
        <v>49</v>
      </c>
      <c r="C175" s="22" t="s">
        <v>30</v>
      </c>
      <c r="D175" s="22" t="s">
        <v>34</v>
      </c>
      <c r="E175" s="22" t="s">
        <v>46</v>
      </c>
      <c r="F175" s="23" t="s">
        <v>200</v>
      </c>
      <c r="G175" s="22" t="s">
        <v>44</v>
      </c>
      <c r="H175" s="24"/>
      <c r="I175" s="24" t="n">
        <f aca="false">J175-H175</f>
        <v>0</v>
      </c>
      <c r="J175" s="24"/>
      <c r="K175" s="25"/>
      <c r="L175" s="25"/>
      <c r="M175" s="25"/>
    </row>
    <row r="176" customFormat="false" ht="24" hidden="false" customHeight="false" outlineLevel="0" collapsed="false">
      <c r="B176" s="21" t="s">
        <v>49</v>
      </c>
      <c r="C176" s="22" t="s">
        <v>30</v>
      </c>
      <c r="D176" s="22" t="s">
        <v>34</v>
      </c>
      <c r="E176" s="22" t="s">
        <v>46</v>
      </c>
      <c r="F176" s="23" t="s">
        <v>200</v>
      </c>
      <c r="G176" s="22" t="s">
        <v>52</v>
      </c>
      <c r="H176" s="24" t="n">
        <v>335000</v>
      </c>
      <c r="I176" s="24" t="n">
        <f aca="false">J176-H176</f>
        <v>0</v>
      </c>
      <c r="J176" s="24" t="n">
        <v>335000</v>
      </c>
      <c r="K176" s="25"/>
      <c r="L176" s="25"/>
      <c r="M176" s="25"/>
    </row>
    <row r="177" customFormat="false" ht="12.75" hidden="false" customHeight="false" outlineLevel="0" collapsed="false">
      <c r="B177" s="21" t="s">
        <v>201</v>
      </c>
      <c r="C177" s="22" t="s">
        <v>30</v>
      </c>
      <c r="D177" s="22" t="s">
        <v>202</v>
      </c>
      <c r="E177" s="23"/>
      <c r="F177" s="23"/>
      <c r="G177" s="22"/>
      <c r="H177" s="24" t="n">
        <f aca="false">H178+H186</f>
        <v>5355017.59</v>
      </c>
      <c r="I177" s="24" t="n">
        <f aca="false">I178+I186</f>
        <v>2800</v>
      </c>
      <c r="J177" s="24" t="n">
        <f aca="false">J178+J186</f>
        <v>5357817.59</v>
      </c>
      <c r="K177" s="25"/>
      <c r="L177" s="25"/>
      <c r="M177" s="25"/>
    </row>
    <row r="178" customFormat="false" ht="24" hidden="true" customHeight="false" outlineLevel="0" collapsed="false">
      <c r="B178" s="21" t="s">
        <v>203</v>
      </c>
      <c r="C178" s="22" t="s">
        <v>30</v>
      </c>
      <c r="D178" s="22" t="s">
        <v>202</v>
      </c>
      <c r="E178" s="23" t="s">
        <v>204</v>
      </c>
      <c r="F178" s="23"/>
      <c r="G178" s="22"/>
      <c r="H178" s="24" t="n">
        <f aca="false">H180</f>
        <v>0</v>
      </c>
      <c r="I178" s="24" t="n">
        <f aca="false">I180</f>
        <v>0</v>
      </c>
      <c r="J178" s="24" t="n">
        <f aca="false">J180</f>
        <v>0</v>
      </c>
      <c r="K178" s="25"/>
      <c r="L178" s="25"/>
      <c r="M178" s="25"/>
    </row>
    <row r="179" customFormat="false" ht="24" hidden="true" customHeight="false" outlineLevel="0" collapsed="false">
      <c r="B179" s="21" t="s">
        <v>205</v>
      </c>
      <c r="C179" s="22" t="s">
        <v>30</v>
      </c>
      <c r="D179" s="22" t="s">
        <v>202</v>
      </c>
      <c r="E179" s="23" t="s">
        <v>204</v>
      </c>
      <c r="F179" s="23" t="s">
        <v>115</v>
      </c>
      <c r="G179" s="22"/>
      <c r="H179" s="24" t="n">
        <f aca="false">H180</f>
        <v>0</v>
      </c>
      <c r="I179" s="24" t="n">
        <f aca="false">I180</f>
        <v>0</v>
      </c>
      <c r="J179" s="24" t="n">
        <f aca="false">J180</f>
        <v>0</v>
      </c>
      <c r="K179" s="25"/>
      <c r="L179" s="25"/>
      <c r="M179" s="25"/>
    </row>
    <row r="180" customFormat="false" ht="36" hidden="true" customHeight="false" outlineLevel="0" collapsed="false">
      <c r="B180" s="21" t="s">
        <v>206</v>
      </c>
      <c r="C180" s="22" t="s">
        <v>30</v>
      </c>
      <c r="D180" s="22" t="s">
        <v>202</v>
      </c>
      <c r="E180" s="23" t="s">
        <v>204</v>
      </c>
      <c r="F180" s="23" t="s">
        <v>123</v>
      </c>
      <c r="G180" s="22"/>
      <c r="H180" s="24" t="n">
        <f aca="false">H182</f>
        <v>0</v>
      </c>
      <c r="I180" s="24" t="n">
        <f aca="false">I182</f>
        <v>0</v>
      </c>
      <c r="J180" s="24" t="n">
        <f aca="false">J182</f>
        <v>0</v>
      </c>
      <c r="K180" s="25"/>
      <c r="L180" s="25"/>
      <c r="M180" s="25"/>
    </row>
    <row r="181" customFormat="false" ht="24" hidden="true" customHeight="false" outlineLevel="0" collapsed="false">
      <c r="B181" s="21" t="s">
        <v>207</v>
      </c>
      <c r="C181" s="22" t="s">
        <v>30</v>
      </c>
      <c r="D181" s="22" t="s">
        <v>202</v>
      </c>
      <c r="E181" s="23" t="s">
        <v>204</v>
      </c>
      <c r="F181" s="23" t="s">
        <v>208</v>
      </c>
      <c r="G181" s="22"/>
      <c r="H181" s="24" t="n">
        <f aca="false">H182</f>
        <v>0</v>
      </c>
      <c r="I181" s="24" t="n">
        <f aca="false">I182</f>
        <v>0</v>
      </c>
      <c r="J181" s="24" t="n">
        <f aca="false">J182</f>
        <v>0</v>
      </c>
      <c r="K181" s="25"/>
      <c r="L181" s="25"/>
      <c r="M181" s="25"/>
    </row>
    <row r="182" customFormat="false" ht="12.75" hidden="true" customHeight="false" outlineLevel="0" collapsed="false">
      <c r="B182" s="21" t="s">
        <v>209</v>
      </c>
      <c r="C182" s="22" t="s">
        <v>30</v>
      </c>
      <c r="D182" s="22" t="s">
        <v>202</v>
      </c>
      <c r="E182" s="23" t="s">
        <v>204</v>
      </c>
      <c r="F182" s="23" t="s">
        <v>210</v>
      </c>
      <c r="G182" s="22"/>
      <c r="H182" s="24" t="n">
        <f aca="false">H183+H184+H185</f>
        <v>0</v>
      </c>
      <c r="I182" s="24" t="n">
        <f aca="false">I183+I184+I185</f>
        <v>0</v>
      </c>
      <c r="J182" s="24" t="n">
        <f aca="false">J183+J184+J185</f>
        <v>0</v>
      </c>
      <c r="K182" s="25"/>
      <c r="L182" s="25"/>
      <c r="M182" s="25"/>
    </row>
    <row r="183" customFormat="false" ht="48" hidden="true" customHeight="false" outlineLevel="0" collapsed="false">
      <c r="B183" s="21" t="s">
        <v>43</v>
      </c>
      <c r="C183" s="22" t="s">
        <v>30</v>
      </c>
      <c r="D183" s="22" t="s">
        <v>202</v>
      </c>
      <c r="E183" s="23" t="s">
        <v>204</v>
      </c>
      <c r="F183" s="23" t="s">
        <v>210</v>
      </c>
      <c r="G183" s="22" t="s">
        <v>44</v>
      </c>
      <c r="H183" s="24" t="n">
        <v>0</v>
      </c>
      <c r="I183" s="24" t="n">
        <v>0</v>
      </c>
      <c r="J183" s="24" t="n">
        <v>0</v>
      </c>
      <c r="K183" s="25"/>
      <c r="L183" s="25"/>
      <c r="M183" s="25"/>
    </row>
    <row r="184" customFormat="false" ht="24" hidden="true" customHeight="false" outlineLevel="0" collapsed="false">
      <c r="B184" s="21" t="s">
        <v>49</v>
      </c>
      <c r="C184" s="22" t="s">
        <v>30</v>
      </c>
      <c r="D184" s="22" t="s">
        <v>202</v>
      </c>
      <c r="E184" s="23" t="s">
        <v>204</v>
      </c>
      <c r="F184" s="23" t="s">
        <v>210</v>
      </c>
      <c r="G184" s="22" t="s">
        <v>52</v>
      </c>
      <c r="H184" s="24" t="n">
        <v>0</v>
      </c>
      <c r="I184" s="24" t="n">
        <v>0</v>
      </c>
      <c r="J184" s="24" t="n">
        <v>0</v>
      </c>
      <c r="K184" s="25"/>
      <c r="L184" s="25"/>
      <c r="M184" s="25"/>
    </row>
    <row r="185" customFormat="false" ht="12.75" hidden="true" customHeight="false" outlineLevel="0" collapsed="false">
      <c r="B185" s="21" t="s">
        <v>67</v>
      </c>
      <c r="C185" s="22" t="s">
        <v>30</v>
      </c>
      <c r="D185" s="22" t="s">
        <v>202</v>
      </c>
      <c r="E185" s="23" t="s">
        <v>204</v>
      </c>
      <c r="F185" s="23" t="s">
        <v>210</v>
      </c>
      <c r="G185" s="22" t="s">
        <v>95</v>
      </c>
      <c r="H185" s="24" t="n">
        <v>0</v>
      </c>
      <c r="I185" s="24" t="n">
        <v>0</v>
      </c>
      <c r="J185" s="24" t="n">
        <v>0</v>
      </c>
      <c r="K185" s="25"/>
      <c r="L185" s="25"/>
      <c r="M185" s="25"/>
    </row>
    <row r="186" customFormat="false" ht="24" hidden="false" customHeight="false" outlineLevel="0" collapsed="false">
      <c r="B186" s="21" t="s">
        <v>211</v>
      </c>
      <c r="C186" s="22" t="s">
        <v>30</v>
      </c>
      <c r="D186" s="22" t="s">
        <v>202</v>
      </c>
      <c r="E186" s="23" t="n">
        <v>10</v>
      </c>
      <c r="F186" s="23"/>
      <c r="G186" s="22"/>
      <c r="H186" s="24" t="n">
        <f aca="false">H187+H207</f>
        <v>5355017.59</v>
      </c>
      <c r="I186" s="24" t="n">
        <f aca="false">I187+I207</f>
        <v>2800</v>
      </c>
      <c r="J186" s="24" t="n">
        <f aca="false">J187+J207</f>
        <v>5357817.59</v>
      </c>
      <c r="K186" s="25"/>
      <c r="L186" s="25"/>
      <c r="M186" s="25"/>
    </row>
    <row r="187" customFormat="false" ht="24" hidden="false" customHeight="false" outlineLevel="0" collapsed="false">
      <c r="B187" s="21" t="s">
        <v>205</v>
      </c>
      <c r="C187" s="22" t="s">
        <v>30</v>
      </c>
      <c r="D187" s="22" t="s">
        <v>202</v>
      </c>
      <c r="E187" s="23" t="n">
        <v>10</v>
      </c>
      <c r="F187" s="23" t="s">
        <v>115</v>
      </c>
      <c r="G187" s="22"/>
      <c r="H187" s="24" t="n">
        <f aca="false">H201+H188+H198</f>
        <v>5222617.59</v>
      </c>
      <c r="I187" s="24" t="n">
        <f aca="false">I201+I188+I198</f>
        <v>2800</v>
      </c>
      <c r="J187" s="24" t="n">
        <f aca="false">J201+J188+J198</f>
        <v>5225417.59</v>
      </c>
      <c r="K187" s="25"/>
      <c r="L187" s="25"/>
      <c r="M187" s="25"/>
    </row>
    <row r="188" customFormat="false" ht="24" hidden="false" customHeight="false" outlineLevel="0" collapsed="false">
      <c r="B188" s="21" t="s">
        <v>195</v>
      </c>
      <c r="C188" s="22" t="s">
        <v>30</v>
      </c>
      <c r="D188" s="22" t="s">
        <v>202</v>
      </c>
      <c r="E188" s="23" t="n">
        <v>10</v>
      </c>
      <c r="F188" s="23" t="s">
        <v>212</v>
      </c>
      <c r="G188" s="22"/>
      <c r="H188" s="24" t="n">
        <f aca="false">H189</f>
        <v>205000</v>
      </c>
      <c r="I188" s="24" t="n">
        <f aca="false">I189</f>
        <v>2800</v>
      </c>
      <c r="J188" s="24" t="n">
        <f aca="false">J189</f>
        <v>207800</v>
      </c>
      <c r="K188" s="25"/>
      <c r="L188" s="25"/>
      <c r="M188" s="25"/>
    </row>
    <row r="189" customFormat="false" ht="24" hidden="false" customHeight="false" outlineLevel="0" collapsed="false">
      <c r="B189" s="21" t="s">
        <v>213</v>
      </c>
      <c r="C189" s="22" t="s">
        <v>30</v>
      </c>
      <c r="D189" s="22" t="s">
        <v>202</v>
      </c>
      <c r="E189" s="23" t="n">
        <v>10</v>
      </c>
      <c r="F189" s="23" t="s">
        <v>214</v>
      </c>
      <c r="G189" s="22"/>
      <c r="H189" s="24" t="n">
        <f aca="false">H190+H192+H194+H196</f>
        <v>205000</v>
      </c>
      <c r="I189" s="24" t="n">
        <f aca="false">I190+I192+I194+I196</f>
        <v>2800</v>
      </c>
      <c r="J189" s="24" t="n">
        <f aca="false">J190+J192+J194+J196</f>
        <v>207800</v>
      </c>
      <c r="K189" s="25"/>
      <c r="L189" s="25"/>
      <c r="M189" s="25"/>
    </row>
    <row r="190" customFormat="false" ht="24" hidden="false" customHeight="false" outlineLevel="0" collapsed="false">
      <c r="B190" s="21" t="s">
        <v>215</v>
      </c>
      <c r="C190" s="22" t="s">
        <v>30</v>
      </c>
      <c r="D190" s="22" t="s">
        <v>202</v>
      </c>
      <c r="E190" s="23" t="n">
        <v>10</v>
      </c>
      <c r="F190" s="23" t="s">
        <v>216</v>
      </c>
      <c r="G190" s="22"/>
      <c r="H190" s="24" t="n">
        <f aca="false">H191</f>
        <v>0</v>
      </c>
      <c r="I190" s="24" t="n">
        <f aca="false">I191</f>
        <v>2800</v>
      </c>
      <c r="J190" s="24" t="n">
        <f aca="false">J191</f>
        <v>2800</v>
      </c>
      <c r="K190" s="25"/>
      <c r="L190" s="25"/>
      <c r="M190" s="25"/>
    </row>
    <row r="191" customFormat="false" ht="24" hidden="false" customHeight="false" outlineLevel="0" collapsed="false">
      <c r="B191" s="21" t="s">
        <v>49</v>
      </c>
      <c r="C191" s="22" t="s">
        <v>30</v>
      </c>
      <c r="D191" s="22" t="s">
        <v>202</v>
      </c>
      <c r="E191" s="23" t="n">
        <v>10</v>
      </c>
      <c r="F191" s="23" t="s">
        <v>216</v>
      </c>
      <c r="G191" s="22" t="s">
        <v>52</v>
      </c>
      <c r="H191" s="24" t="n">
        <v>0</v>
      </c>
      <c r="I191" s="24" t="n">
        <f aca="false">J191-H191</f>
        <v>2800</v>
      </c>
      <c r="J191" s="24" t="n">
        <v>2800</v>
      </c>
      <c r="K191" s="25"/>
      <c r="L191" s="25"/>
      <c r="M191" s="25"/>
    </row>
    <row r="192" customFormat="false" ht="31.7" hidden="false" customHeight="true" outlineLevel="0" collapsed="false">
      <c r="B192" s="21" t="s">
        <v>217</v>
      </c>
      <c r="C192" s="22" t="s">
        <v>30</v>
      </c>
      <c r="D192" s="22" t="s">
        <v>202</v>
      </c>
      <c r="E192" s="23" t="n">
        <v>10</v>
      </c>
      <c r="F192" s="23" t="s">
        <v>218</v>
      </c>
      <c r="G192" s="22"/>
      <c r="H192" s="24" t="n">
        <f aca="false">H193</f>
        <v>200000</v>
      </c>
      <c r="I192" s="24" t="n">
        <f aca="false">I193</f>
        <v>0</v>
      </c>
      <c r="J192" s="24" t="n">
        <f aca="false">J193</f>
        <v>200000</v>
      </c>
      <c r="K192" s="25"/>
      <c r="L192" s="25"/>
      <c r="M192" s="25"/>
    </row>
    <row r="193" customFormat="false" ht="12.75" hidden="false" customHeight="false" outlineLevel="0" collapsed="false">
      <c r="B193" s="21" t="s">
        <v>99</v>
      </c>
      <c r="C193" s="22" t="s">
        <v>30</v>
      </c>
      <c r="D193" s="22" t="s">
        <v>202</v>
      </c>
      <c r="E193" s="23" t="n">
        <v>10</v>
      </c>
      <c r="F193" s="23" t="s">
        <v>218</v>
      </c>
      <c r="G193" s="22" t="s">
        <v>100</v>
      </c>
      <c r="H193" s="24" t="n">
        <v>200000</v>
      </c>
      <c r="I193" s="24" t="n">
        <f aca="false">J193-H193</f>
        <v>0</v>
      </c>
      <c r="J193" s="24" t="n">
        <v>200000</v>
      </c>
      <c r="K193" s="25"/>
      <c r="L193" s="25"/>
      <c r="M193" s="25"/>
    </row>
    <row r="194" customFormat="false" ht="24" hidden="false" customHeight="false" outlineLevel="0" collapsed="false">
      <c r="B194" s="21" t="s">
        <v>215</v>
      </c>
      <c r="C194" s="22" t="s">
        <v>30</v>
      </c>
      <c r="D194" s="22" t="s">
        <v>202</v>
      </c>
      <c r="E194" s="23" t="n">
        <v>10</v>
      </c>
      <c r="F194" s="23" t="s">
        <v>219</v>
      </c>
      <c r="G194" s="22"/>
      <c r="H194" s="24" t="n">
        <f aca="false">H195</f>
        <v>3000</v>
      </c>
      <c r="I194" s="24" t="n">
        <f aca="false">I195</f>
        <v>0</v>
      </c>
      <c r="J194" s="24" t="n">
        <f aca="false">J195</f>
        <v>3000</v>
      </c>
      <c r="K194" s="25"/>
      <c r="L194" s="25"/>
      <c r="M194" s="25"/>
    </row>
    <row r="195" customFormat="false" ht="24" hidden="false" customHeight="false" outlineLevel="0" collapsed="false">
      <c r="B195" s="21" t="s">
        <v>49</v>
      </c>
      <c r="C195" s="22" t="s">
        <v>30</v>
      </c>
      <c r="D195" s="22" t="s">
        <v>202</v>
      </c>
      <c r="E195" s="23" t="n">
        <v>10</v>
      </c>
      <c r="F195" s="23" t="s">
        <v>219</v>
      </c>
      <c r="G195" s="22" t="s">
        <v>52</v>
      </c>
      <c r="H195" s="24" t="n">
        <v>3000</v>
      </c>
      <c r="I195" s="24" t="n">
        <f aca="false">J195-H195</f>
        <v>0</v>
      </c>
      <c r="J195" s="24" t="n">
        <v>3000</v>
      </c>
      <c r="K195" s="25"/>
      <c r="L195" s="25"/>
      <c r="M195" s="25"/>
    </row>
    <row r="196" customFormat="false" ht="24" hidden="false" customHeight="false" outlineLevel="0" collapsed="false">
      <c r="B196" s="21" t="s">
        <v>220</v>
      </c>
      <c r="C196" s="22" t="s">
        <v>30</v>
      </c>
      <c r="D196" s="22" t="s">
        <v>202</v>
      </c>
      <c r="E196" s="23" t="n">
        <v>10</v>
      </c>
      <c r="F196" s="23" t="s">
        <v>221</v>
      </c>
      <c r="G196" s="22"/>
      <c r="H196" s="24" t="n">
        <f aca="false">H197</f>
        <v>2000</v>
      </c>
      <c r="I196" s="24" t="n">
        <f aca="false">I197</f>
        <v>0</v>
      </c>
      <c r="J196" s="24" t="n">
        <f aca="false">J197</f>
        <v>2000</v>
      </c>
      <c r="K196" s="25"/>
      <c r="L196" s="25"/>
      <c r="M196" s="25"/>
    </row>
    <row r="197" customFormat="false" ht="24" hidden="false" customHeight="false" outlineLevel="0" collapsed="false">
      <c r="B197" s="21" t="s">
        <v>49</v>
      </c>
      <c r="C197" s="22" t="s">
        <v>30</v>
      </c>
      <c r="D197" s="22" t="s">
        <v>202</v>
      </c>
      <c r="E197" s="23" t="n">
        <v>10</v>
      </c>
      <c r="F197" s="23" t="s">
        <v>221</v>
      </c>
      <c r="G197" s="22" t="s">
        <v>52</v>
      </c>
      <c r="H197" s="24" t="n">
        <v>2000</v>
      </c>
      <c r="I197" s="24" t="n">
        <f aca="false">J197-H197</f>
        <v>0</v>
      </c>
      <c r="J197" s="24" t="n">
        <v>2000</v>
      </c>
      <c r="K197" s="25"/>
      <c r="L197" s="25"/>
      <c r="M197" s="25"/>
    </row>
    <row r="198" customFormat="false" ht="24" hidden="false" customHeight="false" outlineLevel="0" collapsed="false">
      <c r="B198" s="21" t="s">
        <v>222</v>
      </c>
      <c r="C198" s="22" t="s">
        <v>30</v>
      </c>
      <c r="D198" s="22" t="s">
        <v>202</v>
      </c>
      <c r="E198" s="23" t="n">
        <v>10</v>
      </c>
      <c r="F198" s="23" t="s">
        <v>223</v>
      </c>
      <c r="G198" s="22"/>
      <c r="H198" s="24" t="n">
        <f aca="false">H199</f>
        <v>160000</v>
      </c>
      <c r="I198" s="24" t="n">
        <f aca="false">I199</f>
        <v>0</v>
      </c>
      <c r="J198" s="24" t="n">
        <f aca="false">J199</f>
        <v>160000</v>
      </c>
      <c r="K198" s="25"/>
      <c r="L198" s="25"/>
      <c r="M198" s="25"/>
    </row>
    <row r="199" customFormat="false" ht="24" hidden="false" customHeight="false" outlineLevel="0" collapsed="false">
      <c r="B199" s="21" t="s">
        <v>224</v>
      </c>
      <c r="C199" s="22" t="s">
        <v>30</v>
      </c>
      <c r="D199" s="22" t="s">
        <v>202</v>
      </c>
      <c r="E199" s="23" t="n">
        <v>10</v>
      </c>
      <c r="F199" s="23" t="s">
        <v>225</v>
      </c>
      <c r="G199" s="22"/>
      <c r="H199" s="24" t="n">
        <f aca="false">H200</f>
        <v>160000</v>
      </c>
      <c r="I199" s="24" t="n">
        <f aca="false">I200</f>
        <v>0</v>
      </c>
      <c r="J199" s="24" t="n">
        <f aca="false">J200</f>
        <v>160000</v>
      </c>
      <c r="K199" s="25"/>
      <c r="L199" s="25"/>
      <c r="M199" s="25"/>
    </row>
    <row r="200" customFormat="false" ht="26.25" hidden="false" customHeight="true" outlineLevel="0" collapsed="false">
      <c r="B200" s="21" t="s">
        <v>49</v>
      </c>
      <c r="C200" s="22" t="s">
        <v>30</v>
      </c>
      <c r="D200" s="22" t="s">
        <v>202</v>
      </c>
      <c r="E200" s="23" t="n">
        <v>10</v>
      </c>
      <c r="F200" s="23" t="s">
        <v>225</v>
      </c>
      <c r="G200" s="22" t="s">
        <v>52</v>
      </c>
      <c r="H200" s="24" t="n">
        <v>160000</v>
      </c>
      <c r="I200" s="24" t="n">
        <f aca="false">J200-H200</f>
        <v>0</v>
      </c>
      <c r="J200" s="24" t="n">
        <v>160000</v>
      </c>
      <c r="K200" s="25"/>
      <c r="L200" s="25"/>
      <c r="M200" s="25"/>
    </row>
    <row r="201" customFormat="false" ht="36" hidden="false" customHeight="false" outlineLevel="0" collapsed="false">
      <c r="B201" s="21" t="s">
        <v>206</v>
      </c>
      <c r="C201" s="22" t="s">
        <v>30</v>
      </c>
      <c r="D201" s="22" t="s">
        <v>202</v>
      </c>
      <c r="E201" s="23" t="n">
        <v>10</v>
      </c>
      <c r="F201" s="23" t="s">
        <v>123</v>
      </c>
      <c r="G201" s="22"/>
      <c r="H201" s="24" t="n">
        <f aca="false">H202</f>
        <v>4857617.59</v>
      </c>
      <c r="I201" s="24" t="n">
        <f aca="false">I202</f>
        <v>0</v>
      </c>
      <c r="J201" s="24" t="n">
        <f aca="false">J202</f>
        <v>4857617.59</v>
      </c>
      <c r="K201" s="25"/>
      <c r="L201" s="25"/>
      <c r="M201" s="25"/>
    </row>
    <row r="202" customFormat="false" ht="24" hidden="false" customHeight="false" outlineLevel="0" collapsed="false">
      <c r="B202" s="21" t="s">
        <v>207</v>
      </c>
      <c r="C202" s="22" t="s">
        <v>30</v>
      </c>
      <c r="D202" s="22" t="s">
        <v>202</v>
      </c>
      <c r="E202" s="23" t="n">
        <v>10</v>
      </c>
      <c r="F202" s="23" t="s">
        <v>208</v>
      </c>
      <c r="G202" s="22"/>
      <c r="H202" s="24" t="n">
        <f aca="false">H203</f>
        <v>4857617.59</v>
      </c>
      <c r="I202" s="24" t="n">
        <f aca="false">I203</f>
        <v>0</v>
      </c>
      <c r="J202" s="24" t="n">
        <f aca="false">J203</f>
        <v>4857617.59</v>
      </c>
      <c r="K202" s="25"/>
      <c r="L202" s="25"/>
      <c r="M202" s="25"/>
    </row>
    <row r="203" customFormat="false" ht="12.75" hidden="false" customHeight="false" outlineLevel="0" collapsed="false">
      <c r="B203" s="21" t="s">
        <v>209</v>
      </c>
      <c r="C203" s="22" t="s">
        <v>30</v>
      </c>
      <c r="D203" s="22" t="s">
        <v>202</v>
      </c>
      <c r="E203" s="23" t="n">
        <v>10</v>
      </c>
      <c r="F203" s="23" t="s">
        <v>210</v>
      </c>
      <c r="G203" s="22"/>
      <c r="H203" s="24" t="n">
        <f aca="false">H204+H205+H206</f>
        <v>4857617.59</v>
      </c>
      <c r="I203" s="24" t="n">
        <f aca="false">I204+I205+I206</f>
        <v>0</v>
      </c>
      <c r="J203" s="24" t="n">
        <f aca="false">J204+J205+J206</f>
        <v>4857617.59</v>
      </c>
      <c r="K203" s="25"/>
      <c r="L203" s="25"/>
      <c r="M203" s="25"/>
    </row>
    <row r="204" customFormat="false" ht="48" hidden="false" customHeight="false" outlineLevel="0" collapsed="false">
      <c r="B204" s="21" t="s">
        <v>43</v>
      </c>
      <c r="C204" s="22" t="s">
        <v>30</v>
      </c>
      <c r="D204" s="22" t="s">
        <v>202</v>
      </c>
      <c r="E204" s="23" t="n">
        <v>10</v>
      </c>
      <c r="F204" s="23" t="s">
        <v>210</v>
      </c>
      <c r="G204" s="22" t="s">
        <v>44</v>
      </c>
      <c r="H204" s="24" t="n">
        <v>4757150</v>
      </c>
      <c r="I204" s="24" t="n">
        <f aca="false">J204-H204</f>
        <v>0</v>
      </c>
      <c r="J204" s="24" t="n">
        <v>4757150</v>
      </c>
      <c r="K204" s="25"/>
      <c r="L204" s="25"/>
      <c r="M204" s="25"/>
    </row>
    <row r="205" customFormat="false" ht="24" hidden="false" customHeight="true" outlineLevel="0" collapsed="false">
      <c r="B205" s="21" t="s">
        <v>49</v>
      </c>
      <c r="C205" s="22" t="s">
        <v>30</v>
      </c>
      <c r="D205" s="22" t="s">
        <v>202</v>
      </c>
      <c r="E205" s="23" t="n">
        <v>10</v>
      </c>
      <c r="F205" s="23" t="s">
        <v>210</v>
      </c>
      <c r="G205" s="22" t="s">
        <v>52</v>
      </c>
      <c r="H205" s="24" t="n">
        <v>97455.34</v>
      </c>
      <c r="I205" s="24" t="n">
        <f aca="false">J205-H205</f>
        <v>-2900</v>
      </c>
      <c r="J205" s="24" t="n">
        <f aca="false">97455.34-2900</f>
        <v>94555.34</v>
      </c>
      <c r="K205" s="25"/>
      <c r="L205" s="25"/>
      <c r="M205" s="25"/>
    </row>
    <row r="206" customFormat="false" ht="12.75" hidden="false" customHeight="false" outlineLevel="0" collapsed="false">
      <c r="B206" s="21" t="s">
        <v>67</v>
      </c>
      <c r="C206" s="22" t="s">
        <v>30</v>
      </c>
      <c r="D206" s="22" t="s">
        <v>202</v>
      </c>
      <c r="E206" s="23" t="n">
        <v>10</v>
      </c>
      <c r="F206" s="23" t="s">
        <v>210</v>
      </c>
      <c r="G206" s="22" t="s">
        <v>95</v>
      </c>
      <c r="H206" s="24" t="n">
        <v>3012.25</v>
      </c>
      <c r="I206" s="24" t="n">
        <f aca="false">J206-H206</f>
        <v>2900</v>
      </c>
      <c r="J206" s="24" t="n">
        <f aca="false">3012.25+2900</f>
        <v>5912.25</v>
      </c>
      <c r="K206" s="25"/>
      <c r="L206" s="25"/>
      <c r="M206" s="25"/>
    </row>
    <row r="207" customFormat="false" ht="12.75" hidden="false" customHeight="false" outlineLevel="0" collapsed="false">
      <c r="B207" s="21" t="s">
        <v>128</v>
      </c>
      <c r="C207" s="22" t="s">
        <v>30</v>
      </c>
      <c r="D207" s="22" t="s">
        <v>202</v>
      </c>
      <c r="E207" s="23" t="n">
        <v>10</v>
      </c>
      <c r="F207" s="22" t="s">
        <v>129</v>
      </c>
      <c r="G207" s="22"/>
      <c r="H207" s="24" t="n">
        <f aca="false">H208</f>
        <v>132400</v>
      </c>
      <c r="I207" s="24" t="n">
        <f aca="false">I208</f>
        <v>0</v>
      </c>
      <c r="J207" s="24" t="n">
        <f aca="false">J208</f>
        <v>132400</v>
      </c>
      <c r="K207" s="25"/>
      <c r="L207" s="25"/>
      <c r="M207" s="25"/>
    </row>
    <row r="208" customFormat="false" ht="24" hidden="false" customHeight="false" outlineLevel="0" collapsed="false">
      <c r="B208" s="21" t="s">
        <v>130</v>
      </c>
      <c r="C208" s="22" t="s">
        <v>30</v>
      </c>
      <c r="D208" s="22" t="s">
        <v>202</v>
      </c>
      <c r="E208" s="23" t="n">
        <v>10</v>
      </c>
      <c r="F208" s="22" t="s">
        <v>131</v>
      </c>
      <c r="G208" s="22"/>
      <c r="H208" s="24" t="n">
        <f aca="false">H209</f>
        <v>132400</v>
      </c>
      <c r="I208" s="24" t="n">
        <f aca="false">I209</f>
        <v>0</v>
      </c>
      <c r="J208" s="24" t="n">
        <f aca="false">J209</f>
        <v>132400</v>
      </c>
      <c r="K208" s="25"/>
      <c r="L208" s="25"/>
      <c r="M208" s="25"/>
    </row>
    <row r="209" customFormat="false" ht="24" hidden="false" customHeight="false" outlineLevel="0" collapsed="false">
      <c r="B209" s="21" t="s">
        <v>132</v>
      </c>
      <c r="C209" s="22" t="s">
        <v>30</v>
      </c>
      <c r="D209" s="22" t="s">
        <v>202</v>
      </c>
      <c r="E209" s="23" t="n">
        <v>10</v>
      </c>
      <c r="F209" s="22" t="s">
        <v>133</v>
      </c>
      <c r="G209" s="22"/>
      <c r="H209" s="24" t="n">
        <f aca="false">H212+H210</f>
        <v>132400</v>
      </c>
      <c r="I209" s="24" t="n">
        <f aca="false">I212+I210</f>
        <v>0</v>
      </c>
      <c r="J209" s="24" t="n">
        <f aca="false">J212+J210</f>
        <v>132400</v>
      </c>
      <c r="K209" s="25"/>
      <c r="L209" s="25"/>
      <c r="M209" s="25"/>
    </row>
    <row r="210" customFormat="false" ht="12.75" hidden="false" customHeight="false" outlineLevel="0" collapsed="false">
      <c r="B210" s="21" t="s">
        <v>226</v>
      </c>
      <c r="C210" s="22" t="s">
        <v>30</v>
      </c>
      <c r="D210" s="22" t="s">
        <v>202</v>
      </c>
      <c r="E210" s="23" t="n">
        <v>10</v>
      </c>
      <c r="F210" s="22" t="s">
        <v>135</v>
      </c>
      <c r="G210" s="22"/>
      <c r="H210" s="24" t="n">
        <f aca="false">H211</f>
        <v>24000</v>
      </c>
      <c r="I210" s="24" t="n">
        <f aca="false">I211</f>
        <v>0</v>
      </c>
      <c r="J210" s="24" t="n">
        <f aca="false">J211</f>
        <v>24000</v>
      </c>
      <c r="K210" s="25"/>
      <c r="L210" s="25"/>
      <c r="M210" s="25"/>
    </row>
    <row r="211" customFormat="false" ht="24" hidden="false" customHeight="false" outlineLevel="0" collapsed="false">
      <c r="B211" s="21" t="s">
        <v>49</v>
      </c>
      <c r="C211" s="22" t="s">
        <v>30</v>
      </c>
      <c r="D211" s="22" t="s">
        <v>202</v>
      </c>
      <c r="E211" s="23" t="n">
        <v>10</v>
      </c>
      <c r="F211" s="22" t="s">
        <v>135</v>
      </c>
      <c r="G211" s="22" t="s">
        <v>52</v>
      </c>
      <c r="H211" s="24" t="n">
        <v>24000</v>
      </c>
      <c r="I211" s="24" t="n">
        <f aca="false">J211-H211</f>
        <v>0</v>
      </c>
      <c r="J211" s="24" t="n">
        <v>24000</v>
      </c>
      <c r="K211" s="25"/>
      <c r="L211" s="25"/>
      <c r="M211" s="25"/>
    </row>
    <row r="212" customFormat="false" ht="12.75" hidden="false" customHeight="false" outlineLevel="0" collapsed="false">
      <c r="B212" s="21" t="s">
        <v>227</v>
      </c>
      <c r="C212" s="22" t="s">
        <v>30</v>
      </c>
      <c r="D212" s="22" t="s">
        <v>202</v>
      </c>
      <c r="E212" s="23" t="n">
        <v>10</v>
      </c>
      <c r="F212" s="22" t="s">
        <v>137</v>
      </c>
      <c r="G212" s="22"/>
      <c r="H212" s="24" t="n">
        <f aca="false">H213</f>
        <v>108400</v>
      </c>
      <c r="I212" s="24" t="n">
        <f aca="false">I213</f>
        <v>0</v>
      </c>
      <c r="J212" s="24" t="n">
        <f aca="false">J213</f>
        <v>108400</v>
      </c>
      <c r="K212" s="25"/>
      <c r="L212" s="25"/>
      <c r="M212" s="25"/>
    </row>
    <row r="213" customFormat="false" ht="24" hidden="false" customHeight="false" outlineLevel="0" collapsed="false">
      <c r="B213" s="21" t="s">
        <v>49</v>
      </c>
      <c r="C213" s="22" t="s">
        <v>30</v>
      </c>
      <c r="D213" s="22" t="s">
        <v>202</v>
      </c>
      <c r="E213" s="23" t="n">
        <v>10</v>
      </c>
      <c r="F213" s="22" t="s">
        <v>137</v>
      </c>
      <c r="G213" s="22" t="s">
        <v>52</v>
      </c>
      <c r="H213" s="24" t="n">
        <v>108400</v>
      </c>
      <c r="I213" s="24" t="n">
        <f aca="false">J213-H213</f>
        <v>0</v>
      </c>
      <c r="J213" s="24" t="n">
        <v>108400</v>
      </c>
      <c r="K213" s="25"/>
      <c r="L213" s="25"/>
      <c r="M213" s="25"/>
    </row>
    <row r="214" customFormat="false" ht="24" hidden="false" customHeight="false" outlineLevel="0" collapsed="false">
      <c r="B214" s="21" t="s">
        <v>228</v>
      </c>
      <c r="C214" s="22" t="s">
        <v>30</v>
      </c>
      <c r="D214" s="22" t="s">
        <v>202</v>
      </c>
      <c r="E214" s="23" t="n">
        <v>14</v>
      </c>
      <c r="F214" s="23"/>
      <c r="G214" s="22"/>
      <c r="H214" s="24" t="n">
        <f aca="false">H215</f>
        <v>145381.63</v>
      </c>
      <c r="I214" s="24" t="n">
        <f aca="false">I215</f>
        <v>0</v>
      </c>
      <c r="J214" s="24" t="n">
        <f aca="false">J215</f>
        <v>145381.63</v>
      </c>
      <c r="K214" s="25"/>
      <c r="L214" s="25"/>
      <c r="M214" s="25"/>
    </row>
    <row r="215" customFormat="false" ht="40.7" hidden="false" customHeight="true" outlineLevel="0" collapsed="false">
      <c r="B215" s="21" t="s">
        <v>229</v>
      </c>
      <c r="C215" s="22" t="s">
        <v>30</v>
      </c>
      <c r="D215" s="22" t="s">
        <v>202</v>
      </c>
      <c r="E215" s="23" t="n">
        <v>14</v>
      </c>
      <c r="F215" s="23" t="s">
        <v>230</v>
      </c>
      <c r="G215" s="22"/>
      <c r="H215" s="24" t="n">
        <f aca="false">H216</f>
        <v>145381.63</v>
      </c>
      <c r="I215" s="24" t="n">
        <f aca="false">I216</f>
        <v>0</v>
      </c>
      <c r="J215" s="24" t="n">
        <f aca="false">J216</f>
        <v>145381.63</v>
      </c>
      <c r="K215" s="25"/>
      <c r="L215" s="25"/>
      <c r="M215" s="25"/>
    </row>
    <row r="216" customFormat="false" ht="12.75" hidden="false" customHeight="false" outlineLevel="0" collapsed="false">
      <c r="B216" s="21" t="s">
        <v>231</v>
      </c>
      <c r="C216" s="22" t="s">
        <v>30</v>
      </c>
      <c r="D216" s="22" t="s">
        <v>202</v>
      </c>
      <c r="E216" s="23" t="n">
        <v>14</v>
      </c>
      <c r="F216" s="23" t="s">
        <v>232</v>
      </c>
      <c r="G216" s="22"/>
      <c r="H216" s="24" t="n">
        <f aca="false">H217+H227</f>
        <v>145381.63</v>
      </c>
      <c r="I216" s="24" t="n">
        <f aca="false">I217+I227</f>
        <v>0</v>
      </c>
      <c r="J216" s="24" t="n">
        <f aca="false">J217+J227</f>
        <v>145381.63</v>
      </c>
      <c r="K216" s="25"/>
      <c r="L216" s="25"/>
      <c r="M216" s="25"/>
    </row>
    <row r="217" customFormat="false" ht="24" hidden="false" customHeight="false" outlineLevel="0" collapsed="false">
      <c r="B217" s="21" t="s">
        <v>233</v>
      </c>
      <c r="C217" s="22" t="s">
        <v>30</v>
      </c>
      <c r="D217" s="22" t="s">
        <v>202</v>
      </c>
      <c r="E217" s="23" t="n">
        <v>14</v>
      </c>
      <c r="F217" s="23" t="s">
        <v>234</v>
      </c>
      <c r="G217" s="22"/>
      <c r="H217" s="24" t="n">
        <f aca="false">H220+H218+H222</f>
        <v>75381.63</v>
      </c>
      <c r="I217" s="24" t="n">
        <f aca="false">I220+I218+I222</f>
        <v>0</v>
      </c>
      <c r="J217" s="24" t="n">
        <f aca="false">J220+J218+J222</f>
        <v>75381.63</v>
      </c>
      <c r="K217" s="25"/>
      <c r="L217" s="25"/>
      <c r="M217" s="25"/>
    </row>
    <row r="218" customFormat="false" ht="36" hidden="false" customHeight="false" outlineLevel="0" collapsed="false">
      <c r="B218" s="21" t="s">
        <v>235</v>
      </c>
      <c r="C218" s="22" t="s">
        <v>30</v>
      </c>
      <c r="D218" s="22" t="s">
        <v>202</v>
      </c>
      <c r="E218" s="23" t="n">
        <v>14</v>
      </c>
      <c r="F218" s="23" t="s">
        <v>236</v>
      </c>
      <c r="G218" s="22"/>
      <c r="H218" s="24" t="n">
        <f aca="false">H219</f>
        <v>48095.92</v>
      </c>
      <c r="I218" s="24" t="n">
        <f aca="false">I219</f>
        <v>0</v>
      </c>
      <c r="J218" s="24" t="n">
        <f aca="false">J219</f>
        <v>48095.92</v>
      </c>
      <c r="K218" s="25"/>
      <c r="L218" s="25"/>
      <c r="M218" s="25"/>
    </row>
    <row r="219" customFormat="false" ht="24" hidden="false" customHeight="false" outlineLevel="0" collapsed="false">
      <c r="B219" s="21" t="s">
        <v>49</v>
      </c>
      <c r="C219" s="22" t="s">
        <v>30</v>
      </c>
      <c r="D219" s="22" t="s">
        <v>202</v>
      </c>
      <c r="E219" s="23" t="n">
        <v>14</v>
      </c>
      <c r="F219" s="23" t="s">
        <v>236</v>
      </c>
      <c r="G219" s="22" t="s">
        <v>52</v>
      </c>
      <c r="H219" s="24" t="n">
        <v>48095.92</v>
      </c>
      <c r="I219" s="24" t="n">
        <f aca="false">J219-H219</f>
        <v>0</v>
      </c>
      <c r="J219" s="24" t="n">
        <v>48095.92</v>
      </c>
      <c r="K219" s="25"/>
      <c r="L219" s="25"/>
      <c r="M219" s="25"/>
    </row>
    <row r="220" customFormat="false" ht="36" hidden="true" customHeight="false" outlineLevel="0" collapsed="false">
      <c r="B220" s="26" t="s">
        <v>235</v>
      </c>
      <c r="C220" s="22" t="s">
        <v>30</v>
      </c>
      <c r="D220" s="22" t="s">
        <v>202</v>
      </c>
      <c r="E220" s="23" t="n">
        <v>14</v>
      </c>
      <c r="F220" s="23" t="s">
        <v>237</v>
      </c>
      <c r="G220" s="22"/>
      <c r="H220" s="24" t="n">
        <f aca="false">H221</f>
        <v>0</v>
      </c>
      <c r="I220" s="24" t="n">
        <f aca="false">I221</f>
        <v>0</v>
      </c>
      <c r="J220" s="24" t="n">
        <f aca="false">J221</f>
        <v>0</v>
      </c>
      <c r="K220" s="25"/>
      <c r="L220" s="25"/>
      <c r="M220" s="25"/>
    </row>
    <row r="221" customFormat="false" ht="24" hidden="true" customHeight="false" outlineLevel="0" collapsed="false">
      <c r="B221" s="21" t="s">
        <v>49</v>
      </c>
      <c r="C221" s="22" t="s">
        <v>30</v>
      </c>
      <c r="D221" s="22" t="s">
        <v>202</v>
      </c>
      <c r="E221" s="23" t="n">
        <v>14</v>
      </c>
      <c r="F221" s="23" t="s">
        <v>237</v>
      </c>
      <c r="G221" s="22" t="s">
        <v>52</v>
      </c>
      <c r="H221" s="24" t="n">
        <v>0</v>
      </c>
      <c r="I221" s="24" t="n">
        <f aca="false">J221-H221</f>
        <v>0</v>
      </c>
      <c r="J221" s="24" t="n">
        <v>0</v>
      </c>
      <c r="K221" s="25"/>
      <c r="L221" s="25"/>
      <c r="M221" s="25"/>
    </row>
    <row r="222" customFormat="false" ht="48" hidden="false" customHeight="false" outlineLevel="0" collapsed="false">
      <c r="B222" s="21" t="s">
        <v>238</v>
      </c>
      <c r="C222" s="22" t="s">
        <v>30</v>
      </c>
      <c r="D222" s="22" t="s">
        <v>202</v>
      </c>
      <c r="E222" s="23" t="n">
        <v>14</v>
      </c>
      <c r="F222" s="23" t="s">
        <v>239</v>
      </c>
      <c r="G222" s="22"/>
      <c r="H222" s="24" t="n">
        <f aca="false">H223+H224</f>
        <v>27285.71</v>
      </c>
      <c r="I222" s="24" t="n">
        <f aca="false">I223+I224</f>
        <v>0</v>
      </c>
      <c r="J222" s="24" t="n">
        <f aca="false">J223+J224</f>
        <v>27285.71</v>
      </c>
      <c r="K222" s="25"/>
      <c r="L222" s="25"/>
      <c r="M222" s="25"/>
    </row>
    <row r="223" customFormat="false" ht="23.25" hidden="true" customHeight="true" outlineLevel="0" collapsed="false">
      <c r="B223" s="21" t="s">
        <v>49</v>
      </c>
      <c r="C223" s="22" t="s">
        <v>30</v>
      </c>
      <c r="D223" s="22" t="s">
        <v>202</v>
      </c>
      <c r="E223" s="23" t="n">
        <v>14</v>
      </c>
      <c r="F223" s="23" t="s">
        <v>239</v>
      </c>
      <c r="G223" s="22" t="s">
        <v>52</v>
      </c>
      <c r="H223" s="24" t="n">
        <v>0</v>
      </c>
      <c r="I223" s="24" t="n">
        <f aca="false">J223-H223</f>
        <v>0</v>
      </c>
      <c r="J223" s="24" t="n">
        <v>0</v>
      </c>
      <c r="K223" s="25"/>
      <c r="L223" s="25"/>
      <c r="M223" s="25"/>
    </row>
    <row r="224" customFormat="false" ht="21" hidden="false" customHeight="true" outlineLevel="0" collapsed="false">
      <c r="B224" s="21" t="s">
        <v>99</v>
      </c>
      <c r="C224" s="22" t="s">
        <v>30</v>
      </c>
      <c r="D224" s="22" t="s">
        <v>202</v>
      </c>
      <c r="E224" s="23" t="n">
        <v>14</v>
      </c>
      <c r="F224" s="23" t="s">
        <v>239</v>
      </c>
      <c r="G224" s="22" t="s">
        <v>100</v>
      </c>
      <c r="H224" s="24" t="n">
        <v>27285.71</v>
      </c>
      <c r="I224" s="24" t="n">
        <f aca="false">J224-H224</f>
        <v>0</v>
      </c>
      <c r="J224" s="24" t="n">
        <v>27285.71</v>
      </c>
      <c r="K224" s="25"/>
      <c r="L224" s="25"/>
      <c r="M224" s="25"/>
    </row>
    <row r="225" customFormat="false" ht="12.75" hidden="true" customHeight="false" outlineLevel="0" collapsed="false">
      <c r="B225" s="21"/>
      <c r="C225" s="22" t="s">
        <v>30</v>
      </c>
      <c r="D225" s="22" t="s">
        <v>202</v>
      </c>
      <c r="E225" s="23" t="n">
        <v>14</v>
      </c>
      <c r="F225" s="23"/>
      <c r="G225" s="22"/>
      <c r="H225" s="24" t="n">
        <f aca="false">H226</f>
        <v>0</v>
      </c>
      <c r="I225" s="24" t="n">
        <f aca="false">I226</f>
        <v>0</v>
      </c>
      <c r="J225" s="24" t="n">
        <f aca="false">J226</f>
        <v>0</v>
      </c>
      <c r="K225" s="25"/>
      <c r="L225" s="25"/>
      <c r="M225" s="25"/>
    </row>
    <row r="226" customFormat="false" ht="12.75" hidden="true" customHeight="false" outlineLevel="0" collapsed="false">
      <c r="B226" s="21" t="s">
        <v>99</v>
      </c>
      <c r="C226" s="22" t="s">
        <v>30</v>
      </c>
      <c r="D226" s="22" t="s">
        <v>202</v>
      </c>
      <c r="E226" s="23" t="n">
        <v>14</v>
      </c>
      <c r="F226" s="23"/>
      <c r="G226" s="22" t="s">
        <v>100</v>
      </c>
      <c r="H226" s="24" t="n">
        <v>0</v>
      </c>
      <c r="I226" s="24" t="n">
        <f aca="false">J226-H226</f>
        <v>0</v>
      </c>
      <c r="J226" s="24" t="n">
        <v>0</v>
      </c>
      <c r="K226" s="25"/>
      <c r="L226" s="25"/>
      <c r="M226" s="25"/>
    </row>
    <row r="227" customFormat="false" ht="36" hidden="false" customHeight="false" outlineLevel="0" collapsed="false">
      <c r="B227" s="21" t="s">
        <v>240</v>
      </c>
      <c r="C227" s="22" t="s">
        <v>30</v>
      </c>
      <c r="D227" s="22" t="s">
        <v>202</v>
      </c>
      <c r="E227" s="23" t="n">
        <v>14</v>
      </c>
      <c r="F227" s="23" t="s">
        <v>241</v>
      </c>
      <c r="G227" s="22"/>
      <c r="H227" s="24" t="n">
        <f aca="false">H228</f>
        <v>70000</v>
      </c>
      <c r="I227" s="24" t="n">
        <f aca="false">I228</f>
        <v>0</v>
      </c>
      <c r="J227" s="24" t="n">
        <f aca="false">J228</f>
        <v>70000</v>
      </c>
      <c r="K227" s="25"/>
      <c r="L227" s="25"/>
      <c r="M227" s="25"/>
    </row>
    <row r="228" customFormat="false" ht="36" hidden="false" customHeight="false" outlineLevel="0" collapsed="false">
      <c r="B228" s="21" t="s">
        <v>242</v>
      </c>
      <c r="C228" s="22" t="s">
        <v>30</v>
      </c>
      <c r="D228" s="22" t="s">
        <v>202</v>
      </c>
      <c r="E228" s="23" t="n">
        <v>14</v>
      </c>
      <c r="F228" s="23" t="s">
        <v>243</v>
      </c>
      <c r="G228" s="22"/>
      <c r="H228" s="24" t="n">
        <f aca="false">H229</f>
        <v>70000</v>
      </c>
      <c r="I228" s="24" t="n">
        <f aca="false">I229</f>
        <v>0</v>
      </c>
      <c r="J228" s="24" t="n">
        <f aca="false">J229</f>
        <v>70000</v>
      </c>
      <c r="K228" s="25"/>
      <c r="L228" s="25"/>
      <c r="M228" s="25"/>
    </row>
    <row r="229" customFormat="false" ht="12.75" hidden="false" customHeight="false" outlineLevel="0" collapsed="false">
      <c r="B229" s="21" t="s">
        <v>99</v>
      </c>
      <c r="C229" s="22" t="s">
        <v>30</v>
      </c>
      <c r="D229" s="22" t="s">
        <v>202</v>
      </c>
      <c r="E229" s="23" t="n">
        <v>14</v>
      </c>
      <c r="F229" s="23" t="s">
        <v>243</v>
      </c>
      <c r="G229" s="22" t="s">
        <v>100</v>
      </c>
      <c r="H229" s="24" t="n">
        <v>70000</v>
      </c>
      <c r="I229" s="24" t="n">
        <f aca="false">J229-H229</f>
        <v>0</v>
      </c>
      <c r="J229" s="24" t="n">
        <v>70000</v>
      </c>
      <c r="K229" s="25"/>
      <c r="L229" s="25"/>
      <c r="M229" s="25"/>
    </row>
    <row r="230" customFormat="false" ht="12.75" hidden="false" customHeight="false" outlineLevel="0" collapsed="false">
      <c r="B230" s="21" t="s">
        <v>244</v>
      </c>
      <c r="C230" s="22" t="s">
        <v>30</v>
      </c>
      <c r="D230" s="22" t="s">
        <v>46</v>
      </c>
      <c r="E230" s="23"/>
      <c r="F230" s="23"/>
      <c r="G230" s="22"/>
      <c r="H230" s="24" t="n">
        <f aca="false">H231+H278+H295+H265+H272</f>
        <v>29344005.34</v>
      </c>
      <c r="I230" s="24" t="n">
        <f aca="false">I231+I278+I295+I265+I272</f>
        <v>669722.280000001</v>
      </c>
      <c r="J230" s="24" t="n">
        <f aca="false">J231+J278+J295+J265+J272</f>
        <v>30013727.62</v>
      </c>
      <c r="K230" s="25"/>
      <c r="L230" s="25"/>
      <c r="M230" s="25"/>
    </row>
    <row r="231" customFormat="false" ht="12.75" hidden="false" customHeight="false" outlineLevel="0" collapsed="false">
      <c r="B231" s="21" t="s">
        <v>245</v>
      </c>
      <c r="C231" s="22" t="s">
        <v>30</v>
      </c>
      <c r="D231" s="22" t="s">
        <v>46</v>
      </c>
      <c r="E231" s="23" t="s">
        <v>69</v>
      </c>
      <c r="F231" s="23"/>
      <c r="G231" s="22"/>
      <c r="H231" s="24" t="n">
        <f aca="false">H254+H233</f>
        <v>1875448.16</v>
      </c>
      <c r="I231" s="24" t="n">
        <f aca="false">I254+I233</f>
        <v>0</v>
      </c>
      <c r="J231" s="24" t="n">
        <f aca="false">J254+J233</f>
        <v>1875448.16</v>
      </c>
      <c r="K231" s="25"/>
      <c r="L231" s="25"/>
      <c r="M231" s="25"/>
    </row>
    <row r="232" customFormat="false" ht="26.25" hidden="false" customHeight="true" outlineLevel="0" collapsed="false">
      <c r="B232" s="21" t="s">
        <v>83</v>
      </c>
      <c r="C232" s="22" t="s">
        <v>30</v>
      </c>
      <c r="D232" s="22" t="s">
        <v>46</v>
      </c>
      <c r="E232" s="23" t="s">
        <v>69</v>
      </c>
      <c r="F232" s="23" t="s">
        <v>84</v>
      </c>
      <c r="G232" s="22"/>
      <c r="H232" s="24" t="n">
        <f aca="false">H233</f>
        <v>1875448.16</v>
      </c>
      <c r="I232" s="24" t="n">
        <f aca="false">I233</f>
        <v>0</v>
      </c>
      <c r="J232" s="24" t="n">
        <f aca="false">J233</f>
        <v>1875448.16</v>
      </c>
      <c r="K232" s="25"/>
      <c r="L232" s="25"/>
      <c r="M232" s="25"/>
    </row>
    <row r="233" customFormat="false" ht="24" hidden="false" customHeight="false" outlineLevel="0" collapsed="false">
      <c r="B233" s="21" t="s">
        <v>246</v>
      </c>
      <c r="C233" s="22" t="s">
        <v>30</v>
      </c>
      <c r="D233" s="22" t="s">
        <v>46</v>
      </c>
      <c r="E233" s="23" t="s">
        <v>69</v>
      </c>
      <c r="F233" s="23" t="s">
        <v>247</v>
      </c>
      <c r="G233" s="22"/>
      <c r="H233" s="24" t="n">
        <f aca="false">H238+H245+H234</f>
        <v>1875448.16</v>
      </c>
      <c r="I233" s="24" t="n">
        <f aca="false">I238+I245+I234</f>
        <v>0</v>
      </c>
      <c r="J233" s="24" t="n">
        <f aca="false">J238+J245+J234</f>
        <v>1875448.16</v>
      </c>
      <c r="K233" s="25"/>
      <c r="L233" s="25"/>
      <c r="M233" s="25"/>
    </row>
    <row r="234" customFormat="false" ht="24" hidden="false" customHeight="false" outlineLevel="0" collapsed="false">
      <c r="B234" s="21" t="s">
        <v>248</v>
      </c>
      <c r="C234" s="22" t="s">
        <v>30</v>
      </c>
      <c r="D234" s="22" t="s">
        <v>46</v>
      </c>
      <c r="E234" s="23" t="s">
        <v>69</v>
      </c>
      <c r="F234" s="23" t="s">
        <v>249</v>
      </c>
      <c r="G234" s="22"/>
      <c r="H234" s="24" t="n">
        <f aca="false">H235</f>
        <v>400000</v>
      </c>
      <c r="I234" s="24" t="n">
        <f aca="false">I235</f>
        <v>0</v>
      </c>
      <c r="J234" s="24" t="n">
        <f aca="false">J235</f>
        <v>400000</v>
      </c>
      <c r="K234" s="25"/>
      <c r="L234" s="25"/>
      <c r="M234" s="25"/>
    </row>
    <row r="235" customFormat="false" ht="12.75" hidden="false" customHeight="false" outlineLevel="0" collapsed="false">
      <c r="B235" s="21" t="s">
        <v>250</v>
      </c>
      <c r="C235" s="22" t="s">
        <v>30</v>
      </c>
      <c r="D235" s="22" t="s">
        <v>46</v>
      </c>
      <c r="E235" s="23" t="s">
        <v>69</v>
      </c>
      <c r="F235" s="23" t="s">
        <v>251</v>
      </c>
      <c r="G235" s="22"/>
      <c r="H235" s="24" t="n">
        <f aca="false">H236+H237</f>
        <v>400000</v>
      </c>
      <c r="I235" s="24" t="n">
        <f aca="false">I236+I237</f>
        <v>0</v>
      </c>
      <c r="J235" s="24" t="n">
        <f aca="false">J236+J237</f>
        <v>400000</v>
      </c>
      <c r="K235" s="25"/>
      <c r="L235" s="25"/>
      <c r="M235" s="25"/>
    </row>
    <row r="236" customFormat="false" ht="24" hidden="false" customHeight="false" outlineLevel="0" collapsed="false">
      <c r="B236" s="21" t="s">
        <v>49</v>
      </c>
      <c r="C236" s="22" t="s">
        <v>30</v>
      </c>
      <c r="D236" s="22" t="s">
        <v>46</v>
      </c>
      <c r="E236" s="23" t="s">
        <v>69</v>
      </c>
      <c r="F236" s="23" t="s">
        <v>251</v>
      </c>
      <c r="G236" s="22" t="s">
        <v>52</v>
      </c>
      <c r="H236" s="24" t="n">
        <v>50000</v>
      </c>
      <c r="I236" s="24" t="n">
        <f aca="false">J236-H236</f>
        <v>0</v>
      </c>
      <c r="J236" s="24" t="n">
        <v>50000</v>
      </c>
      <c r="K236" s="25"/>
      <c r="L236" s="25"/>
      <c r="M236" s="25"/>
    </row>
    <row r="237" customFormat="false" ht="12.75" hidden="false" customHeight="false" outlineLevel="0" collapsed="false">
      <c r="B237" s="21" t="s">
        <v>99</v>
      </c>
      <c r="C237" s="22" t="s">
        <v>30</v>
      </c>
      <c r="D237" s="22" t="s">
        <v>46</v>
      </c>
      <c r="E237" s="23" t="s">
        <v>69</v>
      </c>
      <c r="F237" s="23" t="s">
        <v>251</v>
      </c>
      <c r="G237" s="22" t="s">
        <v>100</v>
      </c>
      <c r="H237" s="24" t="n">
        <v>350000</v>
      </c>
      <c r="I237" s="24" t="n">
        <f aca="false">J237-H237</f>
        <v>0</v>
      </c>
      <c r="J237" s="24" t="n">
        <v>350000</v>
      </c>
      <c r="K237" s="25"/>
      <c r="L237" s="25"/>
      <c r="M237" s="25"/>
    </row>
    <row r="238" customFormat="false" ht="28.5" hidden="false" customHeight="true" outlineLevel="0" collapsed="false">
      <c r="B238" s="21" t="s">
        <v>252</v>
      </c>
      <c r="C238" s="22" t="s">
        <v>30</v>
      </c>
      <c r="D238" s="22" t="s">
        <v>46</v>
      </c>
      <c r="E238" s="23" t="s">
        <v>69</v>
      </c>
      <c r="F238" s="23" t="s">
        <v>253</v>
      </c>
      <c r="G238" s="22"/>
      <c r="H238" s="24" t="n">
        <f aca="false">H239+H242</f>
        <v>445400</v>
      </c>
      <c r="I238" s="24" t="n">
        <f aca="false">I239+I242</f>
        <v>0</v>
      </c>
      <c r="J238" s="24" t="n">
        <f aca="false">J239+J242</f>
        <v>445400</v>
      </c>
      <c r="K238" s="25"/>
      <c r="L238" s="25"/>
      <c r="M238" s="25"/>
    </row>
    <row r="239" customFormat="false" ht="24" hidden="true" customHeight="false" outlineLevel="0" collapsed="false">
      <c r="B239" s="21" t="s">
        <v>254</v>
      </c>
      <c r="C239" s="22" t="s">
        <v>30</v>
      </c>
      <c r="D239" s="22" t="s">
        <v>46</v>
      </c>
      <c r="E239" s="23" t="s">
        <v>69</v>
      </c>
      <c r="F239" s="23" t="s">
        <v>255</v>
      </c>
      <c r="G239" s="22"/>
      <c r="H239" s="24" t="n">
        <f aca="false">H240+H241</f>
        <v>0</v>
      </c>
      <c r="I239" s="24" t="n">
        <f aca="false">I240+I241</f>
        <v>0</v>
      </c>
      <c r="J239" s="24" t="n">
        <f aca="false">J240+J241</f>
        <v>0</v>
      </c>
      <c r="K239" s="25"/>
      <c r="L239" s="25"/>
      <c r="M239" s="25"/>
    </row>
    <row r="240" customFormat="false" ht="23.25" hidden="true" customHeight="true" outlineLevel="0" collapsed="false">
      <c r="B240" s="21" t="s">
        <v>43</v>
      </c>
      <c r="C240" s="22" t="s">
        <v>30</v>
      </c>
      <c r="D240" s="22" t="s">
        <v>46</v>
      </c>
      <c r="E240" s="23" t="s">
        <v>69</v>
      </c>
      <c r="F240" s="23" t="s">
        <v>255</v>
      </c>
      <c r="G240" s="22" t="s">
        <v>44</v>
      </c>
      <c r="H240" s="24" t="n">
        <v>0</v>
      </c>
      <c r="I240" s="24" t="n">
        <f aca="false">J240-H240</f>
        <v>0</v>
      </c>
      <c r="J240" s="24" t="n">
        <v>0</v>
      </c>
      <c r="K240" s="25"/>
      <c r="L240" s="25"/>
      <c r="M240" s="25"/>
    </row>
    <row r="241" customFormat="false" ht="24" hidden="true" customHeight="false" outlineLevel="0" collapsed="false">
      <c r="B241" s="21" t="s">
        <v>49</v>
      </c>
      <c r="C241" s="22" t="s">
        <v>30</v>
      </c>
      <c r="D241" s="22" t="s">
        <v>46</v>
      </c>
      <c r="E241" s="23" t="s">
        <v>69</v>
      </c>
      <c r="F241" s="23" t="s">
        <v>255</v>
      </c>
      <c r="G241" s="22" t="s">
        <v>52</v>
      </c>
      <c r="H241" s="24" t="n">
        <v>0</v>
      </c>
      <c r="I241" s="24" t="n">
        <f aca="false">J241-H241</f>
        <v>0</v>
      </c>
      <c r="J241" s="24" t="n">
        <v>0</v>
      </c>
      <c r="K241" s="25"/>
      <c r="L241" s="25"/>
      <c r="M241" s="25"/>
    </row>
    <row r="242" customFormat="false" ht="48" hidden="false" customHeight="false" outlineLevel="0" collapsed="false">
      <c r="B242" s="21" t="s">
        <v>256</v>
      </c>
      <c r="C242" s="22" t="s">
        <v>30</v>
      </c>
      <c r="D242" s="22" t="s">
        <v>46</v>
      </c>
      <c r="E242" s="23" t="s">
        <v>69</v>
      </c>
      <c r="F242" s="23" t="s">
        <v>257</v>
      </c>
      <c r="G242" s="22"/>
      <c r="H242" s="24" t="n">
        <f aca="false">H243+H244</f>
        <v>445400</v>
      </c>
      <c r="I242" s="24" t="n">
        <f aca="false">I243+I244</f>
        <v>0</v>
      </c>
      <c r="J242" s="24" t="n">
        <f aca="false">J243+J244</f>
        <v>445400</v>
      </c>
      <c r="K242" s="25"/>
      <c r="L242" s="25"/>
      <c r="M242" s="25"/>
    </row>
    <row r="243" customFormat="false" ht="48" hidden="false" customHeight="false" outlineLevel="0" collapsed="false">
      <c r="B243" s="21" t="s">
        <v>43</v>
      </c>
      <c r="C243" s="22" t="s">
        <v>30</v>
      </c>
      <c r="D243" s="22" t="s">
        <v>46</v>
      </c>
      <c r="E243" s="23" t="s">
        <v>69</v>
      </c>
      <c r="F243" s="23" t="s">
        <v>257</v>
      </c>
      <c r="G243" s="22" t="s">
        <v>44</v>
      </c>
      <c r="H243" s="24" t="n">
        <v>40450</v>
      </c>
      <c r="I243" s="24" t="n">
        <f aca="false">J243-H243</f>
        <v>0</v>
      </c>
      <c r="J243" s="24" t="n">
        <v>40450</v>
      </c>
      <c r="K243" s="25"/>
      <c r="L243" s="25"/>
      <c r="M243" s="25"/>
    </row>
    <row r="244" customFormat="false" ht="24" hidden="false" customHeight="false" outlineLevel="0" collapsed="false">
      <c r="B244" s="21" t="s">
        <v>49</v>
      </c>
      <c r="C244" s="22" t="s">
        <v>30</v>
      </c>
      <c r="D244" s="22" t="s">
        <v>46</v>
      </c>
      <c r="E244" s="23" t="s">
        <v>69</v>
      </c>
      <c r="F244" s="23" t="s">
        <v>257</v>
      </c>
      <c r="G244" s="22" t="s">
        <v>52</v>
      </c>
      <c r="H244" s="24" t="n">
        <v>404950</v>
      </c>
      <c r="I244" s="24" t="n">
        <f aca="false">J244-H244</f>
        <v>0</v>
      </c>
      <c r="J244" s="24" t="n">
        <v>404950</v>
      </c>
      <c r="K244" s="25"/>
      <c r="L244" s="25"/>
      <c r="M244" s="25"/>
    </row>
    <row r="245" customFormat="false" ht="24" hidden="false" customHeight="false" outlineLevel="0" collapsed="false">
      <c r="B245" s="21" t="s">
        <v>258</v>
      </c>
      <c r="C245" s="22" t="s">
        <v>30</v>
      </c>
      <c r="D245" s="22" t="s">
        <v>46</v>
      </c>
      <c r="E245" s="23" t="s">
        <v>69</v>
      </c>
      <c r="F245" s="23" t="s">
        <v>259</v>
      </c>
      <c r="G245" s="22"/>
      <c r="H245" s="24" t="n">
        <f aca="false">H248+H246+H251</f>
        <v>1030048.16</v>
      </c>
      <c r="I245" s="24" t="n">
        <f aca="false">I248+I246+I251</f>
        <v>0</v>
      </c>
      <c r="J245" s="24" t="n">
        <f aca="false">J248+J246+J251</f>
        <v>1030048.16</v>
      </c>
      <c r="K245" s="25"/>
      <c r="L245" s="25"/>
      <c r="M245" s="25"/>
    </row>
    <row r="246" customFormat="false" ht="24" hidden="false" customHeight="false" outlineLevel="0" collapsed="false">
      <c r="B246" s="21" t="s">
        <v>260</v>
      </c>
      <c r="C246" s="22" t="s">
        <v>30</v>
      </c>
      <c r="D246" s="22" t="s">
        <v>46</v>
      </c>
      <c r="E246" s="23" t="s">
        <v>69</v>
      </c>
      <c r="F246" s="23" t="s">
        <v>261</v>
      </c>
      <c r="G246" s="22"/>
      <c r="H246" s="24" t="n">
        <f aca="false">H247</f>
        <v>508648.16</v>
      </c>
      <c r="I246" s="24" t="n">
        <f aca="false">I247</f>
        <v>0</v>
      </c>
      <c r="J246" s="24" t="n">
        <f aca="false">J247</f>
        <v>508648.16</v>
      </c>
      <c r="K246" s="25"/>
      <c r="L246" s="25"/>
      <c r="M246" s="25"/>
    </row>
    <row r="247" customFormat="false" ht="24" hidden="false" customHeight="false" outlineLevel="0" collapsed="false">
      <c r="B247" s="21" t="s">
        <v>49</v>
      </c>
      <c r="C247" s="22" t="s">
        <v>30</v>
      </c>
      <c r="D247" s="22" t="s">
        <v>46</v>
      </c>
      <c r="E247" s="23" t="s">
        <v>69</v>
      </c>
      <c r="F247" s="23" t="s">
        <v>261</v>
      </c>
      <c r="G247" s="22" t="s">
        <v>52</v>
      </c>
      <c r="H247" s="24" t="n">
        <v>508648.16</v>
      </c>
      <c r="I247" s="24" t="n">
        <f aca="false">J247-H247</f>
        <v>0</v>
      </c>
      <c r="J247" s="24" t="n">
        <v>508648.16</v>
      </c>
      <c r="K247" s="25"/>
      <c r="L247" s="25"/>
      <c r="M247" s="25"/>
    </row>
    <row r="248" customFormat="false" ht="72" hidden="true" customHeight="false" outlineLevel="0" collapsed="false">
      <c r="B248" s="26" t="s">
        <v>262</v>
      </c>
      <c r="C248" s="22" t="s">
        <v>30</v>
      </c>
      <c r="D248" s="22" t="s">
        <v>46</v>
      </c>
      <c r="E248" s="23" t="s">
        <v>69</v>
      </c>
      <c r="F248" s="23" t="s">
        <v>263</v>
      </c>
      <c r="G248" s="22"/>
      <c r="H248" s="24" t="n">
        <f aca="false">H249+H250</f>
        <v>0</v>
      </c>
      <c r="I248" s="24" t="n">
        <f aca="false">I249+I250</f>
        <v>0</v>
      </c>
      <c r="J248" s="24" t="n">
        <f aca="false">J249+J250</f>
        <v>0</v>
      </c>
      <c r="K248" s="25"/>
      <c r="L248" s="25"/>
      <c r="M248" s="25"/>
    </row>
    <row r="249" customFormat="false" ht="21.75" hidden="true" customHeight="true" outlineLevel="0" collapsed="false">
      <c r="B249" s="21" t="s">
        <v>43</v>
      </c>
      <c r="C249" s="22" t="s">
        <v>30</v>
      </c>
      <c r="D249" s="22" t="s">
        <v>46</v>
      </c>
      <c r="E249" s="23" t="s">
        <v>69</v>
      </c>
      <c r="F249" s="23" t="s">
        <v>263</v>
      </c>
      <c r="G249" s="22" t="s">
        <v>44</v>
      </c>
      <c r="H249" s="24" t="n">
        <v>0</v>
      </c>
      <c r="I249" s="24" t="n">
        <f aca="false">J249-H249</f>
        <v>0</v>
      </c>
      <c r="J249" s="24" t="n">
        <v>0</v>
      </c>
      <c r="K249" s="25"/>
      <c r="L249" s="25"/>
      <c r="M249" s="25"/>
    </row>
    <row r="250" customFormat="false" ht="24" hidden="true" customHeight="false" outlineLevel="0" collapsed="false">
      <c r="B250" s="21" t="s">
        <v>49</v>
      </c>
      <c r="C250" s="22" t="s">
        <v>30</v>
      </c>
      <c r="D250" s="22" t="s">
        <v>46</v>
      </c>
      <c r="E250" s="23" t="s">
        <v>69</v>
      </c>
      <c r="F250" s="23" t="s">
        <v>263</v>
      </c>
      <c r="G250" s="22" t="s">
        <v>52</v>
      </c>
      <c r="H250" s="24" t="n">
        <v>0</v>
      </c>
      <c r="I250" s="24" t="n">
        <f aca="false">J250-H250</f>
        <v>0</v>
      </c>
      <c r="J250" s="24" t="n">
        <v>0</v>
      </c>
      <c r="K250" s="25"/>
      <c r="L250" s="25"/>
      <c r="M250" s="25"/>
    </row>
    <row r="251" customFormat="false" ht="72" hidden="false" customHeight="false" outlineLevel="0" collapsed="false">
      <c r="B251" s="21" t="s">
        <v>262</v>
      </c>
      <c r="C251" s="22" t="s">
        <v>30</v>
      </c>
      <c r="D251" s="22" t="s">
        <v>46</v>
      </c>
      <c r="E251" s="23" t="s">
        <v>69</v>
      </c>
      <c r="F251" s="23" t="s">
        <v>264</v>
      </c>
      <c r="G251" s="22"/>
      <c r="H251" s="24" t="n">
        <f aca="false">H252+H253</f>
        <v>521400</v>
      </c>
      <c r="I251" s="24" t="n">
        <f aca="false">I252+I253</f>
        <v>0</v>
      </c>
      <c r="J251" s="24" t="n">
        <f aca="false">J252+J253</f>
        <v>521400</v>
      </c>
      <c r="K251" s="25"/>
      <c r="L251" s="25"/>
      <c r="M251" s="25"/>
    </row>
    <row r="252" customFormat="false" ht="48" hidden="false" customHeight="false" outlineLevel="0" collapsed="false">
      <c r="B252" s="21" t="s">
        <v>43</v>
      </c>
      <c r="C252" s="22" t="s">
        <v>30</v>
      </c>
      <c r="D252" s="22" t="s">
        <v>46</v>
      </c>
      <c r="E252" s="23" t="s">
        <v>69</v>
      </c>
      <c r="F252" s="23" t="s">
        <v>264</v>
      </c>
      <c r="G252" s="22" t="s">
        <v>44</v>
      </c>
      <c r="H252" s="24" t="n">
        <v>37400</v>
      </c>
      <c r="I252" s="24" t="n">
        <f aca="false">J252-H252</f>
        <v>0</v>
      </c>
      <c r="J252" s="24" t="n">
        <v>37400</v>
      </c>
      <c r="K252" s="25"/>
      <c r="L252" s="25"/>
      <c r="M252" s="25"/>
    </row>
    <row r="253" customFormat="false" ht="24" hidden="false" customHeight="false" outlineLevel="0" collapsed="false">
      <c r="B253" s="21" t="s">
        <v>49</v>
      </c>
      <c r="C253" s="22" t="s">
        <v>30</v>
      </c>
      <c r="D253" s="22" t="s">
        <v>46</v>
      </c>
      <c r="E253" s="23" t="s">
        <v>69</v>
      </c>
      <c r="F253" s="23" t="s">
        <v>264</v>
      </c>
      <c r="G253" s="22" t="s">
        <v>52</v>
      </c>
      <c r="H253" s="24" t="n">
        <v>484000</v>
      </c>
      <c r="I253" s="24" t="n">
        <f aca="false">J253-H253</f>
        <v>0</v>
      </c>
      <c r="J253" s="24" t="n">
        <v>484000</v>
      </c>
      <c r="K253" s="25"/>
      <c r="L253" s="25"/>
      <c r="M253" s="25"/>
    </row>
    <row r="254" customFormat="false" ht="24" hidden="true" customHeight="false" outlineLevel="0" collapsed="false">
      <c r="B254" s="21" t="s">
        <v>265</v>
      </c>
      <c r="C254" s="22" t="s">
        <v>30</v>
      </c>
      <c r="D254" s="22" t="s">
        <v>46</v>
      </c>
      <c r="E254" s="23" t="s">
        <v>69</v>
      </c>
      <c r="F254" s="23" t="s">
        <v>266</v>
      </c>
      <c r="G254" s="22"/>
      <c r="H254" s="24" t="n">
        <f aca="false">H255+H258+H260+H263</f>
        <v>0</v>
      </c>
      <c r="I254" s="24" t="n">
        <f aca="false">I255+I258+I260+I263</f>
        <v>0</v>
      </c>
      <c r="J254" s="24" t="n">
        <f aca="false">J255+J258+J260+J263</f>
        <v>0</v>
      </c>
      <c r="K254" s="25"/>
      <c r="L254" s="25"/>
      <c r="M254" s="25"/>
    </row>
    <row r="255" customFormat="false" ht="12.75" hidden="true" customHeight="false" outlineLevel="0" collapsed="false">
      <c r="B255" s="21" t="s">
        <v>250</v>
      </c>
      <c r="C255" s="22" t="s">
        <v>30</v>
      </c>
      <c r="D255" s="22" t="s">
        <v>46</v>
      </c>
      <c r="E255" s="23" t="s">
        <v>69</v>
      </c>
      <c r="F255" s="23" t="s">
        <v>267</v>
      </c>
      <c r="G255" s="22"/>
      <c r="H255" s="24" t="n">
        <f aca="false">H256+H257</f>
        <v>0</v>
      </c>
      <c r="I255" s="24" t="n">
        <f aca="false">I256+I257</f>
        <v>0</v>
      </c>
      <c r="J255" s="24" t="n">
        <f aca="false">J256+J257</f>
        <v>0</v>
      </c>
      <c r="K255" s="25"/>
      <c r="L255" s="25"/>
      <c r="M255" s="25"/>
    </row>
    <row r="256" customFormat="false" ht="24" hidden="true" customHeight="false" outlineLevel="0" collapsed="false">
      <c r="B256" s="21" t="s">
        <v>49</v>
      </c>
      <c r="C256" s="22" t="s">
        <v>30</v>
      </c>
      <c r="D256" s="22" t="s">
        <v>46</v>
      </c>
      <c r="E256" s="23" t="s">
        <v>69</v>
      </c>
      <c r="F256" s="23" t="s">
        <v>267</v>
      </c>
      <c r="G256" s="22" t="n">
        <v>200</v>
      </c>
      <c r="H256" s="24" t="n">
        <v>0</v>
      </c>
      <c r="I256" s="24" t="n">
        <v>0</v>
      </c>
      <c r="J256" s="24" t="n">
        <v>0</v>
      </c>
      <c r="K256" s="25"/>
      <c r="L256" s="25"/>
      <c r="M256" s="25"/>
    </row>
    <row r="257" customFormat="false" ht="12.75" hidden="true" customHeight="false" outlineLevel="0" collapsed="false">
      <c r="B257" s="21" t="s">
        <v>99</v>
      </c>
      <c r="C257" s="22" t="s">
        <v>30</v>
      </c>
      <c r="D257" s="22" t="s">
        <v>46</v>
      </c>
      <c r="E257" s="23" t="s">
        <v>69</v>
      </c>
      <c r="F257" s="23" t="s">
        <v>267</v>
      </c>
      <c r="G257" s="22" t="s">
        <v>100</v>
      </c>
      <c r="H257" s="24" t="n">
        <v>0</v>
      </c>
      <c r="I257" s="24" t="n">
        <v>0</v>
      </c>
      <c r="J257" s="24" t="n">
        <v>0</v>
      </c>
      <c r="K257" s="25"/>
      <c r="L257" s="25"/>
      <c r="M257" s="25"/>
    </row>
    <row r="258" customFormat="false" ht="72" hidden="true" customHeight="false" outlineLevel="0" collapsed="false">
      <c r="B258" s="26" t="s">
        <v>262</v>
      </c>
      <c r="C258" s="22" t="s">
        <v>30</v>
      </c>
      <c r="D258" s="22" t="s">
        <v>46</v>
      </c>
      <c r="E258" s="23" t="s">
        <v>69</v>
      </c>
      <c r="F258" s="23" t="s">
        <v>268</v>
      </c>
      <c r="G258" s="22"/>
      <c r="H258" s="24" t="n">
        <f aca="false">H259</f>
        <v>0</v>
      </c>
      <c r="I258" s="24" t="n">
        <f aca="false">I259</f>
        <v>0</v>
      </c>
      <c r="J258" s="24" t="n">
        <f aca="false">J259</f>
        <v>0</v>
      </c>
      <c r="K258" s="25"/>
      <c r="L258" s="25"/>
      <c r="M258" s="25"/>
    </row>
    <row r="259" customFormat="false" ht="24" hidden="true" customHeight="false" outlineLevel="0" collapsed="false">
      <c r="B259" s="21" t="s">
        <v>49</v>
      </c>
      <c r="C259" s="22" t="s">
        <v>30</v>
      </c>
      <c r="D259" s="22" t="s">
        <v>46</v>
      </c>
      <c r="E259" s="23" t="s">
        <v>69</v>
      </c>
      <c r="F259" s="23" t="s">
        <v>268</v>
      </c>
      <c r="G259" s="22" t="n">
        <v>200</v>
      </c>
      <c r="H259" s="24" t="n">
        <v>0</v>
      </c>
      <c r="I259" s="24" t="n">
        <v>0</v>
      </c>
      <c r="J259" s="24" t="n">
        <v>0</v>
      </c>
      <c r="K259" s="25"/>
      <c r="L259" s="25"/>
      <c r="M259" s="25"/>
    </row>
    <row r="260" customFormat="false" ht="24" hidden="true" customHeight="false" outlineLevel="0" collapsed="false">
      <c r="B260" s="21" t="s">
        <v>269</v>
      </c>
      <c r="C260" s="22" t="s">
        <v>30</v>
      </c>
      <c r="D260" s="22" t="s">
        <v>46</v>
      </c>
      <c r="E260" s="23" t="s">
        <v>69</v>
      </c>
      <c r="F260" s="23" t="s">
        <v>270</v>
      </c>
      <c r="G260" s="22"/>
      <c r="H260" s="24" t="n">
        <f aca="false">H262+H261</f>
        <v>0</v>
      </c>
      <c r="I260" s="24" t="n">
        <f aca="false">I262+I261</f>
        <v>0</v>
      </c>
      <c r="J260" s="24" t="n">
        <f aca="false">J262+J261</f>
        <v>0</v>
      </c>
      <c r="K260" s="25"/>
      <c r="L260" s="25"/>
      <c r="M260" s="25"/>
    </row>
    <row r="261" customFormat="false" ht="48" hidden="true" customHeight="false" outlineLevel="0" collapsed="false">
      <c r="B261" s="21" t="s">
        <v>43</v>
      </c>
      <c r="C261" s="22" t="s">
        <v>30</v>
      </c>
      <c r="D261" s="22" t="s">
        <v>46</v>
      </c>
      <c r="E261" s="23" t="s">
        <v>69</v>
      </c>
      <c r="F261" s="23" t="s">
        <v>270</v>
      </c>
      <c r="G261" s="22" t="s">
        <v>44</v>
      </c>
      <c r="H261" s="24" t="n">
        <v>0</v>
      </c>
      <c r="I261" s="24" t="n">
        <v>0</v>
      </c>
      <c r="J261" s="24" t="n">
        <v>0</v>
      </c>
      <c r="K261" s="25"/>
      <c r="L261" s="25"/>
      <c r="M261" s="25"/>
    </row>
    <row r="262" customFormat="false" ht="24" hidden="true" customHeight="false" outlineLevel="0" collapsed="false">
      <c r="B262" s="21" t="s">
        <v>49</v>
      </c>
      <c r="C262" s="22" t="s">
        <v>30</v>
      </c>
      <c r="D262" s="22" t="s">
        <v>46</v>
      </c>
      <c r="E262" s="23" t="s">
        <v>69</v>
      </c>
      <c r="F262" s="23" t="s">
        <v>270</v>
      </c>
      <c r="G262" s="22" t="n">
        <v>200</v>
      </c>
      <c r="H262" s="24" t="n">
        <v>0</v>
      </c>
      <c r="I262" s="24" t="n">
        <v>0</v>
      </c>
      <c r="J262" s="24" t="n">
        <v>0</v>
      </c>
      <c r="K262" s="25"/>
      <c r="L262" s="25"/>
      <c r="M262" s="25"/>
    </row>
    <row r="263" customFormat="false" ht="12.75" hidden="true" customHeight="false" outlineLevel="0" collapsed="false">
      <c r="B263" s="21" t="s">
        <v>271</v>
      </c>
      <c r="C263" s="22" t="s">
        <v>30</v>
      </c>
      <c r="D263" s="22" t="s">
        <v>46</v>
      </c>
      <c r="E263" s="23" t="s">
        <v>69</v>
      </c>
      <c r="F263" s="23" t="s">
        <v>272</v>
      </c>
      <c r="G263" s="22"/>
      <c r="H263" s="24" t="n">
        <f aca="false">H264</f>
        <v>0</v>
      </c>
      <c r="I263" s="24" t="n">
        <f aca="false">I264</f>
        <v>0</v>
      </c>
      <c r="J263" s="24" t="n">
        <f aca="false">J264</f>
        <v>0</v>
      </c>
      <c r="K263" s="25"/>
      <c r="L263" s="25"/>
      <c r="M263" s="25"/>
    </row>
    <row r="264" customFormat="false" ht="24" hidden="true" customHeight="false" outlineLevel="0" collapsed="false">
      <c r="B264" s="21" t="s">
        <v>49</v>
      </c>
      <c r="C264" s="22" t="s">
        <v>30</v>
      </c>
      <c r="D264" s="22" t="s">
        <v>46</v>
      </c>
      <c r="E264" s="23" t="s">
        <v>69</v>
      </c>
      <c r="F264" s="23" t="s">
        <v>272</v>
      </c>
      <c r="G264" s="22" t="n">
        <v>200</v>
      </c>
      <c r="H264" s="24" t="n">
        <v>0</v>
      </c>
      <c r="I264" s="24" t="n">
        <v>0</v>
      </c>
      <c r="J264" s="24" t="n">
        <v>0</v>
      </c>
      <c r="K264" s="25"/>
      <c r="L264" s="25"/>
      <c r="M264" s="25"/>
    </row>
    <row r="265" customFormat="false" ht="12.75" hidden="false" customHeight="false" outlineLevel="0" collapsed="false">
      <c r="A265" s="28"/>
      <c r="B265" s="21" t="s">
        <v>273</v>
      </c>
      <c r="C265" s="22" t="s">
        <v>30</v>
      </c>
      <c r="D265" s="22" t="s">
        <v>46</v>
      </c>
      <c r="E265" s="22" t="s">
        <v>274</v>
      </c>
      <c r="F265" s="23"/>
      <c r="G265" s="22"/>
      <c r="H265" s="24" t="n">
        <f aca="false">H266</f>
        <v>750000</v>
      </c>
      <c r="I265" s="24" t="n">
        <f aca="false">I266</f>
        <v>0</v>
      </c>
      <c r="J265" s="24" t="n">
        <f aca="false">J266</f>
        <v>750000</v>
      </c>
      <c r="K265" s="25"/>
      <c r="L265" s="25"/>
      <c r="M265" s="25"/>
    </row>
    <row r="266" customFormat="false" ht="31.7" hidden="false" customHeight="true" outlineLevel="0" collapsed="false">
      <c r="A266" s="28"/>
      <c r="B266" s="21" t="s">
        <v>275</v>
      </c>
      <c r="C266" s="22" t="s">
        <v>30</v>
      </c>
      <c r="D266" s="22" t="s">
        <v>46</v>
      </c>
      <c r="E266" s="22" t="s">
        <v>274</v>
      </c>
      <c r="F266" s="23" t="s">
        <v>276</v>
      </c>
      <c r="G266" s="22"/>
      <c r="H266" s="24" t="n">
        <f aca="false">H267</f>
        <v>750000</v>
      </c>
      <c r="I266" s="24" t="n">
        <f aca="false">I267</f>
        <v>0</v>
      </c>
      <c r="J266" s="24" t="n">
        <f aca="false">J267</f>
        <v>750000</v>
      </c>
      <c r="K266" s="25"/>
      <c r="L266" s="25"/>
      <c r="M266" s="25"/>
    </row>
    <row r="267" customFormat="false" ht="24" hidden="false" customHeight="false" outlineLevel="0" collapsed="false">
      <c r="A267" s="28"/>
      <c r="B267" s="21" t="s">
        <v>277</v>
      </c>
      <c r="C267" s="22" t="s">
        <v>30</v>
      </c>
      <c r="D267" s="22" t="s">
        <v>46</v>
      </c>
      <c r="E267" s="22" t="s">
        <v>274</v>
      </c>
      <c r="F267" s="23" t="s">
        <v>278</v>
      </c>
      <c r="G267" s="22"/>
      <c r="H267" s="24" t="n">
        <f aca="false">H268</f>
        <v>750000</v>
      </c>
      <c r="I267" s="24" t="n">
        <f aca="false">I268</f>
        <v>0</v>
      </c>
      <c r="J267" s="24" t="n">
        <f aca="false">J268</f>
        <v>750000</v>
      </c>
      <c r="K267" s="25"/>
      <c r="L267" s="25"/>
      <c r="M267" s="25"/>
    </row>
    <row r="268" customFormat="false" ht="24.75" hidden="false" customHeight="true" outlineLevel="0" collapsed="false">
      <c r="A268" s="28"/>
      <c r="B268" s="21" t="s">
        <v>213</v>
      </c>
      <c r="C268" s="22" t="s">
        <v>30</v>
      </c>
      <c r="D268" s="22" t="s">
        <v>46</v>
      </c>
      <c r="E268" s="22" t="s">
        <v>274</v>
      </c>
      <c r="F268" s="23" t="s">
        <v>279</v>
      </c>
      <c r="G268" s="22"/>
      <c r="H268" s="24" t="n">
        <f aca="false">H269</f>
        <v>750000</v>
      </c>
      <c r="I268" s="24" t="n">
        <f aca="false">I269</f>
        <v>0</v>
      </c>
      <c r="J268" s="24" t="n">
        <f aca="false">J269</f>
        <v>750000</v>
      </c>
      <c r="K268" s="25"/>
      <c r="L268" s="25"/>
      <c r="M268" s="25"/>
    </row>
    <row r="269" customFormat="false" ht="30.75" hidden="false" customHeight="true" outlineLevel="0" collapsed="false">
      <c r="A269" s="28"/>
      <c r="B269" s="21" t="s">
        <v>215</v>
      </c>
      <c r="C269" s="22" t="s">
        <v>30</v>
      </c>
      <c r="D269" s="22" t="s">
        <v>46</v>
      </c>
      <c r="E269" s="22" t="s">
        <v>274</v>
      </c>
      <c r="F269" s="23" t="s">
        <v>280</v>
      </c>
      <c r="G269" s="22"/>
      <c r="H269" s="24" t="n">
        <f aca="false">H270+H271</f>
        <v>750000</v>
      </c>
      <c r="I269" s="24" t="n">
        <f aca="false">I270+I271</f>
        <v>0</v>
      </c>
      <c r="J269" s="24" t="n">
        <f aca="false">J270+J271</f>
        <v>750000</v>
      </c>
      <c r="K269" s="25"/>
      <c r="L269" s="25"/>
      <c r="M269" s="25"/>
    </row>
    <row r="270" customFormat="false" ht="24" hidden="false" customHeight="false" outlineLevel="0" collapsed="false">
      <c r="A270" s="28"/>
      <c r="B270" s="21" t="s">
        <v>49</v>
      </c>
      <c r="C270" s="22" t="s">
        <v>30</v>
      </c>
      <c r="D270" s="22" t="s">
        <v>46</v>
      </c>
      <c r="E270" s="22" t="s">
        <v>274</v>
      </c>
      <c r="F270" s="23" t="s">
        <v>280</v>
      </c>
      <c r="G270" s="22" t="s">
        <v>52</v>
      </c>
      <c r="H270" s="24" t="n">
        <v>170000</v>
      </c>
      <c r="I270" s="24" t="n">
        <f aca="false">J270-H270</f>
        <v>0</v>
      </c>
      <c r="J270" s="24" t="n">
        <v>170000</v>
      </c>
      <c r="K270" s="25"/>
      <c r="L270" s="25"/>
      <c r="M270" s="25"/>
    </row>
    <row r="271" customFormat="false" ht="12.75" hidden="false" customHeight="false" outlineLevel="0" collapsed="false">
      <c r="A271" s="28"/>
      <c r="B271" s="21" t="s">
        <v>67</v>
      </c>
      <c r="C271" s="22" t="s">
        <v>30</v>
      </c>
      <c r="D271" s="22" t="s">
        <v>46</v>
      </c>
      <c r="E271" s="22" t="s">
        <v>274</v>
      </c>
      <c r="F271" s="23" t="s">
        <v>280</v>
      </c>
      <c r="G271" s="22" t="s">
        <v>95</v>
      </c>
      <c r="H271" s="24" t="n">
        <v>580000</v>
      </c>
      <c r="I271" s="24" t="n">
        <f aca="false">J271-H271</f>
        <v>0</v>
      </c>
      <c r="J271" s="24" t="n">
        <v>580000</v>
      </c>
      <c r="K271" s="25"/>
      <c r="L271" s="25"/>
      <c r="M271" s="25"/>
    </row>
    <row r="272" customFormat="false" ht="12.75" hidden="true" customHeight="false" outlineLevel="0" collapsed="false">
      <c r="A272" s="28"/>
      <c r="B272" s="29" t="s">
        <v>281</v>
      </c>
      <c r="C272" s="22" t="s">
        <v>30</v>
      </c>
      <c r="D272" s="22" t="s">
        <v>46</v>
      </c>
      <c r="E272" s="22" t="s">
        <v>282</v>
      </c>
      <c r="F272" s="23"/>
      <c r="G272" s="22"/>
      <c r="H272" s="24" t="n">
        <f aca="false">H273</f>
        <v>0</v>
      </c>
      <c r="I272" s="24" t="n">
        <f aca="false">I273</f>
        <v>0</v>
      </c>
      <c r="J272" s="24" t="n">
        <f aca="false">J273</f>
        <v>0</v>
      </c>
      <c r="K272" s="25"/>
      <c r="L272" s="25"/>
      <c r="M272" s="25"/>
    </row>
    <row r="273" customFormat="false" ht="24" hidden="true" customHeight="false" outlineLevel="0" collapsed="false">
      <c r="A273" s="28"/>
      <c r="B273" s="21" t="s">
        <v>283</v>
      </c>
      <c r="C273" s="22" t="s">
        <v>30</v>
      </c>
      <c r="D273" s="22" t="s">
        <v>46</v>
      </c>
      <c r="E273" s="22" t="s">
        <v>282</v>
      </c>
      <c r="F273" s="23" t="s">
        <v>142</v>
      </c>
      <c r="G273" s="22"/>
      <c r="H273" s="24" t="n">
        <f aca="false">H274</f>
        <v>0</v>
      </c>
      <c r="I273" s="24" t="n">
        <f aca="false">I274</f>
        <v>0</v>
      </c>
      <c r="J273" s="24" t="n">
        <f aca="false">J274</f>
        <v>0</v>
      </c>
      <c r="K273" s="25"/>
      <c r="L273" s="25"/>
      <c r="M273" s="25"/>
    </row>
    <row r="274" customFormat="false" ht="12.75" hidden="true" customHeight="false" outlineLevel="0" collapsed="false">
      <c r="A274" s="28"/>
      <c r="B274" s="21" t="s">
        <v>143</v>
      </c>
      <c r="C274" s="22" t="s">
        <v>30</v>
      </c>
      <c r="D274" s="22" t="s">
        <v>46</v>
      </c>
      <c r="E274" s="22" t="s">
        <v>282</v>
      </c>
      <c r="F274" s="23" t="s">
        <v>144</v>
      </c>
      <c r="G274" s="22"/>
      <c r="H274" s="24" t="n">
        <f aca="false">H275</f>
        <v>0</v>
      </c>
      <c r="I274" s="24" t="n">
        <f aca="false">I275</f>
        <v>0</v>
      </c>
      <c r="J274" s="24" t="n">
        <f aca="false">J275</f>
        <v>0</v>
      </c>
      <c r="K274" s="25"/>
      <c r="L274" s="25"/>
      <c r="M274" s="25"/>
    </row>
    <row r="275" customFormat="false" ht="24" hidden="true" customHeight="false" outlineLevel="0" collapsed="false">
      <c r="A275" s="28"/>
      <c r="B275" s="21" t="s">
        <v>284</v>
      </c>
      <c r="C275" s="22" t="s">
        <v>30</v>
      </c>
      <c r="D275" s="22" t="s">
        <v>46</v>
      </c>
      <c r="E275" s="22" t="s">
        <v>282</v>
      </c>
      <c r="F275" s="23" t="s">
        <v>150</v>
      </c>
      <c r="G275" s="22"/>
      <c r="H275" s="24" t="n">
        <f aca="false">H276</f>
        <v>0</v>
      </c>
      <c r="I275" s="24" t="n">
        <f aca="false">I276</f>
        <v>0</v>
      </c>
      <c r="J275" s="24" t="n">
        <f aca="false">J276</f>
        <v>0</v>
      </c>
      <c r="K275" s="25"/>
      <c r="L275" s="25"/>
      <c r="M275" s="25"/>
    </row>
    <row r="276" customFormat="false" ht="12.75" hidden="true" customHeight="false" outlineLevel="0" collapsed="false">
      <c r="A276" s="28"/>
      <c r="B276" s="21" t="s">
        <v>285</v>
      </c>
      <c r="C276" s="22" t="s">
        <v>30</v>
      </c>
      <c r="D276" s="22" t="s">
        <v>46</v>
      </c>
      <c r="E276" s="22" t="s">
        <v>282</v>
      </c>
      <c r="F276" s="23" t="s">
        <v>286</v>
      </c>
      <c r="G276" s="22"/>
      <c r="H276" s="24" t="n">
        <f aca="false">H277</f>
        <v>0</v>
      </c>
      <c r="I276" s="24" t="n">
        <f aca="false">I277</f>
        <v>0</v>
      </c>
      <c r="J276" s="24" t="n">
        <f aca="false">J277</f>
        <v>0</v>
      </c>
      <c r="K276" s="25"/>
      <c r="L276" s="25"/>
      <c r="M276" s="25"/>
    </row>
    <row r="277" customFormat="false" ht="24" hidden="true" customHeight="false" outlineLevel="0" collapsed="false">
      <c r="A277" s="28"/>
      <c r="B277" s="21" t="s">
        <v>49</v>
      </c>
      <c r="C277" s="22" t="s">
        <v>30</v>
      </c>
      <c r="D277" s="22" t="s">
        <v>46</v>
      </c>
      <c r="E277" s="22" t="s">
        <v>282</v>
      </c>
      <c r="F277" s="23" t="s">
        <v>286</v>
      </c>
      <c r="G277" s="22" t="s">
        <v>52</v>
      </c>
      <c r="H277" s="24"/>
      <c r="I277" s="24" t="n">
        <f aca="false">J277-H277</f>
        <v>0</v>
      </c>
      <c r="J277" s="24"/>
      <c r="K277" s="25"/>
      <c r="L277" s="25"/>
      <c r="M277" s="25"/>
    </row>
    <row r="278" customFormat="false" ht="12.75" hidden="false" customHeight="false" outlineLevel="0" collapsed="false">
      <c r="A278" s="28"/>
      <c r="B278" s="21" t="s">
        <v>287</v>
      </c>
      <c r="C278" s="22" t="s">
        <v>30</v>
      </c>
      <c r="D278" s="22" t="s">
        <v>46</v>
      </c>
      <c r="E278" s="23" t="s">
        <v>204</v>
      </c>
      <c r="F278" s="23"/>
      <c r="G278" s="22"/>
      <c r="H278" s="24" t="n">
        <f aca="false">H289+H293+H280</f>
        <v>25580922.18</v>
      </c>
      <c r="I278" s="24" t="n">
        <f aca="false">I289+I293+I280</f>
        <v>443722.280000001</v>
      </c>
      <c r="J278" s="24" t="n">
        <f aca="false">J289+J293+J280</f>
        <v>26024644.46</v>
      </c>
      <c r="K278" s="25"/>
      <c r="L278" s="25"/>
      <c r="M278" s="25"/>
    </row>
    <row r="279" customFormat="false" ht="24" hidden="false" customHeight="false" outlineLevel="0" collapsed="false">
      <c r="A279" s="28"/>
      <c r="B279" s="21" t="s">
        <v>205</v>
      </c>
      <c r="C279" s="22" t="s">
        <v>30</v>
      </c>
      <c r="D279" s="22" t="s">
        <v>46</v>
      </c>
      <c r="E279" s="23" t="s">
        <v>204</v>
      </c>
      <c r="F279" s="23" t="s">
        <v>115</v>
      </c>
      <c r="G279" s="22"/>
      <c r="H279" s="24" t="n">
        <f aca="false">H280</f>
        <v>25580922.18</v>
      </c>
      <c r="I279" s="24" t="n">
        <f aca="false">I280</f>
        <v>443722.280000001</v>
      </c>
      <c r="J279" s="24" t="n">
        <f aca="false">J280</f>
        <v>26024644.46</v>
      </c>
      <c r="K279" s="25"/>
      <c r="L279" s="25"/>
      <c r="M279" s="25"/>
    </row>
    <row r="280" customFormat="false" ht="24" hidden="false" customHeight="false" outlineLevel="0" collapsed="false">
      <c r="A280" s="28"/>
      <c r="B280" s="21" t="s">
        <v>195</v>
      </c>
      <c r="C280" s="22" t="s">
        <v>30</v>
      </c>
      <c r="D280" s="22" t="s">
        <v>46</v>
      </c>
      <c r="E280" s="23" t="s">
        <v>204</v>
      </c>
      <c r="F280" s="23" t="s">
        <v>212</v>
      </c>
      <c r="G280" s="22"/>
      <c r="H280" s="24" t="n">
        <f aca="false">H281</f>
        <v>25580922.18</v>
      </c>
      <c r="I280" s="24" t="n">
        <f aca="false">I281</f>
        <v>443722.280000001</v>
      </c>
      <c r="J280" s="24" t="n">
        <f aca="false">J281</f>
        <v>26024644.46</v>
      </c>
      <c r="K280" s="25"/>
      <c r="L280" s="25"/>
      <c r="M280" s="25"/>
    </row>
    <row r="281" customFormat="false" ht="12.75" hidden="false" customHeight="false" outlineLevel="0" collapsed="false">
      <c r="A281" s="28"/>
      <c r="B281" s="21" t="s">
        <v>288</v>
      </c>
      <c r="C281" s="22" t="s">
        <v>30</v>
      </c>
      <c r="D281" s="22" t="s">
        <v>46</v>
      </c>
      <c r="E281" s="23" t="s">
        <v>204</v>
      </c>
      <c r="F281" s="23" t="s">
        <v>289</v>
      </c>
      <c r="G281" s="22"/>
      <c r="H281" s="24" t="n">
        <f aca="false">H282+H287+H285</f>
        <v>25580922.18</v>
      </c>
      <c r="I281" s="24" t="n">
        <f aca="false">I282+I287+I285</f>
        <v>443722.280000001</v>
      </c>
      <c r="J281" s="24" t="n">
        <f aca="false">J282+J287+J285</f>
        <v>26024644.46</v>
      </c>
      <c r="K281" s="25"/>
      <c r="L281" s="25"/>
      <c r="M281" s="25"/>
    </row>
    <row r="282" customFormat="false" ht="12.75" hidden="false" customHeight="false" outlineLevel="0" collapsed="false">
      <c r="A282" s="28"/>
      <c r="B282" s="21" t="s">
        <v>290</v>
      </c>
      <c r="C282" s="22" t="s">
        <v>30</v>
      </c>
      <c r="D282" s="22" t="s">
        <v>46</v>
      </c>
      <c r="E282" s="23" t="s">
        <v>204</v>
      </c>
      <c r="F282" s="23" t="s">
        <v>291</v>
      </c>
      <c r="G282" s="22"/>
      <c r="H282" s="24" t="n">
        <f aca="false">H283+H284</f>
        <v>21136861.34</v>
      </c>
      <c r="I282" s="24" t="n">
        <f aca="false">I283+I284</f>
        <v>1886.12000000104</v>
      </c>
      <c r="J282" s="24" t="n">
        <f aca="false">J283+J284</f>
        <v>21138747.46</v>
      </c>
      <c r="K282" s="25"/>
      <c r="L282" s="25"/>
      <c r="M282" s="25"/>
    </row>
    <row r="283" customFormat="false" ht="27.95" hidden="false" customHeight="true" outlineLevel="0" collapsed="false">
      <c r="A283" s="28"/>
      <c r="B283" s="21" t="s">
        <v>49</v>
      </c>
      <c r="C283" s="22" t="s">
        <v>30</v>
      </c>
      <c r="D283" s="22" t="s">
        <v>46</v>
      </c>
      <c r="E283" s="23" t="s">
        <v>204</v>
      </c>
      <c r="F283" s="23" t="s">
        <v>291</v>
      </c>
      <c r="G283" s="22" t="s">
        <v>52</v>
      </c>
      <c r="H283" s="24" t="n">
        <v>21136861.34</v>
      </c>
      <c r="I283" s="24" t="n">
        <f aca="false">J283-H283</f>
        <v>1886.12000000104</v>
      </c>
      <c r="J283" s="24" t="n">
        <v>21138747.46</v>
      </c>
      <c r="K283" s="25"/>
      <c r="L283" s="25"/>
      <c r="M283" s="25"/>
    </row>
    <row r="284" customFormat="false" ht="15" hidden="true" customHeight="true" outlineLevel="0" collapsed="false">
      <c r="A284" s="28"/>
      <c r="B284" s="21"/>
      <c r="C284" s="22" t="s">
        <v>30</v>
      </c>
      <c r="D284" s="22" t="s">
        <v>46</v>
      </c>
      <c r="E284" s="23" t="s">
        <v>204</v>
      </c>
      <c r="F284" s="23" t="s">
        <v>291</v>
      </c>
      <c r="G284" s="22" t="s">
        <v>95</v>
      </c>
      <c r="H284" s="24" t="n">
        <v>0</v>
      </c>
      <c r="I284" s="24" t="n">
        <f aca="false">J284-H284</f>
        <v>0</v>
      </c>
      <c r="J284" s="24" t="n">
        <v>0</v>
      </c>
      <c r="K284" s="25"/>
      <c r="L284" s="25"/>
      <c r="M284" s="25"/>
    </row>
    <row r="285" customFormat="false" ht="31.7" hidden="false" customHeight="true" outlineLevel="0" collapsed="false">
      <c r="A285" s="28"/>
      <c r="B285" s="21" t="s">
        <v>292</v>
      </c>
      <c r="C285" s="22" t="s">
        <v>30</v>
      </c>
      <c r="D285" s="22" t="s">
        <v>46</v>
      </c>
      <c r="E285" s="23" t="s">
        <v>204</v>
      </c>
      <c r="F285" s="23" t="s">
        <v>293</v>
      </c>
      <c r="G285" s="22"/>
      <c r="H285" s="24" t="n">
        <f aca="false">H286</f>
        <v>0</v>
      </c>
      <c r="I285" s="24" t="n">
        <f aca="false">I286</f>
        <v>4885897</v>
      </c>
      <c r="J285" s="24" t="n">
        <f aca="false">J286</f>
        <v>4885897</v>
      </c>
      <c r="K285" s="25"/>
      <c r="L285" s="25"/>
      <c r="M285" s="25"/>
    </row>
    <row r="286" customFormat="false" ht="30.75" hidden="false" customHeight="true" outlineLevel="0" collapsed="false">
      <c r="A286" s="28"/>
      <c r="B286" s="21" t="s">
        <v>49</v>
      </c>
      <c r="C286" s="22" t="s">
        <v>30</v>
      </c>
      <c r="D286" s="22" t="s">
        <v>46</v>
      </c>
      <c r="E286" s="23" t="s">
        <v>204</v>
      </c>
      <c r="F286" s="23" t="s">
        <v>293</v>
      </c>
      <c r="G286" s="22" t="s">
        <v>52</v>
      </c>
      <c r="H286" s="24" t="n">
        <v>0</v>
      </c>
      <c r="I286" s="24" t="n">
        <f aca="false">J286-H286</f>
        <v>4885897</v>
      </c>
      <c r="J286" s="24" t="n">
        <v>4885897</v>
      </c>
      <c r="K286" s="25"/>
      <c r="L286" s="25"/>
      <c r="M286" s="25"/>
    </row>
    <row r="287" customFormat="false" ht="12.75" hidden="false" customHeight="false" outlineLevel="0" collapsed="false">
      <c r="A287" s="28"/>
      <c r="B287" s="21" t="s">
        <v>290</v>
      </c>
      <c r="C287" s="22" t="s">
        <v>30</v>
      </c>
      <c r="D287" s="22" t="s">
        <v>46</v>
      </c>
      <c r="E287" s="23" t="s">
        <v>204</v>
      </c>
      <c r="F287" s="23" t="s">
        <v>294</v>
      </c>
      <c r="G287" s="22"/>
      <c r="H287" s="24" t="n">
        <f aca="false">H288</f>
        <v>4444060.84</v>
      </c>
      <c r="I287" s="24" t="n">
        <f aca="false">I288</f>
        <v>-4444060.84</v>
      </c>
      <c r="J287" s="24" t="n">
        <f aca="false">J288</f>
        <v>0</v>
      </c>
      <c r="K287" s="25"/>
      <c r="L287" s="25"/>
      <c r="M287" s="25"/>
    </row>
    <row r="288" customFormat="false" ht="24" hidden="false" customHeight="false" outlineLevel="0" collapsed="false">
      <c r="A288" s="28"/>
      <c r="B288" s="21" t="s">
        <v>49</v>
      </c>
      <c r="C288" s="22" t="s">
        <v>30</v>
      </c>
      <c r="D288" s="22" t="s">
        <v>46</v>
      </c>
      <c r="E288" s="23" t="s">
        <v>204</v>
      </c>
      <c r="F288" s="23" t="s">
        <v>294</v>
      </c>
      <c r="G288" s="22" t="s">
        <v>52</v>
      </c>
      <c r="H288" s="24" t="n">
        <v>4444060.84</v>
      </c>
      <c r="I288" s="24" t="n">
        <f aca="false">J288-H288</f>
        <v>-4444060.84</v>
      </c>
      <c r="J288" s="24" t="n">
        <v>0</v>
      </c>
      <c r="K288" s="25"/>
      <c r="L288" s="25"/>
      <c r="M288" s="25"/>
    </row>
    <row r="289" customFormat="false" ht="20.25" hidden="true" customHeight="true" outlineLevel="0" collapsed="false">
      <c r="A289" s="28"/>
      <c r="B289" s="21" t="s">
        <v>295</v>
      </c>
      <c r="C289" s="22" t="s">
        <v>30</v>
      </c>
      <c r="D289" s="22" t="s">
        <v>46</v>
      </c>
      <c r="E289" s="23" t="s">
        <v>204</v>
      </c>
      <c r="F289" s="23" t="s">
        <v>296</v>
      </c>
      <c r="G289" s="22"/>
      <c r="H289" s="24" t="n">
        <f aca="false">H290</f>
        <v>0</v>
      </c>
      <c r="I289" s="24" t="n">
        <f aca="false">I290</f>
        <v>0</v>
      </c>
      <c r="J289" s="24" t="n">
        <f aca="false">J290</f>
        <v>0</v>
      </c>
      <c r="K289" s="25"/>
      <c r="L289" s="25"/>
      <c r="M289" s="25"/>
    </row>
    <row r="290" customFormat="false" ht="38.25" hidden="true" customHeight="true" outlineLevel="0" collapsed="false">
      <c r="A290" s="28"/>
      <c r="B290" s="21" t="s">
        <v>297</v>
      </c>
      <c r="C290" s="22" t="s">
        <v>30</v>
      </c>
      <c r="D290" s="22" t="s">
        <v>46</v>
      </c>
      <c r="E290" s="23" t="s">
        <v>204</v>
      </c>
      <c r="F290" s="23" t="s">
        <v>298</v>
      </c>
      <c r="G290" s="22"/>
      <c r="H290" s="24" t="n">
        <f aca="false">H291+H292</f>
        <v>0</v>
      </c>
      <c r="I290" s="24" t="n">
        <f aca="false">I291+I292</f>
        <v>0</v>
      </c>
      <c r="J290" s="24" t="n">
        <f aca="false">J291+J292</f>
        <v>0</v>
      </c>
      <c r="K290" s="25"/>
      <c r="L290" s="25"/>
      <c r="M290" s="25"/>
    </row>
    <row r="291" customFormat="false" ht="25.5" hidden="true" customHeight="true" outlineLevel="0" collapsed="false">
      <c r="A291" s="28"/>
      <c r="B291" s="21" t="s">
        <v>49</v>
      </c>
      <c r="C291" s="22" t="s">
        <v>30</v>
      </c>
      <c r="D291" s="22" t="s">
        <v>46</v>
      </c>
      <c r="E291" s="23" t="s">
        <v>204</v>
      </c>
      <c r="F291" s="23" t="s">
        <v>298</v>
      </c>
      <c r="G291" s="22" t="n">
        <v>200</v>
      </c>
      <c r="H291" s="24" t="n">
        <v>0</v>
      </c>
      <c r="I291" s="24" t="n">
        <v>0</v>
      </c>
      <c r="J291" s="24" t="n">
        <v>0</v>
      </c>
      <c r="K291" s="25"/>
      <c r="L291" s="25"/>
      <c r="M291" s="25"/>
    </row>
    <row r="292" customFormat="false" ht="12.75" hidden="true" customHeight="true" outlineLevel="0" collapsed="false">
      <c r="A292" s="28"/>
      <c r="B292" s="21" t="s">
        <v>67</v>
      </c>
      <c r="C292" s="22" t="s">
        <v>30</v>
      </c>
      <c r="D292" s="22" t="s">
        <v>46</v>
      </c>
      <c r="E292" s="23" t="s">
        <v>204</v>
      </c>
      <c r="F292" s="23" t="s">
        <v>298</v>
      </c>
      <c r="G292" s="22" t="s">
        <v>95</v>
      </c>
      <c r="H292" s="24"/>
      <c r="I292" s="24"/>
      <c r="J292" s="24"/>
      <c r="K292" s="25"/>
      <c r="L292" s="25"/>
      <c r="M292" s="25"/>
    </row>
    <row r="293" customFormat="false" ht="25.5" hidden="true" customHeight="true" outlineLevel="0" collapsed="false">
      <c r="A293" s="28"/>
      <c r="B293" s="21" t="s">
        <v>299</v>
      </c>
      <c r="C293" s="22" t="s">
        <v>30</v>
      </c>
      <c r="D293" s="22" t="s">
        <v>46</v>
      </c>
      <c r="E293" s="23" t="s">
        <v>204</v>
      </c>
      <c r="F293" s="23" t="s">
        <v>300</v>
      </c>
      <c r="G293" s="22"/>
      <c r="H293" s="24" t="n">
        <f aca="false">H294</f>
        <v>0</v>
      </c>
      <c r="I293" s="24" t="n">
        <f aca="false">I294</f>
        <v>0</v>
      </c>
      <c r="J293" s="24" t="n">
        <f aca="false">J294</f>
        <v>0</v>
      </c>
      <c r="K293" s="25"/>
      <c r="L293" s="25"/>
      <c r="M293" s="25"/>
    </row>
    <row r="294" customFormat="false" ht="25.5" hidden="true" customHeight="true" outlineLevel="0" collapsed="false">
      <c r="A294" s="28"/>
      <c r="B294" s="21" t="s">
        <v>49</v>
      </c>
      <c r="C294" s="22" t="s">
        <v>30</v>
      </c>
      <c r="D294" s="22" t="s">
        <v>46</v>
      </c>
      <c r="E294" s="23" t="s">
        <v>204</v>
      </c>
      <c r="F294" s="23" t="s">
        <v>300</v>
      </c>
      <c r="G294" s="22" t="s">
        <v>52</v>
      </c>
      <c r="H294" s="24"/>
      <c r="I294" s="24"/>
      <c r="J294" s="24"/>
      <c r="K294" s="25"/>
      <c r="L294" s="25"/>
      <c r="M294" s="25"/>
    </row>
    <row r="295" customFormat="false" ht="12.75" hidden="false" customHeight="false" outlineLevel="0" collapsed="false">
      <c r="B295" s="21" t="s">
        <v>301</v>
      </c>
      <c r="C295" s="22" t="s">
        <v>30</v>
      </c>
      <c r="D295" s="22" t="s">
        <v>46</v>
      </c>
      <c r="E295" s="23" t="s">
        <v>302</v>
      </c>
      <c r="F295" s="23"/>
      <c r="G295" s="22"/>
      <c r="H295" s="24" t="n">
        <f aca="false">H319+H296+H314+H328+H331+H349</f>
        <v>1137635</v>
      </c>
      <c r="I295" s="24" t="n">
        <f aca="false">I319+I296+I314+I328+I331+I349</f>
        <v>226000</v>
      </c>
      <c r="J295" s="24" t="n">
        <f aca="false">J319+J296+J314+J328+J331+J349</f>
        <v>1363635</v>
      </c>
      <c r="K295" s="25"/>
      <c r="L295" s="25"/>
      <c r="M295" s="25"/>
    </row>
    <row r="296" customFormat="false" ht="36" hidden="false" customHeight="false" outlineLevel="0" collapsed="false">
      <c r="B296" s="21" t="s">
        <v>83</v>
      </c>
      <c r="C296" s="22" t="s">
        <v>30</v>
      </c>
      <c r="D296" s="22" t="s">
        <v>46</v>
      </c>
      <c r="E296" s="23" t="s">
        <v>302</v>
      </c>
      <c r="F296" s="23" t="s">
        <v>84</v>
      </c>
      <c r="G296" s="22"/>
      <c r="H296" s="24" t="n">
        <f aca="false">H297</f>
        <v>30000</v>
      </c>
      <c r="I296" s="24" t="n">
        <f aca="false">I297</f>
        <v>0</v>
      </c>
      <c r="J296" s="24" t="n">
        <f aca="false">J297</f>
        <v>30000</v>
      </c>
      <c r="K296" s="25"/>
      <c r="L296" s="25"/>
      <c r="M296" s="25"/>
    </row>
    <row r="297" customFormat="false" ht="12.75" hidden="false" customHeight="false" outlineLevel="0" collapsed="false">
      <c r="B297" s="21" t="s">
        <v>303</v>
      </c>
      <c r="C297" s="22" t="s">
        <v>30</v>
      </c>
      <c r="D297" s="22" t="s">
        <v>46</v>
      </c>
      <c r="E297" s="23" t="s">
        <v>302</v>
      </c>
      <c r="F297" s="23" t="s">
        <v>304</v>
      </c>
      <c r="G297" s="22"/>
      <c r="H297" s="24" t="n">
        <f aca="false">H298+H301</f>
        <v>30000</v>
      </c>
      <c r="I297" s="24" t="n">
        <f aca="false">I298+I301</f>
        <v>0</v>
      </c>
      <c r="J297" s="24" t="n">
        <f aca="false">J298+J301</f>
        <v>30000</v>
      </c>
      <c r="K297" s="25"/>
      <c r="L297" s="25"/>
      <c r="M297" s="25"/>
    </row>
    <row r="298" customFormat="false" ht="36" hidden="true" customHeight="false" outlineLevel="0" collapsed="false">
      <c r="B298" s="21" t="s">
        <v>305</v>
      </c>
      <c r="C298" s="22" t="s">
        <v>30</v>
      </c>
      <c r="D298" s="22" t="s">
        <v>46</v>
      </c>
      <c r="E298" s="23" t="s">
        <v>302</v>
      </c>
      <c r="F298" s="23" t="s">
        <v>306</v>
      </c>
      <c r="G298" s="22"/>
      <c r="H298" s="24" t="n">
        <f aca="false">H300+H299</f>
        <v>0</v>
      </c>
      <c r="I298" s="24" t="n">
        <f aca="false">I300+I299</f>
        <v>0</v>
      </c>
      <c r="J298" s="24" t="n">
        <f aca="false">J300+J299</f>
        <v>0</v>
      </c>
      <c r="K298" s="25"/>
      <c r="L298" s="25"/>
      <c r="M298" s="25"/>
    </row>
    <row r="299" customFormat="false" ht="24" hidden="true" customHeight="false" outlineLevel="0" collapsed="false">
      <c r="B299" s="21" t="s">
        <v>49</v>
      </c>
      <c r="C299" s="22" t="s">
        <v>30</v>
      </c>
      <c r="D299" s="22" t="s">
        <v>46</v>
      </c>
      <c r="E299" s="23" t="s">
        <v>302</v>
      </c>
      <c r="F299" s="23" t="s">
        <v>306</v>
      </c>
      <c r="G299" s="22" t="s">
        <v>52</v>
      </c>
      <c r="H299" s="24" t="n">
        <v>0</v>
      </c>
      <c r="I299" s="24" t="n">
        <v>0</v>
      </c>
      <c r="J299" s="24" t="n">
        <v>0</v>
      </c>
      <c r="K299" s="25"/>
      <c r="L299" s="25"/>
      <c r="M299" s="25"/>
    </row>
    <row r="300" customFormat="false" ht="12.75" hidden="true" customHeight="false" outlineLevel="0" collapsed="false">
      <c r="B300" s="21" t="s">
        <v>67</v>
      </c>
      <c r="C300" s="22" t="s">
        <v>30</v>
      </c>
      <c r="D300" s="22" t="s">
        <v>46</v>
      </c>
      <c r="E300" s="23" t="s">
        <v>302</v>
      </c>
      <c r="F300" s="23" t="s">
        <v>306</v>
      </c>
      <c r="G300" s="22" t="n">
        <v>800</v>
      </c>
      <c r="H300" s="24" t="n">
        <v>0</v>
      </c>
      <c r="I300" s="24" t="n">
        <v>0</v>
      </c>
      <c r="J300" s="24" t="n">
        <v>0</v>
      </c>
      <c r="K300" s="25"/>
      <c r="L300" s="25"/>
      <c r="M300" s="25"/>
    </row>
    <row r="301" customFormat="false" ht="24" hidden="false" customHeight="false" outlineLevel="0" collapsed="false">
      <c r="B301" s="21" t="s">
        <v>307</v>
      </c>
      <c r="C301" s="22" t="s">
        <v>30</v>
      </c>
      <c r="D301" s="22" t="s">
        <v>46</v>
      </c>
      <c r="E301" s="23" t="s">
        <v>302</v>
      </c>
      <c r="F301" s="23" t="s">
        <v>308</v>
      </c>
      <c r="G301" s="22"/>
      <c r="H301" s="24" t="n">
        <f aca="false">H302</f>
        <v>30000</v>
      </c>
      <c r="I301" s="24" t="n">
        <f aca="false">I302</f>
        <v>0</v>
      </c>
      <c r="J301" s="24" t="n">
        <f aca="false">J302</f>
        <v>30000</v>
      </c>
      <c r="K301" s="25"/>
      <c r="L301" s="25"/>
      <c r="M301" s="25"/>
    </row>
    <row r="302" customFormat="false" ht="36" hidden="false" customHeight="false" outlineLevel="0" collapsed="false">
      <c r="B302" s="21" t="s">
        <v>309</v>
      </c>
      <c r="C302" s="22" t="s">
        <v>30</v>
      </c>
      <c r="D302" s="22" t="s">
        <v>46</v>
      </c>
      <c r="E302" s="23" t="s">
        <v>302</v>
      </c>
      <c r="F302" s="23" t="s">
        <v>310</v>
      </c>
      <c r="G302" s="22"/>
      <c r="H302" s="24" t="n">
        <f aca="false">H303</f>
        <v>30000</v>
      </c>
      <c r="I302" s="24" t="n">
        <f aca="false">I303</f>
        <v>0</v>
      </c>
      <c r="J302" s="24" t="n">
        <f aca="false">J303</f>
        <v>30000</v>
      </c>
      <c r="K302" s="25"/>
      <c r="L302" s="25"/>
      <c r="M302" s="25"/>
    </row>
    <row r="303" customFormat="false" ht="24" hidden="false" customHeight="false" outlineLevel="0" collapsed="false">
      <c r="B303" s="21" t="s">
        <v>49</v>
      </c>
      <c r="C303" s="22" t="s">
        <v>30</v>
      </c>
      <c r="D303" s="22" t="s">
        <v>46</v>
      </c>
      <c r="E303" s="23" t="s">
        <v>302</v>
      </c>
      <c r="F303" s="23" t="s">
        <v>310</v>
      </c>
      <c r="G303" s="22" t="s">
        <v>52</v>
      </c>
      <c r="H303" s="24" t="n">
        <v>30000</v>
      </c>
      <c r="I303" s="24" t="n">
        <f aca="false">J303-H303</f>
        <v>0</v>
      </c>
      <c r="J303" s="24" t="n">
        <v>30000</v>
      </c>
      <c r="K303" s="25"/>
      <c r="L303" s="25"/>
      <c r="M303" s="25"/>
    </row>
    <row r="304" customFormat="false" ht="48" hidden="true" customHeight="false" outlineLevel="0" collapsed="false">
      <c r="B304" s="21" t="s">
        <v>311</v>
      </c>
      <c r="C304" s="22" t="s">
        <v>30</v>
      </c>
      <c r="D304" s="22" t="s">
        <v>46</v>
      </c>
      <c r="E304" s="23" t="s">
        <v>302</v>
      </c>
      <c r="F304" s="23" t="s">
        <v>312</v>
      </c>
      <c r="G304" s="22"/>
      <c r="H304" s="24" t="n">
        <f aca="false">H305</f>
        <v>0</v>
      </c>
      <c r="I304" s="24" t="n">
        <f aca="false">I305</f>
        <v>0</v>
      </c>
      <c r="J304" s="24" t="n">
        <f aca="false">J305</f>
        <v>0</v>
      </c>
      <c r="K304" s="25"/>
      <c r="L304" s="25"/>
      <c r="M304" s="25"/>
    </row>
    <row r="305" customFormat="false" ht="48" hidden="true" customHeight="false" outlineLevel="0" collapsed="false">
      <c r="B305" s="21" t="s">
        <v>311</v>
      </c>
      <c r="C305" s="22" t="s">
        <v>30</v>
      </c>
      <c r="D305" s="22" t="s">
        <v>46</v>
      </c>
      <c r="E305" s="23" t="s">
        <v>302</v>
      </c>
      <c r="F305" s="23" t="s">
        <v>312</v>
      </c>
      <c r="G305" s="22" t="s">
        <v>95</v>
      </c>
      <c r="H305" s="24"/>
      <c r="I305" s="24"/>
      <c r="J305" s="24"/>
      <c r="K305" s="25"/>
      <c r="L305" s="25"/>
      <c r="M305" s="25"/>
    </row>
    <row r="306" customFormat="false" ht="48" hidden="true" customHeight="false" outlineLevel="0" collapsed="false">
      <c r="B306" s="21" t="s">
        <v>311</v>
      </c>
      <c r="C306" s="22" t="s">
        <v>30</v>
      </c>
      <c r="D306" s="22" t="s">
        <v>46</v>
      </c>
      <c r="E306" s="23" t="s">
        <v>302</v>
      </c>
      <c r="F306" s="23" t="s">
        <v>313</v>
      </c>
      <c r="G306" s="22"/>
      <c r="H306" s="24" t="n">
        <f aca="false">H307</f>
        <v>0</v>
      </c>
      <c r="I306" s="24" t="n">
        <f aca="false">I307</f>
        <v>0</v>
      </c>
      <c r="J306" s="24" t="n">
        <f aca="false">J307</f>
        <v>0</v>
      </c>
      <c r="K306" s="25"/>
      <c r="L306" s="25"/>
      <c r="M306" s="25"/>
    </row>
    <row r="307" customFormat="false" ht="12.75" hidden="true" customHeight="false" outlineLevel="0" collapsed="false">
      <c r="B307" s="21" t="s">
        <v>67</v>
      </c>
      <c r="C307" s="22" t="s">
        <v>30</v>
      </c>
      <c r="D307" s="22" t="s">
        <v>46</v>
      </c>
      <c r="E307" s="23" t="s">
        <v>302</v>
      </c>
      <c r="F307" s="23" t="s">
        <v>313</v>
      </c>
      <c r="G307" s="22" t="s">
        <v>95</v>
      </c>
      <c r="H307" s="24"/>
      <c r="I307" s="24"/>
      <c r="J307" s="24"/>
      <c r="K307" s="25"/>
      <c r="L307" s="25"/>
      <c r="M307" s="25"/>
    </row>
    <row r="308" customFormat="false" ht="24" hidden="true" customHeight="false" outlineLevel="0" collapsed="false">
      <c r="B308" s="21" t="s">
        <v>314</v>
      </c>
      <c r="C308" s="22" t="s">
        <v>30</v>
      </c>
      <c r="D308" s="22" t="s">
        <v>46</v>
      </c>
      <c r="E308" s="23" t="s">
        <v>302</v>
      </c>
      <c r="F308" s="23" t="s">
        <v>315</v>
      </c>
      <c r="G308" s="22"/>
      <c r="H308" s="24" t="n">
        <f aca="false">H309</f>
        <v>0</v>
      </c>
      <c r="I308" s="24" t="n">
        <f aca="false">I309</f>
        <v>0</v>
      </c>
      <c r="J308" s="24" t="n">
        <f aca="false">J309</f>
        <v>0</v>
      </c>
      <c r="K308" s="25"/>
      <c r="L308" s="25"/>
      <c r="M308" s="25"/>
    </row>
    <row r="309" customFormat="false" ht="48" hidden="true" customHeight="false" outlineLevel="0" collapsed="false">
      <c r="B309" s="21" t="s">
        <v>311</v>
      </c>
      <c r="C309" s="22" t="s">
        <v>30</v>
      </c>
      <c r="D309" s="22" t="s">
        <v>46</v>
      </c>
      <c r="E309" s="23" t="s">
        <v>302</v>
      </c>
      <c r="F309" s="23" t="s">
        <v>315</v>
      </c>
      <c r="G309" s="22" t="s">
        <v>95</v>
      </c>
      <c r="H309" s="24"/>
      <c r="I309" s="24"/>
      <c r="J309" s="24"/>
      <c r="K309" s="25"/>
      <c r="L309" s="25"/>
      <c r="M309" s="25"/>
    </row>
    <row r="310" customFormat="false" ht="24" hidden="true" customHeight="false" outlineLevel="0" collapsed="false">
      <c r="B310" s="21" t="s">
        <v>316</v>
      </c>
      <c r="C310" s="22" t="s">
        <v>30</v>
      </c>
      <c r="D310" s="22" t="s">
        <v>46</v>
      </c>
      <c r="E310" s="23" t="s">
        <v>302</v>
      </c>
      <c r="F310" s="23" t="s">
        <v>317</v>
      </c>
      <c r="G310" s="22"/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5"/>
      <c r="L310" s="25"/>
      <c r="M310" s="25"/>
    </row>
    <row r="311" customFormat="false" ht="12.75" hidden="true" customHeight="false" outlineLevel="0" collapsed="false">
      <c r="B311" s="21" t="s">
        <v>67</v>
      </c>
      <c r="C311" s="22" t="s">
        <v>30</v>
      </c>
      <c r="D311" s="22" t="s">
        <v>46</v>
      </c>
      <c r="E311" s="23" t="s">
        <v>302</v>
      </c>
      <c r="F311" s="23" t="s">
        <v>317</v>
      </c>
      <c r="G311" s="22" t="s">
        <v>95</v>
      </c>
      <c r="H311" s="24"/>
      <c r="I311" s="24"/>
      <c r="J311" s="24"/>
      <c r="K311" s="25"/>
      <c r="L311" s="25"/>
      <c r="M311" s="25"/>
    </row>
    <row r="312" customFormat="false" ht="24" hidden="true" customHeight="false" outlineLevel="0" collapsed="false">
      <c r="B312" s="21" t="s">
        <v>318</v>
      </c>
      <c r="C312" s="22" t="s">
        <v>30</v>
      </c>
      <c r="D312" s="22" t="s">
        <v>46</v>
      </c>
      <c r="E312" s="23" t="s">
        <v>302</v>
      </c>
      <c r="F312" s="23" t="s">
        <v>319</v>
      </c>
      <c r="G312" s="22"/>
      <c r="H312" s="24" t="n">
        <f aca="false">H313</f>
        <v>0</v>
      </c>
      <c r="I312" s="24" t="n">
        <f aca="false">I313</f>
        <v>0</v>
      </c>
      <c r="J312" s="24" t="n">
        <f aca="false">J313</f>
        <v>0</v>
      </c>
      <c r="K312" s="25"/>
      <c r="L312" s="25"/>
      <c r="M312" s="25"/>
    </row>
    <row r="313" customFormat="false" ht="24" hidden="true" customHeight="false" outlineLevel="0" collapsed="false">
      <c r="B313" s="21" t="s">
        <v>49</v>
      </c>
      <c r="C313" s="22" t="s">
        <v>30</v>
      </c>
      <c r="D313" s="22" t="s">
        <v>46</v>
      </c>
      <c r="E313" s="23" t="s">
        <v>302</v>
      </c>
      <c r="F313" s="23" t="s">
        <v>319</v>
      </c>
      <c r="G313" s="22" t="n">
        <v>200</v>
      </c>
      <c r="H313" s="24"/>
      <c r="I313" s="24"/>
      <c r="J313" s="24"/>
      <c r="K313" s="25"/>
      <c r="L313" s="25"/>
      <c r="M313" s="25"/>
    </row>
    <row r="314" customFormat="false" ht="24" hidden="true" customHeight="false" outlineLevel="0" collapsed="false">
      <c r="B314" s="21" t="s">
        <v>320</v>
      </c>
      <c r="C314" s="22" t="s">
        <v>30</v>
      </c>
      <c r="D314" s="22" t="s">
        <v>46</v>
      </c>
      <c r="E314" s="23" t="s">
        <v>302</v>
      </c>
      <c r="F314" s="23" t="s">
        <v>321</v>
      </c>
      <c r="G314" s="22"/>
      <c r="H314" s="24" t="n">
        <f aca="false">H315+H317</f>
        <v>0</v>
      </c>
      <c r="I314" s="24" t="n">
        <f aca="false">I315+I317</f>
        <v>0</v>
      </c>
      <c r="J314" s="24" t="n">
        <f aca="false">J315+J317</f>
        <v>0</v>
      </c>
      <c r="K314" s="25"/>
      <c r="L314" s="25"/>
      <c r="M314" s="25"/>
    </row>
    <row r="315" customFormat="false" ht="24" hidden="true" customHeight="false" outlineLevel="0" collapsed="false">
      <c r="B315" s="21" t="s">
        <v>322</v>
      </c>
      <c r="C315" s="22" t="s">
        <v>30</v>
      </c>
      <c r="D315" s="22" t="s">
        <v>46</v>
      </c>
      <c r="E315" s="23" t="s">
        <v>302</v>
      </c>
      <c r="F315" s="23" t="s">
        <v>323</v>
      </c>
      <c r="G315" s="22"/>
      <c r="H315" s="24" t="n">
        <f aca="false">H316</f>
        <v>0</v>
      </c>
      <c r="I315" s="24" t="n">
        <f aca="false">I316</f>
        <v>0</v>
      </c>
      <c r="J315" s="24" t="n">
        <f aca="false">J316</f>
        <v>0</v>
      </c>
      <c r="K315" s="25"/>
      <c r="L315" s="25"/>
      <c r="M315" s="25"/>
    </row>
    <row r="316" customFormat="false" ht="24" hidden="true" customHeight="false" outlineLevel="0" collapsed="false">
      <c r="B316" s="21" t="s">
        <v>49</v>
      </c>
      <c r="C316" s="22" t="s">
        <v>30</v>
      </c>
      <c r="D316" s="22" t="s">
        <v>46</v>
      </c>
      <c r="E316" s="23" t="s">
        <v>302</v>
      </c>
      <c r="F316" s="23" t="s">
        <v>323</v>
      </c>
      <c r="G316" s="22" t="n">
        <v>200</v>
      </c>
      <c r="H316" s="24"/>
      <c r="I316" s="24"/>
      <c r="J316" s="24"/>
      <c r="K316" s="25"/>
      <c r="L316" s="25"/>
      <c r="M316" s="25"/>
    </row>
    <row r="317" customFormat="false" ht="48" hidden="true" customHeight="false" outlineLevel="0" collapsed="false">
      <c r="B317" s="21" t="s">
        <v>324</v>
      </c>
      <c r="C317" s="22" t="s">
        <v>30</v>
      </c>
      <c r="D317" s="22" t="s">
        <v>46</v>
      </c>
      <c r="E317" s="23" t="s">
        <v>302</v>
      </c>
      <c r="F317" s="23" t="s">
        <v>325</v>
      </c>
      <c r="G317" s="22"/>
      <c r="H317" s="24" t="n">
        <f aca="false">H318</f>
        <v>0</v>
      </c>
      <c r="I317" s="24" t="n">
        <f aca="false">I318</f>
        <v>0</v>
      </c>
      <c r="J317" s="24" t="n">
        <f aca="false">J318</f>
        <v>0</v>
      </c>
      <c r="K317" s="25"/>
      <c r="L317" s="25"/>
      <c r="M317" s="25"/>
    </row>
    <row r="318" customFormat="false" ht="24" hidden="true" customHeight="false" outlineLevel="0" collapsed="false">
      <c r="B318" s="21" t="s">
        <v>49</v>
      </c>
      <c r="C318" s="22" t="s">
        <v>30</v>
      </c>
      <c r="D318" s="22" t="s">
        <v>46</v>
      </c>
      <c r="E318" s="23" t="s">
        <v>302</v>
      </c>
      <c r="F318" s="23" t="s">
        <v>325</v>
      </c>
      <c r="G318" s="22" t="n">
        <v>200</v>
      </c>
      <c r="H318" s="24"/>
      <c r="I318" s="24"/>
      <c r="J318" s="24"/>
      <c r="K318" s="25"/>
      <c r="L318" s="25"/>
      <c r="M318" s="25"/>
    </row>
    <row r="319" customFormat="false" ht="24" hidden="true" customHeight="false" outlineLevel="0" collapsed="false">
      <c r="B319" s="21" t="s">
        <v>326</v>
      </c>
      <c r="C319" s="22" t="s">
        <v>30</v>
      </c>
      <c r="D319" s="22" t="s">
        <v>46</v>
      </c>
      <c r="E319" s="23" t="s">
        <v>302</v>
      </c>
      <c r="F319" s="23" t="s">
        <v>327</v>
      </c>
      <c r="G319" s="22"/>
      <c r="H319" s="24" t="n">
        <f aca="false">H320+H325</f>
        <v>0</v>
      </c>
      <c r="I319" s="24" t="n">
        <f aca="false">I320+I325</f>
        <v>0</v>
      </c>
      <c r="J319" s="24" t="n">
        <f aca="false">J320+J325</f>
        <v>0</v>
      </c>
      <c r="K319" s="25"/>
      <c r="L319" s="25"/>
      <c r="M319" s="25"/>
    </row>
    <row r="320" customFormat="false" ht="24" hidden="true" customHeight="false" outlineLevel="0" collapsed="false">
      <c r="B320" s="21" t="s">
        <v>328</v>
      </c>
      <c r="C320" s="22" t="s">
        <v>30</v>
      </c>
      <c r="D320" s="22" t="s">
        <v>46</v>
      </c>
      <c r="E320" s="23" t="s">
        <v>302</v>
      </c>
      <c r="F320" s="23" t="s">
        <v>329</v>
      </c>
      <c r="G320" s="22"/>
      <c r="H320" s="24" t="n">
        <f aca="false">H321+H323</f>
        <v>0</v>
      </c>
      <c r="I320" s="24" t="n">
        <f aca="false">I321+I323</f>
        <v>0</v>
      </c>
      <c r="J320" s="24" t="n">
        <f aca="false">J321+J323</f>
        <v>0</v>
      </c>
      <c r="K320" s="25"/>
      <c r="L320" s="25"/>
      <c r="M320" s="25"/>
    </row>
    <row r="321" customFormat="false" ht="24" hidden="true" customHeight="false" outlineLevel="0" collapsed="false">
      <c r="B321" s="21" t="s">
        <v>330</v>
      </c>
      <c r="C321" s="22" t="s">
        <v>30</v>
      </c>
      <c r="D321" s="22" t="s">
        <v>46</v>
      </c>
      <c r="E321" s="23" t="s">
        <v>302</v>
      </c>
      <c r="F321" s="23" t="s">
        <v>331</v>
      </c>
      <c r="G321" s="22"/>
      <c r="H321" s="24" t="n">
        <f aca="false">H322</f>
        <v>0</v>
      </c>
      <c r="I321" s="24" t="n">
        <f aca="false">I322</f>
        <v>0</v>
      </c>
      <c r="J321" s="24" t="n">
        <f aca="false">J322</f>
        <v>0</v>
      </c>
      <c r="K321" s="25"/>
      <c r="L321" s="25"/>
      <c r="M321" s="25"/>
    </row>
    <row r="322" customFormat="false" ht="24" hidden="true" customHeight="false" outlineLevel="0" collapsed="false">
      <c r="B322" s="21" t="s">
        <v>49</v>
      </c>
      <c r="C322" s="22" t="s">
        <v>30</v>
      </c>
      <c r="D322" s="22" t="s">
        <v>46</v>
      </c>
      <c r="E322" s="23" t="s">
        <v>302</v>
      </c>
      <c r="F322" s="23" t="s">
        <v>331</v>
      </c>
      <c r="G322" s="22" t="n">
        <v>200</v>
      </c>
      <c r="H322" s="24"/>
      <c r="I322" s="24"/>
      <c r="J322" s="24"/>
      <c r="K322" s="25"/>
      <c r="L322" s="25"/>
      <c r="M322" s="25"/>
    </row>
    <row r="323" customFormat="false" ht="24" hidden="true" customHeight="false" outlineLevel="0" collapsed="false">
      <c r="B323" s="21" t="s">
        <v>332</v>
      </c>
      <c r="C323" s="22" t="s">
        <v>30</v>
      </c>
      <c r="D323" s="22" t="s">
        <v>46</v>
      </c>
      <c r="E323" s="23" t="s">
        <v>302</v>
      </c>
      <c r="F323" s="23" t="s">
        <v>333</v>
      </c>
      <c r="G323" s="22"/>
      <c r="H323" s="24" t="n">
        <f aca="false">H324</f>
        <v>0</v>
      </c>
      <c r="I323" s="24" t="n">
        <f aca="false">I324</f>
        <v>0</v>
      </c>
      <c r="J323" s="24" t="n">
        <f aca="false">J324</f>
        <v>0</v>
      </c>
      <c r="K323" s="25"/>
      <c r="L323" s="25"/>
      <c r="M323" s="25"/>
    </row>
    <row r="324" customFormat="false" ht="24" hidden="true" customHeight="false" outlineLevel="0" collapsed="false">
      <c r="B324" s="21" t="s">
        <v>49</v>
      </c>
      <c r="C324" s="22" t="s">
        <v>30</v>
      </c>
      <c r="D324" s="22" t="s">
        <v>46</v>
      </c>
      <c r="E324" s="23" t="s">
        <v>302</v>
      </c>
      <c r="F324" s="23" t="s">
        <v>333</v>
      </c>
      <c r="G324" s="22" t="s">
        <v>52</v>
      </c>
      <c r="H324" s="24"/>
      <c r="I324" s="24"/>
      <c r="J324" s="24"/>
      <c r="K324" s="25"/>
      <c r="L324" s="25"/>
      <c r="M324" s="25"/>
    </row>
    <row r="325" customFormat="false" ht="36" hidden="true" customHeight="false" outlineLevel="0" collapsed="false">
      <c r="B325" s="21" t="s">
        <v>334</v>
      </c>
      <c r="C325" s="22" t="s">
        <v>30</v>
      </c>
      <c r="D325" s="22" t="s">
        <v>46</v>
      </c>
      <c r="E325" s="23" t="s">
        <v>302</v>
      </c>
      <c r="F325" s="23" t="s">
        <v>335</v>
      </c>
      <c r="G325" s="22"/>
      <c r="H325" s="24" t="n">
        <f aca="false">H326</f>
        <v>0</v>
      </c>
      <c r="I325" s="24" t="n">
        <f aca="false">I326</f>
        <v>0</v>
      </c>
      <c r="J325" s="24" t="n">
        <f aca="false">J326</f>
        <v>0</v>
      </c>
      <c r="K325" s="25"/>
      <c r="L325" s="25"/>
      <c r="M325" s="25"/>
    </row>
    <row r="326" customFormat="false" ht="96" hidden="true" customHeight="false" outlineLevel="0" collapsed="false">
      <c r="B326" s="26" t="s">
        <v>336</v>
      </c>
      <c r="C326" s="22" t="s">
        <v>30</v>
      </c>
      <c r="D326" s="22" t="s">
        <v>46</v>
      </c>
      <c r="E326" s="23" t="s">
        <v>302</v>
      </c>
      <c r="F326" s="23" t="s">
        <v>337</v>
      </c>
      <c r="G326" s="22"/>
      <c r="H326" s="24" t="n">
        <f aca="false">H327</f>
        <v>0</v>
      </c>
      <c r="I326" s="24" t="n">
        <f aca="false">I327</f>
        <v>0</v>
      </c>
      <c r="J326" s="24" t="n">
        <f aca="false">J327</f>
        <v>0</v>
      </c>
      <c r="K326" s="25"/>
      <c r="L326" s="25"/>
      <c r="M326" s="25"/>
    </row>
    <row r="327" customFormat="false" ht="24" hidden="true" customHeight="false" outlineLevel="0" collapsed="false">
      <c r="B327" s="21" t="s">
        <v>49</v>
      </c>
      <c r="C327" s="22" t="s">
        <v>30</v>
      </c>
      <c r="D327" s="22" t="s">
        <v>46</v>
      </c>
      <c r="E327" s="23" t="s">
        <v>302</v>
      </c>
      <c r="F327" s="23" t="s">
        <v>337</v>
      </c>
      <c r="G327" s="22" t="s">
        <v>52</v>
      </c>
      <c r="H327" s="24"/>
      <c r="I327" s="24"/>
      <c r="J327" s="24"/>
      <c r="K327" s="25"/>
      <c r="L327" s="25"/>
      <c r="M327" s="25"/>
    </row>
    <row r="328" customFormat="false" ht="12.75" hidden="true" customHeight="false" outlineLevel="0" collapsed="false">
      <c r="B328" s="21" t="s">
        <v>295</v>
      </c>
      <c r="C328" s="22" t="s">
        <v>30</v>
      </c>
      <c r="D328" s="22" t="s">
        <v>46</v>
      </c>
      <c r="E328" s="23" t="s">
        <v>302</v>
      </c>
      <c r="F328" s="23" t="s">
        <v>296</v>
      </c>
      <c r="G328" s="22"/>
      <c r="H328" s="24" t="n">
        <f aca="false">H329</f>
        <v>0</v>
      </c>
      <c r="I328" s="24" t="n">
        <f aca="false">I329</f>
        <v>0</v>
      </c>
      <c r="J328" s="24" t="n">
        <f aca="false">J329</f>
        <v>0</v>
      </c>
      <c r="K328" s="25"/>
      <c r="L328" s="25"/>
      <c r="M328" s="25"/>
    </row>
    <row r="329" customFormat="false" ht="12.75" hidden="true" customHeight="false" outlineLevel="0" collapsed="false">
      <c r="B329" s="21" t="s">
        <v>299</v>
      </c>
      <c r="C329" s="22" t="s">
        <v>30</v>
      </c>
      <c r="D329" s="22" t="s">
        <v>46</v>
      </c>
      <c r="E329" s="23" t="s">
        <v>302</v>
      </c>
      <c r="F329" s="23" t="s">
        <v>300</v>
      </c>
      <c r="G329" s="22"/>
      <c r="H329" s="24" t="n">
        <f aca="false">H330</f>
        <v>0</v>
      </c>
      <c r="I329" s="24" t="n">
        <f aca="false">I330</f>
        <v>0</v>
      </c>
      <c r="J329" s="24" t="n">
        <f aca="false">J330</f>
        <v>0</v>
      </c>
      <c r="K329" s="25"/>
      <c r="L329" s="25"/>
      <c r="M329" s="25"/>
    </row>
    <row r="330" customFormat="false" ht="24" hidden="true" customHeight="false" outlineLevel="0" collapsed="false">
      <c r="B330" s="21" t="s">
        <v>49</v>
      </c>
      <c r="C330" s="22" t="s">
        <v>30</v>
      </c>
      <c r="D330" s="22" t="s">
        <v>46</v>
      </c>
      <c r="E330" s="23" t="s">
        <v>302</v>
      </c>
      <c r="F330" s="23" t="s">
        <v>300</v>
      </c>
      <c r="G330" s="22" t="s">
        <v>52</v>
      </c>
      <c r="H330" s="24"/>
      <c r="I330" s="24"/>
      <c r="J330" s="24"/>
      <c r="K330" s="25"/>
      <c r="L330" s="25"/>
      <c r="M330" s="25"/>
    </row>
    <row r="331" customFormat="false" ht="24" hidden="false" customHeight="false" outlineLevel="0" collapsed="false">
      <c r="B331" s="21" t="s">
        <v>338</v>
      </c>
      <c r="C331" s="22" t="s">
        <v>30</v>
      </c>
      <c r="D331" s="22" t="s">
        <v>46</v>
      </c>
      <c r="E331" s="23" t="s">
        <v>302</v>
      </c>
      <c r="F331" s="23" t="s">
        <v>142</v>
      </c>
      <c r="G331" s="22"/>
      <c r="H331" s="24" t="n">
        <f aca="false">H332</f>
        <v>1107635</v>
      </c>
      <c r="I331" s="24" t="n">
        <f aca="false">I332</f>
        <v>226000</v>
      </c>
      <c r="J331" s="24" t="n">
        <f aca="false">J332</f>
        <v>1333635</v>
      </c>
      <c r="K331" s="25"/>
      <c r="L331" s="25"/>
      <c r="M331" s="25"/>
    </row>
    <row r="332" customFormat="false" ht="24" hidden="false" customHeight="false" outlineLevel="0" collapsed="false">
      <c r="B332" s="21" t="s">
        <v>339</v>
      </c>
      <c r="C332" s="22" t="s">
        <v>30</v>
      </c>
      <c r="D332" s="22" t="s">
        <v>46</v>
      </c>
      <c r="E332" s="23" t="s">
        <v>302</v>
      </c>
      <c r="F332" s="23" t="s">
        <v>340</v>
      </c>
      <c r="G332" s="22"/>
      <c r="H332" s="24" t="n">
        <f aca="false">H333+H340</f>
        <v>1107635</v>
      </c>
      <c r="I332" s="24" t="n">
        <f aca="false">I333+I340</f>
        <v>226000</v>
      </c>
      <c r="J332" s="24" t="n">
        <f aca="false">J333+J340</f>
        <v>1333635</v>
      </c>
      <c r="K332" s="25"/>
      <c r="L332" s="25"/>
      <c r="M332" s="25"/>
    </row>
    <row r="333" customFormat="false" ht="24" hidden="false" customHeight="false" outlineLevel="0" collapsed="false">
      <c r="B333" s="21" t="s">
        <v>341</v>
      </c>
      <c r="C333" s="22" t="s">
        <v>30</v>
      </c>
      <c r="D333" s="22" t="s">
        <v>46</v>
      </c>
      <c r="E333" s="23" t="s">
        <v>302</v>
      </c>
      <c r="F333" s="23" t="s">
        <v>342</v>
      </c>
      <c r="G333" s="22"/>
      <c r="H333" s="24" t="n">
        <f aca="false">H334+H336+H338</f>
        <v>501669</v>
      </c>
      <c r="I333" s="24" t="n">
        <f aca="false">I334+I336+I338</f>
        <v>146000</v>
      </c>
      <c r="J333" s="24" t="n">
        <f aca="false">J334+J336+J338</f>
        <v>647669</v>
      </c>
      <c r="K333" s="25"/>
      <c r="L333" s="25"/>
      <c r="M333" s="25"/>
    </row>
    <row r="334" customFormat="false" ht="24" hidden="false" customHeight="false" outlineLevel="0" collapsed="false">
      <c r="B334" s="21" t="s">
        <v>343</v>
      </c>
      <c r="C334" s="22" t="s">
        <v>30</v>
      </c>
      <c r="D334" s="22" t="s">
        <v>46</v>
      </c>
      <c r="E334" s="23" t="s">
        <v>302</v>
      </c>
      <c r="F334" s="23" t="s">
        <v>344</v>
      </c>
      <c r="G334" s="22"/>
      <c r="H334" s="24" t="n">
        <f aca="false">H335</f>
        <v>311669</v>
      </c>
      <c r="I334" s="24" t="n">
        <f aca="false">I335</f>
        <v>50000</v>
      </c>
      <c r="J334" s="24" t="n">
        <f aca="false">J335</f>
        <v>361669</v>
      </c>
      <c r="K334" s="25"/>
      <c r="L334" s="25"/>
      <c r="M334" s="25"/>
    </row>
    <row r="335" customFormat="false" ht="27.95" hidden="false" customHeight="true" outlineLevel="0" collapsed="false">
      <c r="B335" s="21" t="s">
        <v>49</v>
      </c>
      <c r="C335" s="22" t="s">
        <v>30</v>
      </c>
      <c r="D335" s="22" t="s">
        <v>46</v>
      </c>
      <c r="E335" s="23" t="s">
        <v>302</v>
      </c>
      <c r="F335" s="23" t="s">
        <v>344</v>
      </c>
      <c r="G335" s="22" t="s">
        <v>52</v>
      </c>
      <c r="H335" s="24" t="n">
        <v>311669</v>
      </c>
      <c r="I335" s="24" t="n">
        <f aca="false">J335-H335</f>
        <v>50000</v>
      </c>
      <c r="J335" s="24" t="n">
        <f aca="false">560638-198969</f>
        <v>361669</v>
      </c>
      <c r="K335" s="25"/>
      <c r="L335" s="25"/>
      <c r="M335" s="25"/>
    </row>
    <row r="336" customFormat="false" ht="27.95" hidden="false" customHeight="true" outlineLevel="0" collapsed="false">
      <c r="B336" s="21" t="s">
        <v>345</v>
      </c>
      <c r="C336" s="22" t="s">
        <v>30</v>
      </c>
      <c r="D336" s="22" t="s">
        <v>46</v>
      </c>
      <c r="E336" s="23" t="s">
        <v>302</v>
      </c>
      <c r="F336" s="23" t="s">
        <v>346</v>
      </c>
      <c r="G336" s="22"/>
      <c r="H336" s="24" t="n">
        <f aca="false">H337</f>
        <v>190000</v>
      </c>
      <c r="I336" s="24" t="n">
        <f aca="false">I337</f>
        <v>5000</v>
      </c>
      <c r="J336" s="24" t="n">
        <f aca="false">J337</f>
        <v>195000</v>
      </c>
      <c r="K336" s="25"/>
      <c r="L336" s="25"/>
      <c r="M336" s="25"/>
    </row>
    <row r="337" customFormat="false" ht="27.95" hidden="false" customHeight="true" outlineLevel="0" collapsed="false">
      <c r="B337" s="21" t="s">
        <v>49</v>
      </c>
      <c r="C337" s="22" t="s">
        <v>30</v>
      </c>
      <c r="D337" s="22" t="s">
        <v>46</v>
      </c>
      <c r="E337" s="23" t="s">
        <v>302</v>
      </c>
      <c r="F337" s="23" t="s">
        <v>346</v>
      </c>
      <c r="G337" s="22" t="s">
        <v>52</v>
      </c>
      <c r="H337" s="24" t="n">
        <v>190000</v>
      </c>
      <c r="I337" s="24" t="n">
        <f aca="false">J337-H337</f>
        <v>5000</v>
      </c>
      <c r="J337" s="24" t="n">
        <v>195000</v>
      </c>
      <c r="K337" s="25"/>
      <c r="L337" s="25"/>
      <c r="M337" s="25"/>
    </row>
    <row r="338" customFormat="false" ht="19.5" hidden="false" customHeight="true" outlineLevel="0" collapsed="false">
      <c r="B338" s="21" t="s">
        <v>347</v>
      </c>
      <c r="C338" s="22" t="s">
        <v>30</v>
      </c>
      <c r="D338" s="22" t="s">
        <v>46</v>
      </c>
      <c r="E338" s="23" t="s">
        <v>302</v>
      </c>
      <c r="F338" s="23" t="s">
        <v>348</v>
      </c>
      <c r="G338" s="22"/>
      <c r="H338" s="24" t="n">
        <f aca="false">H339</f>
        <v>0</v>
      </c>
      <c r="I338" s="24" t="n">
        <f aca="false">I339</f>
        <v>91000</v>
      </c>
      <c r="J338" s="24" t="n">
        <f aca="false">J339</f>
        <v>91000</v>
      </c>
      <c r="K338" s="25"/>
      <c r="L338" s="25"/>
      <c r="M338" s="25"/>
    </row>
    <row r="339" customFormat="false" ht="27.95" hidden="false" customHeight="true" outlineLevel="0" collapsed="false">
      <c r="B339" s="21" t="s">
        <v>49</v>
      </c>
      <c r="C339" s="22" t="s">
        <v>30</v>
      </c>
      <c r="D339" s="22" t="s">
        <v>46</v>
      </c>
      <c r="E339" s="23" t="s">
        <v>302</v>
      </c>
      <c r="F339" s="23" t="s">
        <v>348</v>
      </c>
      <c r="G339" s="22" t="s">
        <v>52</v>
      </c>
      <c r="H339" s="24" t="n">
        <v>0</v>
      </c>
      <c r="I339" s="24" t="n">
        <f aca="false">J339-H339</f>
        <v>91000</v>
      </c>
      <c r="J339" s="24" t="n">
        <v>91000</v>
      </c>
      <c r="K339" s="25"/>
      <c r="L339" s="25"/>
      <c r="M339" s="25"/>
    </row>
    <row r="340" customFormat="false" ht="24" hidden="false" customHeight="false" outlineLevel="0" collapsed="false">
      <c r="B340" s="21" t="s">
        <v>349</v>
      </c>
      <c r="C340" s="22" t="s">
        <v>30</v>
      </c>
      <c r="D340" s="22" t="s">
        <v>46</v>
      </c>
      <c r="E340" s="23" t="s">
        <v>302</v>
      </c>
      <c r="F340" s="23" t="s">
        <v>350</v>
      </c>
      <c r="G340" s="22"/>
      <c r="H340" s="24" t="n">
        <f aca="false">H341+H343+H347</f>
        <v>605966</v>
      </c>
      <c r="I340" s="24" t="n">
        <f aca="false">I341+I343+I347</f>
        <v>80000</v>
      </c>
      <c r="J340" s="24" t="n">
        <f aca="false">J341+J343+J347</f>
        <v>685966</v>
      </c>
      <c r="K340" s="25"/>
      <c r="L340" s="25"/>
      <c r="M340" s="25"/>
    </row>
    <row r="341" customFormat="false" ht="12.75" hidden="false" customHeight="false" outlineLevel="0" collapsed="false">
      <c r="B341" s="21" t="s">
        <v>351</v>
      </c>
      <c r="C341" s="22" t="s">
        <v>30</v>
      </c>
      <c r="D341" s="22" t="s">
        <v>46</v>
      </c>
      <c r="E341" s="23" t="s">
        <v>302</v>
      </c>
      <c r="F341" s="23" t="s">
        <v>352</v>
      </c>
      <c r="G341" s="22"/>
      <c r="H341" s="24" t="n">
        <f aca="false">H342</f>
        <v>599000</v>
      </c>
      <c r="I341" s="24" t="n">
        <f aca="false">I342</f>
        <v>0</v>
      </c>
      <c r="J341" s="24" t="n">
        <f aca="false">J342</f>
        <v>599000</v>
      </c>
      <c r="K341" s="25"/>
      <c r="L341" s="25"/>
      <c r="M341" s="25"/>
    </row>
    <row r="342" customFormat="false" ht="24" hidden="false" customHeight="false" outlineLevel="0" collapsed="false">
      <c r="B342" s="21" t="s">
        <v>49</v>
      </c>
      <c r="C342" s="22" t="s">
        <v>30</v>
      </c>
      <c r="D342" s="22" t="s">
        <v>46</v>
      </c>
      <c r="E342" s="23" t="s">
        <v>302</v>
      </c>
      <c r="F342" s="23" t="s">
        <v>352</v>
      </c>
      <c r="G342" s="22" t="s">
        <v>52</v>
      </c>
      <c r="H342" s="24" t="n">
        <v>599000</v>
      </c>
      <c r="I342" s="24" t="n">
        <f aca="false">J342-H342</f>
        <v>0</v>
      </c>
      <c r="J342" s="24" t="n">
        <v>599000</v>
      </c>
      <c r="K342" s="25"/>
      <c r="L342" s="25"/>
      <c r="M342" s="25"/>
    </row>
    <row r="343" customFormat="false" ht="24" hidden="false" customHeight="false" outlineLevel="0" collapsed="false">
      <c r="B343" s="21" t="s">
        <v>353</v>
      </c>
      <c r="C343" s="22" t="s">
        <v>30</v>
      </c>
      <c r="D343" s="22" t="s">
        <v>46</v>
      </c>
      <c r="E343" s="23" t="s">
        <v>302</v>
      </c>
      <c r="F343" s="23" t="s">
        <v>354</v>
      </c>
      <c r="G343" s="22"/>
      <c r="H343" s="24" t="n">
        <f aca="false">H345+H344</f>
        <v>6966</v>
      </c>
      <c r="I343" s="24" t="n">
        <f aca="false">I345+I344</f>
        <v>0</v>
      </c>
      <c r="J343" s="24" t="n">
        <f aca="false">J345+J344</f>
        <v>6966</v>
      </c>
      <c r="K343" s="25"/>
      <c r="L343" s="25"/>
      <c r="M343" s="25"/>
    </row>
    <row r="344" customFormat="false" ht="24.75" hidden="true" customHeight="true" outlineLevel="0" collapsed="false">
      <c r="B344" s="21" t="s">
        <v>49</v>
      </c>
      <c r="C344" s="22" t="s">
        <v>30</v>
      </c>
      <c r="D344" s="22" t="s">
        <v>46</v>
      </c>
      <c r="E344" s="23" t="s">
        <v>302</v>
      </c>
      <c r="F344" s="23" t="s">
        <v>354</v>
      </c>
      <c r="G344" s="22" t="s">
        <v>52</v>
      </c>
      <c r="H344" s="24"/>
      <c r="I344" s="24" t="n">
        <f aca="false">J344-H344</f>
        <v>0</v>
      </c>
      <c r="J344" s="24"/>
      <c r="K344" s="25"/>
      <c r="L344" s="25"/>
      <c r="M344" s="25"/>
    </row>
    <row r="345" customFormat="false" ht="35.25" hidden="false" customHeight="true" outlineLevel="0" collapsed="false">
      <c r="B345" s="26" t="s">
        <v>336</v>
      </c>
      <c r="C345" s="22" t="s">
        <v>30</v>
      </c>
      <c r="D345" s="22" t="s">
        <v>46</v>
      </c>
      <c r="E345" s="23" t="s">
        <v>302</v>
      </c>
      <c r="F345" s="23" t="s">
        <v>355</v>
      </c>
      <c r="G345" s="22"/>
      <c r="H345" s="24" t="n">
        <f aca="false">H346</f>
        <v>6966</v>
      </c>
      <c r="I345" s="24" t="n">
        <f aca="false">I346</f>
        <v>0</v>
      </c>
      <c r="J345" s="24" t="n">
        <f aca="false">J346</f>
        <v>6966</v>
      </c>
      <c r="K345" s="25"/>
      <c r="L345" s="25"/>
      <c r="M345" s="25"/>
    </row>
    <row r="346" customFormat="false" ht="24" hidden="false" customHeight="false" outlineLevel="0" collapsed="false">
      <c r="B346" s="21" t="s">
        <v>49</v>
      </c>
      <c r="C346" s="22" t="s">
        <v>30</v>
      </c>
      <c r="D346" s="22" t="s">
        <v>46</v>
      </c>
      <c r="E346" s="23" t="s">
        <v>302</v>
      </c>
      <c r="F346" s="23" t="s">
        <v>355</v>
      </c>
      <c r="G346" s="22" t="s">
        <v>52</v>
      </c>
      <c r="H346" s="24" t="n">
        <v>6966</v>
      </c>
      <c r="I346" s="24" t="n">
        <f aca="false">J346-H346</f>
        <v>0</v>
      </c>
      <c r="J346" s="24" t="n">
        <v>6966</v>
      </c>
      <c r="K346" s="25"/>
      <c r="L346" s="25"/>
      <c r="M346" s="25"/>
    </row>
    <row r="347" customFormat="false" ht="24" hidden="false" customHeight="true" outlineLevel="0" collapsed="false">
      <c r="B347" s="21" t="s">
        <v>356</v>
      </c>
      <c r="C347" s="22" t="s">
        <v>30</v>
      </c>
      <c r="D347" s="22" t="s">
        <v>46</v>
      </c>
      <c r="E347" s="23" t="s">
        <v>302</v>
      </c>
      <c r="F347" s="23" t="s">
        <v>357</v>
      </c>
      <c r="G347" s="22"/>
      <c r="H347" s="24" t="n">
        <f aca="false">H348</f>
        <v>0</v>
      </c>
      <c r="I347" s="24" t="n">
        <f aca="false">I348</f>
        <v>80000</v>
      </c>
      <c r="J347" s="24" t="n">
        <f aca="false">J348</f>
        <v>80000</v>
      </c>
      <c r="K347" s="25"/>
      <c r="L347" s="25"/>
      <c r="M347" s="25"/>
    </row>
    <row r="348" customFormat="false" ht="24" hidden="false" customHeight="false" outlineLevel="0" collapsed="false">
      <c r="B348" s="21" t="s">
        <v>49</v>
      </c>
      <c r="C348" s="22" t="s">
        <v>30</v>
      </c>
      <c r="D348" s="22" t="s">
        <v>46</v>
      </c>
      <c r="E348" s="23" t="s">
        <v>302</v>
      </c>
      <c r="F348" s="23" t="s">
        <v>357</v>
      </c>
      <c r="G348" s="22" t="s">
        <v>52</v>
      </c>
      <c r="H348" s="24" t="n">
        <v>0</v>
      </c>
      <c r="I348" s="24" t="n">
        <f aca="false">J348-H348</f>
        <v>80000</v>
      </c>
      <c r="J348" s="24" t="n">
        <v>80000</v>
      </c>
      <c r="K348" s="25"/>
      <c r="L348" s="25"/>
      <c r="M348" s="25"/>
    </row>
    <row r="349" customFormat="false" ht="12.75" hidden="true" customHeight="false" outlineLevel="0" collapsed="false">
      <c r="B349" s="21" t="s">
        <v>35</v>
      </c>
      <c r="C349" s="22" t="s">
        <v>30</v>
      </c>
      <c r="D349" s="22" t="s">
        <v>46</v>
      </c>
      <c r="E349" s="23" t="s">
        <v>302</v>
      </c>
      <c r="F349" s="23" t="s">
        <v>36</v>
      </c>
      <c r="G349" s="22"/>
      <c r="H349" s="24" t="n">
        <f aca="false">H353+H350</f>
        <v>0</v>
      </c>
      <c r="I349" s="24" t="n">
        <f aca="false">I353+I350</f>
        <v>0</v>
      </c>
      <c r="J349" s="24" t="n">
        <f aca="false">J353+J350</f>
        <v>0</v>
      </c>
      <c r="K349" s="25"/>
      <c r="L349" s="25"/>
      <c r="M349" s="25"/>
    </row>
    <row r="350" customFormat="false" ht="36" hidden="true" customHeight="false" outlineLevel="0" collapsed="false">
      <c r="B350" s="21" t="s">
        <v>358</v>
      </c>
      <c r="C350" s="22" t="s">
        <v>30</v>
      </c>
      <c r="D350" s="22" t="s">
        <v>46</v>
      </c>
      <c r="E350" s="23" t="s">
        <v>302</v>
      </c>
      <c r="F350" s="23" t="s">
        <v>359</v>
      </c>
      <c r="G350" s="22"/>
      <c r="H350" s="24" t="n">
        <f aca="false">H351+H352</f>
        <v>0</v>
      </c>
      <c r="I350" s="24" t="n">
        <f aca="false">I351+I352</f>
        <v>0</v>
      </c>
      <c r="J350" s="24" t="n">
        <f aca="false">J351+J352</f>
        <v>0</v>
      </c>
      <c r="K350" s="25"/>
      <c r="L350" s="25"/>
      <c r="M350" s="25"/>
    </row>
    <row r="351" customFormat="false" ht="48" hidden="true" customHeight="false" outlineLevel="0" collapsed="false">
      <c r="B351" s="21" t="s">
        <v>43</v>
      </c>
      <c r="C351" s="22" t="s">
        <v>30</v>
      </c>
      <c r="D351" s="22" t="s">
        <v>46</v>
      </c>
      <c r="E351" s="23" t="s">
        <v>302</v>
      </c>
      <c r="F351" s="23" t="s">
        <v>359</v>
      </c>
      <c r="G351" s="22" t="s">
        <v>44</v>
      </c>
      <c r="H351" s="24" t="n">
        <v>0</v>
      </c>
      <c r="I351" s="24" t="n">
        <f aca="false">J351-H351</f>
        <v>0</v>
      </c>
      <c r="J351" s="24" t="n">
        <v>0</v>
      </c>
      <c r="K351" s="25"/>
      <c r="L351" s="25"/>
      <c r="M351" s="25"/>
    </row>
    <row r="352" customFormat="false" ht="24" hidden="true" customHeight="false" outlineLevel="0" collapsed="false">
      <c r="B352" s="21" t="s">
        <v>49</v>
      </c>
      <c r="C352" s="22" t="s">
        <v>30</v>
      </c>
      <c r="D352" s="22" t="s">
        <v>46</v>
      </c>
      <c r="E352" s="23" t="s">
        <v>302</v>
      </c>
      <c r="F352" s="23" t="s">
        <v>359</v>
      </c>
      <c r="G352" s="22" t="s">
        <v>52</v>
      </c>
      <c r="H352" s="24" t="n">
        <v>0</v>
      </c>
      <c r="I352" s="24" t="n">
        <f aca="false">J352-H352</f>
        <v>0</v>
      </c>
      <c r="J352" s="24" t="n">
        <v>0</v>
      </c>
      <c r="K352" s="25"/>
      <c r="L352" s="25"/>
      <c r="M352" s="25"/>
    </row>
    <row r="353" customFormat="false" ht="24" hidden="true" customHeight="false" outlineLevel="0" collapsed="false">
      <c r="B353" s="21" t="s">
        <v>360</v>
      </c>
      <c r="C353" s="22" t="s">
        <v>30</v>
      </c>
      <c r="D353" s="22" t="s">
        <v>46</v>
      </c>
      <c r="E353" s="23" t="s">
        <v>302</v>
      </c>
      <c r="F353" s="23" t="s">
        <v>188</v>
      </c>
      <c r="G353" s="22"/>
      <c r="H353" s="24" t="n">
        <f aca="false">H354+H355</f>
        <v>0</v>
      </c>
      <c r="I353" s="24" t="n">
        <f aca="false">I354+I355</f>
        <v>0</v>
      </c>
      <c r="J353" s="24" t="n">
        <f aca="false">J354+J355</f>
        <v>0</v>
      </c>
      <c r="K353" s="25"/>
      <c r="L353" s="25"/>
      <c r="M353" s="25"/>
    </row>
    <row r="354" customFormat="false" ht="48" hidden="true" customHeight="false" outlineLevel="0" collapsed="false">
      <c r="B354" s="21" t="s">
        <v>43</v>
      </c>
      <c r="C354" s="22" t="s">
        <v>30</v>
      </c>
      <c r="D354" s="22" t="s">
        <v>46</v>
      </c>
      <c r="E354" s="23" t="s">
        <v>302</v>
      </c>
      <c r="F354" s="23" t="s">
        <v>188</v>
      </c>
      <c r="G354" s="22" t="s">
        <v>44</v>
      </c>
      <c r="H354" s="24" t="n">
        <v>0</v>
      </c>
      <c r="I354" s="24" t="n">
        <f aca="false">J354-H354</f>
        <v>0</v>
      </c>
      <c r="J354" s="24" t="n">
        <v>0</v>
      </c>
      <c r="K354" s="25"/>
      <c r="L354" s="25"/>
      <c r="M354" s="25"/>
    </row>
    <row r="355" customFormat="false" ht="24" hidden="true" customHeight="false" outlineLevel="0" collapsed="false">
      <c r="B355" s="21" t="s">
        <v>49</v>
      </c>
      <c r="C355" s="22" t="s">
        <v>30</v>
      </c>
      <c r="D355" s="22" t="s">
        <v>46</v>
      </c>
      <c r="E355" s="23" t="s">
        <v>302</v>
      </c>
      <c r="F355" s="23" t="s">
        <v>188</v>
      </c>
      <c r="G355" s="22" t="s">
        <v>52</v>
      </c>
      <c r="H355" s="24" t="n">
        <v>0</v>
      </c>
      <c r="I355" s="24" t="n">
        <f aca="false">J355-H355</f>
        <v>0</v>
      </c>
      <c r="J355" s="24" t="n">
        <v>0</v>
      </c>
      <c r="K355" s="25"/>
      <c r="L355" s="25"/>
      <c r="M355" s="25"/>
    </row>
    <row r="356" customFormat="false" ht="12.75" hidden="false" customHeight="false" outlineLevel="0" collapsed="false">
      <c r="B356" s="21" t="s">
        <v>361</v>
      </c>
      <c r="C356" s="22" t="s">
        <v>30</v>
      </c>
      <c r="D356" s="22" t="s">
        <v>69</v>
      </c>
      <c r="E356" s="23"/>
      <c r="F356" s="23"/>
      <c r="G356" s="22"/>
      <c r="H356" s="24" t="n">
        <f aca="false">H357+H374+H414</f>
        <v>10713410.9</v>
      </c>
      <c r="I356" s="24" t="n">
        <f aca="false">I357+I374+I414</f>
        <v>6152948</v>
      </c>
      <c r="J356" s="24" t="n">
        <f aca="false">J357+J374+J414</f>
        <v>16866358.9</v>
      </c>
      <c r="K356" s="25"/>
      <c r="L356" s="25"/>
      <c r="M356" s="25"/>
    </row>
    <row r="357" customFormat="false" ht="18" hidden="false" customHeight="true" outlineLevel="0" collapsed="false">
      <c r="B357" s="21" t="s">
        <v>362</v>
      </c>
      <c r="C357" s="22" t="s">
        <v>30</v>
      </c>
      <c r="D357" s="22" t="s">
        <v>69</v>
      </c>
      <c r="E357" s="22" t="s">
        <v>32</v>
      </c>
      <c r="F357" s="23"/>
      <c r="G357" s="22"/>
      <c r="H357" s="24" t="n">
        <f aca="false">H358+H364</f>
        <v>199924</v>
      </c>
      <c r="I357" s="24" t="n">
        <f aca="false">I358+I364</f>
        <v>60300</v>
      </c>
      <c r="J357" s="24" t="n">
        <f aca="false">J358+J364</f>
        <v>260224</v>
      </c>
      <c r="K357" s="25"/>
      <c r="L357" s="25"/>
      <c r="M357" s="25"/>
    </row>
    <row r="358" customFormat="false" ht="30" hidden="false" customHeight="true" outlineLevel="0" collapsed="false">
      <c r="B358" s="21" t="s">
        <v>275</v>
      </c>
      <c r="C358" s="22" t="s">
        <v>30</v>
      </c>
      <c r="D358" s="22" t="s">
        <v>69</v>
      </c>
      <c r="E358" s="22" t="s">
        <v>32</v>
      </c>
      <c r="F358" s="23" t="s">
        <v>115</v>
      </c>
      <c r="G358" s="22"/>
      <c r="H358" s="24" t="n">
        <f aca="false">H359</f>
        <v>199924</v>
      </c>
      <c r="I358" s="24" t="n">
        <f aca="false">I359</f>
        <v>0</v>
      </c>
      <c r="J358" s="24" t="n">
        <f aca="false">J359</f>
        <v>199924</v>
      </c>
      <c r="K358" s="25"/>
      <c r="L358" s="25"/>
      <c r="M358" s="25"/>
    </row>
    <row r="359" customFormat="false" ht="12.75" hidden="false" customHeight="false" outlineLevel="0" collapsed="false">
      <c r="B359" s="21" t="s">
        <v>363</v>
      </c>
      <c r="C359" s="22" t="s">
        <v>30</v>
      </c>
      <c r="D359" s="22" t="s">
        <v>69</v>
      </c>
      <c r="E359" s="22" t="s">
        <v>32</v>
      </c>
      <c r="F359" s="23" t="s">
        <v>364</v>
      </c>
      <c r="G359" s="22"/>
      <c r="H359" s="24" t="n">
        <f aca="false">H360</f>
        <v>199924</v>
      </c>
      <c r="I359" s="24" t="n">
        <f aca="false">I360</f>
        <v>0</v>
      </c>
      <c r="J359" s="24" t="n">
        <f aca="false">J360</f>
        <v>199924</v>
      </c>
      <c r="K359" s="25"/>
      <c r="L359" s="25"/>
      <c r="M359" s="25"/>
    </row>
    <row r="360" customFormat="false" ht="24" hidden="false" customHeight="false" outlineLevel="0" collapsed="false">
      <c r="B360" s="21" t="s">
        <v>365</v>
      </c>
      <c r="C360" s="22" t="s">
        <v>30</v>
      </c>
      <c r="D360" s="22" t="s">
        <v>69</v>
      </c>
      <c r="E360" s="22" t="s">
        <v>32</v>
      </c>
      <c r="F360" s="23" t="s">
        <v>366</v>
      </c>
      <c r="G360" s="22"/>
      <c r="H360" s="24" t="n">
        <f aca="false">H361</f>
        <v>199924</v>
      </c>
      <c r="I360" s="24" t="n">
        <f aca="false">I361</f>
        <v>0</v>
      </c>
      <c r="J360" s="24" t="n">
        <f aca="false">J361</f>
        <v>199924</v>
      </c>
      <c r="K360" s="25"/>
      <c r="L360" s="25"/>
      <c r="M360" s="25"/>
    </row>
    <row r="361" customFormat="false" ht="24" hidden="false" customHeight="false" outlineLevel="0" collapsed="false">
      <c r="B361" s="21" t="s">
        <v>367</v>
      </c>
      <c r="C361" s="22" t="s">
        <v>30</v>
      </c>
      <c r="D361" s="22" t="s">
        <v>69</v>
      </c>
      <c r="E361" s="22" t="s">
        <v>32</v>
      </c>
      <c r="F361" s="23" t="s">
        <v>368</v>
      </c>
      <c r="G361" s="22"/>
      <c r="H361" s="24" t="n">
        <f aca="false">H362+H363</f>
        <v>199924</v>
      </c>
      <c r="I361" s="24" t="n">
        <f aca="false">I362+I363</f>
        <v>0</v>
      </c>
      <c r="J361" s="24" t="n">
        <f aca="false">J362+J363</f>
        <v>199924</v>
      </c>
      <c r="K361" s="25"/>
      <c r="L361" s="25"/>
      <c r="M361" s="25"/>
    </row>
    <row r="362" customFormat="false" ht="24" hidden="false" customHeight="false" outlineLevel="0" collapsed="false">
      <c r="B362" s="21" t="s">
        <v>49</v>
      </c>
      <c r="C362" s="22" t="s">
        <v>30</v>
      </c>
      <c r="D362" s="22" t="s">
        <v>69</v>
      </c>
      <c r="E362" s="22" t="s">
        <v>32</v>
      </c>
      <c r="F362" s="23" t="s">
        <v>368</v>
      </c>
      <c r="G362" s="22" t="s">
        <v>52</v>
      </c>
      <c r="H362" s="24" t="n">
        <v>199924</v>
      </c>
      <c r="I362" s="24" t="n">
        <f aca="false">J362-H362</f>
        <v>0</v>
      </c>
      <c r="J362" s="24" t="n">
        <v>199924</v>
      </c>
      <c r="K362" s="25"/>
      <c r="L362" s="25"/>
      <c r="M362" s="25"/>
    </row>
    <row r="363" customFormat="false" ht="12.75" hidden="true" customHeight="false" outlineLevel="0" collapsed="false">
      <c r="B363" s="21" t="s">
        <v>67</v>
      </c>
      <c r="C363" s="22" t="s">
        <v>30</v>
      </c>
      <c r="D363" s="22" t="s">
        <v>69</v>
      </c>
      <c r="E363" s="22" t="s">
        <v>32</v>
      </c>
      <c r="F363" s="23" t="s">
        <v>368</v>
      </c>
      <c r="G363" s="22" t="s">
        <v>95</v>
      </c>
      <c r="H363" s="24" t="n">
        <v>0</v>
      </c>
      <c r="I363" s="24" t="n">
        <f aca="false">J363-H363</f>
        <v>0</v>
      </c>
      <c r="J363" s="24" t="n">
        <v>0</v>
      </c>
      <c r="K363" s="25"/>
      <c r="L363" s="25"/>
      <c r="M363" s="25"/>
    </row>
    <row r="364" customFormat="false" ht="28.5" hidden="false" customHeight="true" outlineLevel="0" collapsed="false">
      <c r="B364" s="21" t="s">
        <v>283</v>
      </c>
      <c r="C364" s="22" t="s">
        <v>30</v>
      </c>
      <c r="D364" s="22" t="s">
        <v>69</v>
      </c>
      <c r="E364" s="22" t="s">
        <v>32</v>
      </c>
      <c r="F364" s="23" t="s">
        <v>142</v>
      </c>
      <c r="G364" s="22"/>
      <c r="H364" s="24" t="n">
        <f aca="false">H365</f>
        <v>0</v>
      </c>
      <c r="I364" s="24" t="n">
        <f aca="false">I365</f>
        <v>60300</v>
      </c>
      <c r="J364" s="24" t="n">
        <f aca="false">J365</f>
        <v>60300</v>
      </c>
      <c r="K364" s="25"/>
      <c r="L364" s="25"/>
      <c r="M364" s="25"/>
    </row>
    <row r="365" customFormat="false" ht="12.75" hidden="false" customHeight="false" outlineLevel="0" collapsed="false">
      <c r="B365" s="21" t="s">
        <v>143</v>
      </c>
      <c r="C365" s="22" t="s">
        <v>30</v>
      </c>
      <c r="D365" s="22" t="s">
        <v>69</v>
      </c>
      <c r="E365" s="22" t="s">
        <v>32</v>
      </c>
      <c r="F365" s="23" t="s">
        <v>144</v>
      </c>
      <c r="G365" s="22"/>
      <c r="H365" s="24" t="n">
        <f aca="false">H366</f>
        <v>0</v>
      </c>
      <c r="I365" s="24" t="n">
        <f aca="false">I366</f>
        <v>60300</v>
      </c>
      <c r="J365" s="24" t="n">
        <f aca="false">J366</f>
        <v>60300</v>
      </c>
      <c r="K365" s="25"/>
      <c r="L365" s="25"/>
      <c r="M365" s="25"/>
    </row>
    <row r="366" customFormat="false" ht="24" hidden="false" customHeight="false" outlineLevel="0" collapsed="false">
      <c r="B366" s="21" t="s">
        <v>149</v>
      </c>
      <c r="C366" s="22" t="s">
        <v>30</v>
      </c>
      <c r="D366" s="22" t="s">
        <v>69</v>
      </c>
      <c r="E366" s="22" t="s">
        <v>32</v>
      </c>
      <c r="F366" s="23" t="s">
        <v>150</v>
      </c>
      <c r="G366" s="22"/>
      <c r="H366" s="24" t="n">
        <f aca="false">H367</f>
        <v>0</v>
      </c>
      <c r="I366" s="24" t="n">
        <f aca="false">I367</f>
        <v>60300</v>
      </c>
      <c r="J366" s="24" t="n">
        <f aca="false">J367</f>
        <v>60300</v>
      </c>
      <c r="K366" s="25"/>
      <c r="L366" s="25"/>
      <c r="M366" s="25"/>
    </row>
    <row r="367" customFormat="false" ht="23.25" hidden="false" customHeight="true" outlineLevel="0" collapsed="false">
      <c r="B367" s="21" t="s">
        <v>149</v>
      </c>
      <c r="C367" s="22" t="s">
        <v>30</v>
      </c>
      <c r="D367" s="22" t="s">
        <v>69</v>
      </c>
      <c r="E367" s="22" t="s">
        <v>32</v>
      </c>
      <c r="F367" s="23" t="s">
        <v>150</v>
      </c>
      <c r="G367" s="22"/>
      <c r="H367" s="24" t="n">
        <f aca="false">H368+H372+H370</f>
        <v>0</v>
      </c>
      <c r="I367" s="24" t="n">
        <f aca="false">I368+I372+I370</f>
        <v>60300</v>
      </c>
      <c r="J367" s="24" t="n">
        <f aca="false">J368+J372+J370</f>
        <v>60300</v>
      </c>
      <c r="K367" s="25"/>
      <c r="L367" s="25"/>
      <c r="M367" s="25"/>
    </row>
    <row r="368" customFormat="false" ht="12.75" hidden="false" customHeight="false" outlineLevel="0" collapsed="false">
      <c r="B368" s="21" t="s">
        <v>285</v>
      </c>
      <c r="C368" s="22" t="s">
        <v>30</v>
      </c>
      <c r="D368" s="22" t="s">
        <v>69</v>
      </c>
      <c r="E368" s="22" t="s">
        <v>32</v>
      </c>
      <c r="F368" s="23" t="s">
        <v>286</v>
      </c>
      <c r="G368" s="22"/>
      <c r="H368" s="24" t="n">
        <f aca="false">H369</f>
        <v>0</v>
      </c>
      <c r="I368" s="24" t="n">
        <f aca="false">I369</f>
        <v>60300</v>
      </c>
      <c r="J368" s="24" t="n">
        <f aca="false">J369</f>
        <v>60300</v>
      </c>
      <c r="K368" s="25"/>
      <c r="L368" s="25"/>
      <c r="M368" s="25"/>
    </row>
    <row r="369" customFormat="false" ht="28.5" hidden="false" customHeight="true" outlineLevel="0" collapsed="false">
      <c r="B369" s="21" t="s">
        <v>369</v>
      </c>
      <c r="C369" s="22" t="s">
        <v>30</v>
      </c>
      <c r="D369" s="22" t="s">
        <v>69</v>
      </c>
      <c r="E369" s="22" t="s">
        <v>32</v>
      </c>
      <c r="F369" s="23" t="s">
        <v>286</v>
      </c>
      <c r="G369" s="22" t="s">
        <v>370</v>
      </c>
      <c r="H369" s="24"/>
      <c r="I369" s="24" t="n">
        <f aca="false">J369-H369</f>
        <v>60300</v>
      </c>
      <c r="J369" s="24" t="n">
        <v>60300</v>
      </c>
      <c r="K369" s="25"/>
      <c r="L369" s="25"/>
      <c r="M369" s="25"/>
    </row>
    <row r="370" customFormat="false" ht="14.25" hidden="true" customHeight="true" outlineLevel="0" collapsed="false">
      <c r="B370" s="21" t="s">
        <v>120</v>
      </c>
      <c r="C370" s="22" t="s">
        <v>30</v>
      </c>
      <c r="D370" s="22" t="s">
        <v>69</v>
      </c>
      <c r="E370" s="22" t="s">
        <v>32</v>
      </c>
      <c r="F370" s="23" t="s">
        <v>371</v>
      </c>
      <c r="G370" s="22"/>
      <c r="H370" s="24" t="n">
        <f aca="false">H371</f>
        <v>0</v>
      </c>
      <c r="I370" s="24" t="n">
        <f aca="false">I371</f>
        <v>0</v>
      </c>
      <c r="J370" s="24" t="n">
        <f aca="false">J371</f>
        <v>0</v>
      </c>
      <c r="K370" s="25"/>
      <c r="L370" s="25"/>
      <c r="M370" s="25"/>
    </row>
    <row r="371" customFormat="false" ht="26.25" hidden="true" customHeight="true" outlineLevel="0" collapsed="false">
      <c r="B371" s="21" t="s">
        <v>49</v>
      </c>
      <c r="C371" s="22" t="s">
        <v>30</v>
      </c>
      <c r="D371" s="22" t="s">
        <v>69</v>
      </c>
      <c r="E371" s="22" t="s">
        <v>32</v>
      </c>
      <c r="F371" s="23" t="s">
        <v>371</v>
      </c>
      <c r="G371" s="22" t="s">
        <v>52</v>
      </c>
      <c r="H371" s="24"/>
      <c r="I371" s="24" t="n">
        <f aca="false">J371-H371</f>
        <v>0</v>
      </c>
      <c r="J371" s="24"/>
      <c r="K371" s="25"/>
      <c r="L371" s="25"/>
      <c r="M371" s="25"/>
    </row>
    <row r="372" customFormat="false" ht="26.25" hidden="true" customHeight="true" outlineLevel="0" collapsed="false">
      <c r="B372" s="21" t="s">
        <v>372</v>
      </c>
      <c r="C372" s="22" t="s">
        <v>30</v>
      </c>
      <c r="D372" s="22" t="s">
        <v>69</v>
      </c>
      <c r="E372" s="22" t="s">
        <v>32</v>
      </c>
      <c r="F372" s="23" t="s">
        <v>373</v>
      </c>
      <c r="G372" s="22"/>
      <c r="H372" s="24" t="n">
        <f aca="false">H373</f>
        <v>0</v>
      </c>
      <c r="I372" s="24" t="n">
        <f aca="false">I373</f>
        <v>0</v>
      </c>
      <c r="J372" s="24" t="n">
        <f aca="false">J373</f>
        <v>0</v>
      </c>
      <c r="K372" s="25"/>
      <c r="L372" s="25"/>
      <c r="M372" s="25"/>
    </row>
    <row r="373" customFormat="false" ht="26.25" hidden="true" customHeight="true" outlineLevel="0" collapsed="false">
      <c r="B373" s="21" t="s">
        <v>369</v>
      </c>
      <c r="C373" s="22" t="s">
        <v>30</v>
      </c>
      <c r="D373" s="22" t="s">
        <v>69</v>
      </c>
      <c r="E373" s="22" t="s">
        <v>32</v>
      </c>
      <c r="F373" s="23" t="s">
        <v>373</v>
      </c>
      <c r="G373" s="22" t="s">
        <v>370</v>
      </c>
      <c r="H373" s="24"/>
      <c r="I373" s="24" t="n">
        <f aca="false">J373-H373</f>
        <v>0</v>
      </c>
      <c r="J373" s="24"/>
      <c r="K373" s="25"/>
      <c r="L373" s="25"/>
      <c r="M373" s="25"/>
    </row>
    <row r="374" customFormat="false" ht="12.75" hidden="false" customHeight="false" outlineLevel="0" collapsed="false">
      <c r="B374" s="21" t="s">
        <v>374</v>
      </c>
      <c r="C374" s="22" t="s">
        <v>30</v>
      </c>
      <c r="D374" s="22" t="s">
        <v>69</v>
      </c>
      <c r="E374" s="23" t="s">
        <v>34</v>
      </c>
      <c r="F374" s="23"/>
      <c r="G374" s="22"/>
      <c r="H374" s="24" t="n">
        <f aca="false">H375+H409</f>
        <v>10355986.9</v>
      </c>
      <c r="I374" s="24" t="n">
        <f aca="false">I375+I409</f>
        <v>6092648</v>
      </c>
      <c r="J374" s="24" t="n">
        <f aca="false">J375+J409</f>
        <v>16448634.9</v>
      </c>
      <c r="K374" s="25"/>
      <c r="L374" s="25"/>
      <c r="M374" s="25"/>
    </row>
    <row r="375" customFormat="false" ht="32.25" hidden="false" customHeight="true" outlineLevel="0" collapsed="false">
      <c r="B375" s="21" t="s">
        <v>275</v>
      </c>
      <c r="C375" s="22" t="s">
        <v>30</v>
      </c>
      <c r="D375" s="22" t="s">
        <v>69</v>
      </c>
      <c r="E375" s="23" t="s">
        <v>34</v>
      </c>
      <c r="F375" s="23" t="s">
        <v>115</v>
      </c>
      <c r="G375" s="22"/>
      <c r="H375" s="24" t="n">
        <f aca="false">H376+H399+H405</f>
        <v>9587986.9</v>
      </c>
      <c r="I375" s="24" t="n">
        <f aca="false">I376+I399+I405</f>
        <v>6092648</v>
      </c>
      <c r="J375" s="24" t="n">
        <f aca="false">J376+J399+J405</f>
        <v>15680634.9</v>
      </c>
      <c r="K375" s="25"/>
      <c r="L375" s="25"/>
      <c r="M375" s="25"/>
    </row>
    <row r="376" customFormat="false" ht="12.75" hidden="false" customHeight="false" outlineLevel="0" collapsed="false">
      <c r="B376" s="21" t="s">
        <v>375</v>
      </c>
      <c r="C376" s="22" t="s">
        <v>30</v>
      </c>
      <c r="D376" s="22" t="s">
        <v>69</v>
      </c>
      <c r="E376" s="23" t="s">
        <v>34</v>
      </c>
      <c r="F376" s="23" t="s">
        <v>376</v>
      </c>
      <c r="G376" s="22"/>
      <c r="H376" s="24" t="n">
        <f aca="false">H377+H384+H395</f>
        <v>7955333.84</v>
      </c>
      <c r="I376" s="24" t="n">
        <f aca="false">I377+I384+I395</f>
        <v>6041648</v>
      </c>
      <c r="J376" s="24" t="n">
        <f aca="false">J377+J384+J395</f>
        <v>13996981.84</v>
      </c>
      <c r="K376" s="25"/>
      <c r="L376" s="25"/>
      <c r="M376" s="25"/>
    </row>
    <row r="377" customFormat="false" ht="24" hidden="false" customHeight="false" outlineLevel="0" collapsed="false">
      <c r="B377" s="21" t="s">
        <v>377</v>
      </c>
      <c r="C377" s="22" t="s">
        <v>30</v>
      </c>
      <c r="D377" s="22" t="s">
        <v>69</v>
      </c>
      <c r="E377" s="23" t="s">
        <v>34</v>
      </c>
      <c r="F377" s="23" t="s">
        <v>378</v>
      </c>
      <c r="G377" s="22"/>
      <c r="H377" s="24" t="n">
        <f aca="false">H382+H378+H380</f>
        <v>5000000</v>
      </c>
      <c r="I377" s="24" t="n">
        <f aca="false">I382+I378+I380</f>
        <v>6000000</v>
      </c>
      <c r="J377" s="24" t="n">
        <f aca="false">J382+J378+J380</f>
        <v>11000000</v>
      </c>
      <c r="K377" s="25"/>
      <c r="L377" s="25"/>
      <c r="M377" s="25"/>
    </row>
    <row r="378" customFormat="false" ht="24" hidden="false" customHeight="false" outlineLevel="0" collapsed="false">
      <c r="B378" s="21" t="s">
        <v>379</v>
      </c>
      <c r="C378" s="22" t="s">
        <v>30</v>
      </c>
      <c r="D378" s="22" t="s">
        <v>69</v>
      </c>
      <c r="E378" s="23" t="s">
        <v>34</v>
      </c>
      <c r="F378" s="23" t="s">
        <v>380</v>
      </c>
      <c r="G378" s="22"/>
      <c r="H378" s="24" t="n">
        <f aca="false">H379</f>
        <v>5000000</v>
      </c>
      <c r="I378" s="24" t="n">
        <f aca="false">I379</f>
        <v>6000000</v>
      </c>
      <c r="J378" s="24" t="n">
        <f aca="false">J379</f>
        <v>11000000</v>
      </c>
      <c r="K378" s="25"/>
      <c r="L378" s="25"/>
      <c r="M378" s="25"/>
    </row>
    <row r="379" customFormat="false" ht="12.75" hidden="false" customHeight="false" outlineLevel="0" collapsed="false">
      <c r="B379" s="21" t="s">
        <v>67</v>
      </c>
      <c r="C379" s="22" t="s">
        <v>30</v>
      </c>
      <c r="D379" s="22" t="s">
        <v>69</v>
      </c>
      <c r="E379" s="23" t="s">
        <v>34</v>
      </c>
      <c r="F379" s="23" t="s">
        <v>380</v>
      </c>
      <c r="G379" s="22" t="s">
        <v>95</v>
      </c>
      <c r="H379" s="24" t="n">
        <v>5000000</v>
      </c>
      <c r="I379" s="24" t="n">
        <f aca="false">J379-H379</f>
        <v>6000000</v>
      </c>
      <c r="J379" s="24" t="n">
        <v>11000000</v>
      </c>
      <c r="K379" s="25"/>
      <c r="L379" s="25"/>
      <c r="M379" s="25"/>
    </row>
    <row r="380" customFormat="false" ht="24" hidden="true" customHeight="false" outlineLevel="0" collapsed="false">
      <c r="B380" s="21" t="s">
        <v>379</v>
      </c>
      <c r="C380" s="22" t="s">
        <v>30</v>
      </c>
      <c r="D380" s="22" t="s">
        <v>69</v>
      </c>
      <c r="E380" s="23" t="s">
        <v>34</v>
      </c>
      <c r="F380" s="23" t="s">
        <v>381</v>
      </c>
      <c r="G380" s="22"/>
      <c r="H380" s="24" t="n">
        <f aca="false">H381</f>
        <v>0</v>
      </c>
      <c r="I380" s="24" t="n">
        <f aca="false">I381</f>
        <v>0</v>
      </c>
      <c r="J380" s="24" t="n">
        <f aca="false">J381</f>
        <v>0</v>
      </c>
      <c r="K380" s="25"/>
      <c r="L380" s="25"/>
      <c r="M380" s="25"/>
    </row>
    <row r="381" customFormat="false" ht="12.75" hidden="true" customHeight="false" outlineLevel="0" collapsed="false">
      <c r="B381" s="21" t="s">
        <v>67</v>
      </c>
      <c r="C381" s="22" t="s">
        <v>30</v>
      </c>
      <c r="D381" s="22" t="s">
        <v>69</v>
      </c>
      <c r="E381" s="23" t="s">
        <v>34</v>
      </c>
      <c r="F381" s="23" t="s">
        <v>381</v>
      </c>
      <c r="G381" s="22" t="s">
        <v>95</v>
      </c>
      <c r="H381" s="24"/>
      <c r="I381" s="24" t="n">
        <f aca="false">J381-H381</f>
        <v>0</v>
      </c>
      <c r="J381" s="24"/>
      <c r="K381" s="25"/>
      <c r="L381" s="25"/>
      <c r="M381" s="25"/>
    </row>
    <row r="382" customFormat="false" ht="36" hidden="true" customHeight="false" outlineLevel="0" collapsed="false">
      <c r="B382" s="21" t="s">
        <v>382</v>
      </c>
      <c r="C382" s="22" t="s">
        <v>30</v>
      </c>
      <c r="D382" s="22" t="s">
        <v>69</v>
      </c>
      <c r="E382" s="23" t="s">
        <v>34</v>
      </c>
      <c r="F382" s="23" t="s">
        <v>383</v>
      </c>
      <c r="G382" s="22"/>
      <c r="H382" s="24" t="n">
        <f aca="false">H383</f>
        <v>0</v>
      </c>
      <c r="I382" s="24" t="n">
        <f aca="false">I383</f>
        <v>0</v>
      </c>
      <c r="J382" s="24" t="n">
        <f aca="false">J383</f>
        <v>0</v>
      </c>
      <c r="K382" s="25"/>
      <c r="L382" s="25"/>
      <c r="M382" s="25"/>
    </row>
    <row r="383" customFormat="false" ht="12.75" hidden="true" customHeight="false" outlineLevel="0" collapsed="false">
      <c r="B383" s="21" t="s">
        <v>67</v>
      </c>
      <c r="C383" s="22" t="s">
        <v>30</v>
      </c>
      <c r="D383" s="22" t="s">
        <v>69</v>
      </c>
      <c r="E383" s="23" t="s">
        <v>34</v>
      </c>
      <c r="F383" s="23" t="s">
        <v>383</v>
      </c>
      <c r="G383" s="22" t="s">
        <v>95</v>
      </c>
      <c r="H383" s="24" t="n">
        <v>0</v>
      </c>
      <c r="I383" s="24" t="n">
        <f aca="false">J383-H383</f>
        <v>0</v>
      </c>
      <c r="J383" s="24" t="n">
        <v>0</v>
      </c>
      <c r="K383" s="25"/>
      <c r="L383" s="25"/>
      <c r="M383" s="25"/>
    </row>
    <row r="384" customFormat="false" ht="29.25" hidden="false" customHeight="true" outlineLevel="0" collapsed="false">
      <c r="B384" s="21" t="s">
        <v>384</v>
      </c>
      <c r="C384" s="22" t="s">
        <v>30</v>
      </c>
      <c r="D384" s="22" t="s">
        <v>69</v>
      </c>
      <c r="E384" s="23" t="s">
        <v>34</v>
      </c>
      <c r="F384" s="23" t="s">
        <v>385</v>
      </c>
      <c r="G384" s="22"/>
      <c r="H384" s="24" t="n">
        <f aca="false">H393+H385+H391+H388</f>
        <v>210000</v>
      </c>
      <c r="I384" s="24" t="n">
        <f aca="false">I393+I385+I391+I388</f>
        <v>556</v>
      </c>
      <c r="J384" s="24" t="n">
        <f aca="false">J393+J385+J391+J388</f>
        <v>210556</v>
      </c>
      <c r="K384" s="25"/>
      <c r="L384" s="25"/>
      <c r="M384" s="25"/>
    </row>
    <row r="385" customFormat="false" ht="12.75" hidden="false" customHeight="false" outlineLevel="0" collapsed="false">
      <c r="B385" s="21" t="s">
        <v>386</v>
      </c>
      <c r="C385" s="22" t="s">
        <v>30</v>
      </c>
      <c r="D385" s="22" t="s">
        <v>69</v>
      </c>
      <c r="E385" s="23" t="s">
        <v>34</v>
      </c>
      <c r="F385" s="23" t="s">
        <v>387</v>
      </c>
      <c r="G385" s="22"/>
      <c r="H385" s="24" t="n">
        <f aca="false">H386+H387</f>
        <v>200000</v>
      </c>
      <c r="I385" s="24" t="n">
        <f aca="false">I386+I387</f>
        <v>556</v>
      </c>
      <c r="J385" s="24" t="n">
        <f aca="false">J386+J387</f>
        <v>200556</v>
      </c>
      <c r="K385" s="25"/>
      <c r="L385" s="25"/>
      <c r="M385" s="25"/>
    </row>
    <row r="386" customFormat="false" ht="24" hidden="false" customHeight="false" outlineLevel="0" collapsed="false">
      <c r="B386" s="21" t="s">
        <v>49</v>
      </c>
      <c r="C386" s="22" t="s">
        <v>30</v>
      </c>
      <c r="D386" s="22" t="s">
        <v>69</v>
      </c>
      <c r="E386" s="23" t="s">
        <v>34</v>
      </c>
      <c r="F386" s="23" t="s">
        <v>387</v>
      </c>
      <c r="G386" s="22" t="s">
        <v>52</v>
      </c>
      <c r="H386" s="24" t="n">
        <v>200000</v>
      </c>
      <c r="I386" s="24" t="n">
        <f aca="false">J386-H386</f>
        <v>556</v>
      </c>
      <c r="J386" s="24" t="n">
        <f aca="false">200000+556</f>
        <v>200556</v>
      </c>
      <c r="K386" s="25"/>
      <c r="L386" s="25"/>
      <c r="M386" s="25"/>
    </row>
    <row r="387" customFormat="false" ht="12.75" hidden="true" customHeight="false" outlineLevel="0" collapsed="false">
      <c r="B387" s="21" t="s">
        <v>67</v>
      </c>
      <c r="C387" s="22" t="s">
        <v>30</v>
      </c>
      <c r="D387" s="22" t="s">
        <v>69</v>
      </c>
      <c r="E387" s="23" t="s">
        <v>34</v>
      </c>
      <c r="F387" s="23" t="s">
        <v>387</v>
      </c>
      <c r="G387" s="22" t="s">
        <v>95</v>
      </c>
      <c r="H387" s="24"/>
      <c r="I387" s="24" t="n">
        <f aca="false">J387-H387</f>
        <v>0</v>
      </c>
      <c r="J387" s="24"/>
      <c r="K387" s="25"/>
      <c r="L387" s="25"/>
      <c r="M387" s="25"/>
    </row>
    <row r="388" customFormat="false" ht="12.75" hidden="true" customHeight="false" outlineLevel="0" collapsed="false">
      <c r="B388" s="21" t="s">
        <v>388</v>
      </c>
      <c r="C388" s="22" t="s">
        <v>30</v>
      </c>
      <c r="D388" s="22" t="s">
        <v>69</v>
      </c>
      <c r="E388" s="23" t="s">
        <v>34</v>
      </c>
      <c r="F388" s="23" t="s">
        <v>389</v>
      </c>
      <c r="G388" s="22"/>
      <c r="H388" s="24" t="n">
        <f aca="false">H389+H390</f>
        <v>0</v>
      </c>
      <c r="I388" s="24" t="n">
        <f aca="false">I389+I390</f>
        <v>0</v>
      </c>
      <c r="J388" s="24" t="n">
        <f aca="false">J389+J390</f>
        <v>0</v>
      </c>
      <c r="K388" s="25"/>
      <c r="L388" s="25"/>
      <c r="M388" s="25"/>
    </row>
    <row r="389" customFormat="false" ht="24" hidden="true" customHeight="false" outlineLevel="0" collapsed="false">
      <c r="B389" s="21" t="s">
        <v>49</v>
      </c>
      <c r="C389" s="22" t="s">
        <v>30</v>
      </c>
      <c r="D389" s="22" t="s">
        <v>69</v>
      </c>
      <c r="E389" s="23" t="s">
        <v>34</v>
      </c>
      <c r="F389" s="23" t="s">
        <v>389</v>
      </c>
      <c r="G389" s="22" t="s">
        <v>52</v>
      </c>
      <c r="H389" s="24" t="n">
        <v>0</v>
      </c>
      <c r="I389" s="24" t="n">
        <f aca="false">J389-H389</f>
        <v>0</v>
      </c>
      <c r="J389" s="24" t="n">
        <v>0</v>
      </c>
      <c r="K389" s="25"/>
      <c r="L389" s="25"/>
      <c r="M389" s="25"/>
    </row>
    <row r="390" customFormat="false" ht="12.75" hidden="true" customHeight="false" outlineLevel="0" collapsed="false">
      <c r="B390" s="21" t="s">
        <v>67</v>
      </c>
      <c r="C390" s="22" t="s">
        <v>30</v>
      </c>
      <c r="D390" s="22" t="s">
        <v>69</v>
      </c>
      <c r="E390" s="23" t="s">
        <v>34</v>
      </c>
      <c r="F390" s="23" t="s">
        <v>389</v>
      </c>
      <c r="G390" s="22" t="s">
        <v>95</v>
      </c>
      <c r="H390" s="24"/>
      <c r="I390" s="24" t="n">
        <f aca="false">J390-H390</f>
        <v>0</v>
      </c>
      <c r="J390" s="24"/>
      <c r="K390" s="25"/>
      <c r="L390" s="25"/>
      <c r="M390" s="25"/>
    </row>
    <row r="391" customFormat="false" ht="12.75" hidden="false" customHeight="false" outlineLevel="0" collapsed="false">
      <c r="B391" s="21" t="s">
        <v>390</v>
      </c>
      <c r="C391" s="22" t="s">
        <v>30</v>
      </c>
      <c r="D391" s="22" t="s">
        <v>69</v>
      </c>
      <c r="E391" s="23" t="s">
        <v>34</v>
      </c>
      <c r="F391" s="23" t="s">
        <v>391</v>
      </c>
      <c r="G391" s="22"/>
      <c r="H391" s="24" t="n">
        <f aca="false">H392</f>
        <v>10000</v>
      </c>
      <c r="I391" s="24" t="n">
        <f aca="false">I392</f>
        <v>0</v>
      </c>
      <c r="J391" s="24" t="n">
        <f aca="false">J392</f>
        <v>10000</v>
      </c>
      <c r="K391" s="25"/>
      <c r="L391" s="25"/>
      <c r="M391" s="25"/>
    </row>
    <row r="392" customFormat="false" ht="24" hidden="false" customHeight="false" outlineLevel="0" collapsed="false">
      <c r="B392" s="21" t="s">
        <v>49</v>
      </c>
      <c r="C392" s="22" t="s">
        <v>30</v>
      </c>
      <c r="D392" s="22" t="s">
        <v>69</v>
      </c>
      <c r="E392" s="23" t="s">
        <v>34</v>
      </c>
      <c r="F392" s="23" t="s">
        <v>391</v>
      </c>
      <c r="G392" s="22" t="s">
        <v>52</v>
      </c>
      <c r="H392" s="24" t="n">
        <v>10000</v>
      </c>
      <c r="I392" s="24" t="n">
        <f aca="false">J392-H392</f>
        <v>0</v>
      </c>
      <c r="J392" s="24" t="n">
        <f aca="false">54448-44448</f>
        <v>10000</v>
      </c>
      <c r="K392" s="25"/>
      <c r="L392" s="25"/>
      <c r="M392" s="25"/>
    </row>
    <row r="393" customFormat="false" ht="36" hidden="true" customHeight="false" outlineLevel="0" collapsed="false">
      <c r="B393" s="21" t="s">
        <v>392</v>
      </c>
      <c r="C393" s="22" t="s">
        <v>30</v>
      </c>
      <c r="D393" s="22" t="s">
        <v>69</v>
      </c>
      <c r="E393" s="23" t="s">
        <v>34</v>
      </c>
      <c r="F393" s="23" t="s">
        <v>393</v>
      </c>
      <c r="G393" s="22"/>
      <c r="H393" s="24" t="n">
        <f aca="false">H394</f>
        <v>0</v>
      </c>
      <c r="I393" s="24" t="n">
        <f aca="false">I394</f>
        <v>0</v>
      </c>
      <c r="J393" s="24" t="n">
        <f aca="false">J394</f>
        <v>0</v>
      </c>
      <c r="K393" s="25"/>
      <c r="L393" s="25"/>
      <c r="M393" s="25"/>
    </row>
    <row r="394" customFormat="false" ht="24" hidden="true" customHeight="false" outlineLevel="0" collapsed="false">
      <c r="B394" s="26" t="s">
        <v>394</v>
      </c>
      <c r="C394" s="22" t="s">
        <v>30</v>
      </c>
      <c r="D394" s="22" t="s">
        <v>69</v>
      </c>
      <c r="E394" s="23" t="s">
        <v>34</v>
      </c>
      <c r="F394" s="23" t="s">
        <v>393</v>
      </c>
      <c r="G394" s="22" t="s">
        <v>370</v>
      </c>
      <c r="H394" s="24" t="n">
        <v>0</v>
      </c>
      <c r="I394" s="24" t="n">
        <f aca="false">J394-H394</f>
        <v>0</v>
      </c>
      <c r="J394" s="24" t="n">
        <v>0</v>
      </c>
      <c r="K394" s="25"/>
      <c r="L394" s="25"/>
      <c r="M394" s="25"/>
    </row>
    <row r="395" customFormat="false" ht="27" hidden="false" customHeight="true" outlineLevel="0" collapsed="false">
      <c r="B395" s="21" t="s">
        <v>395</v>
      </c>
      <c r="C395" s="22" t="s">
        <v>30</v>
      </c>
      <c r="D395" s="22" t="s">
        <v>69</v>
      </c>
      <c r="E395" s="23" t="s">
        <v>34</v>
      </c>
      <c r="F395" s="23" t="s">
        <v>396</v>
      </c>
      <c r="G395" s="22"/>
      <c r="H395" s="24" t="n">
        <f aca="false">H396</f>
        <v>2745333.84</v>
      </c>
      <c r="I395" s="24" t="n">
        <f aca="false">I396</f>
        <v>41092</v>
      </c>
      <c r="J395" s="24" t="n">
        <f aca="false">J396</f>
        <v>2786425.84</v>
      </c>
      <c r="K395" s="25"/>
      <c r="L395" s="25"/>
      <c r="M395" s="25"/>
    </row>
    <row r="396" customFormat="false" ht="26.25" hidden="false" customHeight="true" outlineLevel="0" collapsed="false">
      <c r="B396" s="21" t="s">
        <v>397</v>
      </c>
      <c r="C396" s="22" t="s">
        <v>30</v>
      </c>
      <c r="D396" s="22" t="s">
        <v>69</v>
      </c>
      <c r="E396" s="23" t="s">
        <v>34</v>
      </c>
      <c r="F396" s="23" t="s">
        <v>398</v>
      </c>
      <c r="G396" s="22"/>
      <c r="H396" s="24" t="n">
        <f aca="false">H397+H398</f>
        <v>2745333.84</v>
      </c>
      <c r="I396" s="24" t="n">
        <f aca="false">I397+I398</f>
        <v>41092</v>
      </c>
      <c r="J396" s="24" t="n">
        <f aca="false">J397+J398</f>
        <v>2786425.84</v>
      </c>
      <c r="K396" s="25"/>
      <c r="L396" s="25"/>
      <c r="M396" s="25"/>
    </row>
    <row r="397" customFormat="false" ht="24" hidden="false" customHeight="false" outlineLevel="0" collapsed="false">
      <c r="B397" s="21" t="s">
        <v>394</v>
      </c>
      <c r="C397" s="22" t="s">
        <v>30</v>
      </c>
      <c r="D397" s="22" t="s">
        <v>69</v>
      </c>
      <c r="E397" s="23" t="s">
        <v>34</v>
      </c>
      <c r="F397" s="23" t="s">
        <v>398</v>
      </c>
      <c r="G397" s="22" t="s">
        <v>370</v>
      </c>
      <c r="H397" s="24" t="n">
        <v>2745333.84</v>
      </c>
      <c r="I397" s="24" t="n">
        <f aca="false">J397-H397</f>
        <v>41092</v>
      </c>
      <c r="J397" s="24" t="n">
        <f aca="false">2745333.84+13892+27200</f>
        <v>2786425.84</v>
      </c>
      <c r="K397" s="25"/>
      <c r="L397" s="25"/>
      <c r="M397" s="25"/>
    </row>
    <row r="398" customFormat="false" ht="12.75" hidden="true" customHeight="false" outlineLevel="0" collapsed="false">
      <c r="B398" s="21" t="s">
        <v>67</v>
      </c>
      <c r="C398" s="22" t="s">
        <v>30</v>
      </c>
      <c r="D398" s="22" t="s">
        <v>69</v>
      </c>
      <c r="E398" s="23" t="s">
        <v>34</v>
      </c>
      <c r="F398" s="23" t="s">
        <v>398</v>
      </c>
      <c r="G398" s="22" t="s">
        <v>95</v>
      </c>
      <c r="H398" s="24"/>
      <c r="I398" s="24" t="n">
        <f aca="false">J398-H398</f>
        <v>0</v>
      </c>
      <c r="J398" s="24"/>
      <c r="K398" s="25"/>
      <c r="L398" s="25"/>
      <c r="M398" s="25"/>
    </row>
    <row r="399" customFormat="false" ht="24" hidden="false" customHeight="false" outlineLevel="0" collapsed="false">
      <c r="B399" s="21" t="s">
        <v>399</v>
      </c>
      <c r="C399" s="22" t="s">
        <v>30</v>
      </c>
      <c r="D399" s="22" t="s">
        <v>69</v>
      </c>
      <c r="E399" s="23" t="s">
        <v>34</v>
      </c>
      <c r="F399" s="23" t="s">
        <v>400</v>
      </c>
      <c r="G399" s="22"/>
      <c r="H399" s="24" t="n">
        <f aca="false">H400</f>
        <v>1632653.06</v>
      </c>
      <c r="I399" s="24" t="n">
        <f aca="false">I400</f>
        <v>0</v>
      </c>
      <c r="J399" s="24" t="n">
        <f aca="false">J400</f>
        <v>1632653.06</v>
      </c>
      <c r="K399" s="25"/>
      <c r="L399" s="25"/>
      <c r="M399" s="25"/>
    </row>
    <row r="400" customFormat="false" ht="24" hidden="false" customHeight="false" outlineLevel="0" collapsed="false">
      <c r="B400" s="21" t="s">
        <v>401</v>
      </c>
      <c r="C400" s="22" t="s">
        <v>30</v>
      </c>
      <c r="D400" s="22" t="s">
        <v>69</v>
      </c>
      <c r="E400" s="23" t="s">
        <v>34</v>
      </c>
      <c r="F400" s="23" t="s">
        <v>117</v>
      </c>
      <c r="G400" s="22"/>
      <c r="H400" s="24" t="n">
        <f aca="false">H403+H401</f>
        <v>1632653.06</v>
      </c>
      <c r="I400" s="24" t="n">
        <f aca="false">I403+I401</f>
        <v>0</v>
      </c>
      <c r="J400" s="24" t="n">
        <f aca="false">J403+J401</f>
        <v>1632653.06</v>
      </c>
      <c r="K400" s="25"/>
      <c r="L400" s="25"/>
      <c r="M400" s="25"/>
    </row>
    <row r="401" customFormat="false" ht="67.7" hidden="false" customHeight="true" outlineLevel="0" collapsed="false">
      <c r="B401" s="21" t="s">
        <v>402</v>
      </c>
      <c r="C401" s="22" t="s">
        <v>30</v>
      </c>
      <c r="D401" s="22" t="s">
        <v>69</v>
      </c>
      <c r="E401" s="23" t="s">
        <v>34</v>
      </c>
      <c r="F401" s="23" t="s">
        <v>403</v>
      </c>
      <c r="G401" s="22"/>
      <c r="H401" s="24" t="n">
        <f aca="false">H402</f>
        <v>1632653.06</v>
      </c>
      <c r="I401" s="24" t="n">
        <f aca="false">I402</f>
        <v>0</v>
      </c>
      <c r="J401" s="24" t="n">
        <f aca="false">J402</f>
        <v>1632653.06</v>
      </c>
      <c r="K401" s="25"/>
      <c r="L401" s="25"/>
      <c r="M401" s="25"/>
    </row>
    <row r="402" customFormat="false" ht="12.75" hidden="false" customHeight="false" outlineLevel="0" collapsed="false">
      <c r="B402" s="21" t="s">
        <v>67</v>
      </c>
      <c r="C402" s="22" t="s">
        <v>30</v>
      </c>
      <c r="D402" s="22" t="s">
        <v>69</v>
      </c>
      <c r="E402" s="23" t="s">
        <v>34</v>
      </c>
      <c r="F402" s="23" t="s">
        <v>403</v>
      </c>
      <c r="G402" s="22" t="s">
        <v>95</v>
      </c>
      <c r="H402" s="24" t="n">
        <v>1632653.06</v>
      </c>
      <c r="I402" s="24" t="n">
        <f aca="false">J402-H402</f>
        <v>0</v>
      </c>
      <c r="J402" s="24" t="n">
        <v>1632653.06</v>
      </c>
      <c r="K402" s="25"/>
      <c r="L402" s="25"/>
      <c r="M402" s="25"/>
    </row>
    <row r="403" customFormat="false" ht="61.5" hidden="true" customHeight="true" outlineLevel="0" collapsed="false">
      <c r="B403" s="26" t="s">
        <v>404</v>
      </c>
      <c r="C403" s="22" t="s">
        <v>30</v>
      </c>
      <c r="D403" s="22" t="s">
        <v>69</v>
      </c>
      <c r="E403" s="23" t="s">
        <v>34</v>
      </c>
      <c r="F403" s="23" t="s">
        <v>405</v>
      </c>
      <c r="G403" s="22"/>
      <c r="H403" s="24" t="n">
        <f aca="false">H404</f>
        <v>0</v>
      </c>
      <c r="I403" s="24" t="n">
        <f aca="false">I404</f>
        <v>0</v>
      </c>
      <c r="J403" s="24" t="n">
        <f aca="false">J404</f>
        <v>0</v>
      </c>
      <c r="K403" s="25"/>
      <c r="L403" s="25"/>
      <c r="M403" s="25"/>
    </row>
    <row r="404" customFormat="false" ht="12.75" hidden="true" customHeight="false" outlineLevel="0" collapsed="false">
      <c r="B404" s="21" t="s">
        <v>67</v>
      </c>
      <c r="C404" s="22" t="s">
        <v>30</v>
      </c>
      <c r="D404" s="22" t="s">
        <v>69</v>
      </c>
      <c r="E404" s="23" t="s">
        <v>34</v>
      </c>
      <c r="F404" s="23" t="s">
        <v>405</v>
      </c>
      <c r="G404" s="22" t="s">
        <v>95</v>
      </c>
      <c r="H404" s="24" t="n">
        <v>0</v>
      </c>
      <c r="I404" s="24" t="n">
        <f aca="false">J404-H404</f>
        <v>0</v>
      </c>
      <c r="J404" s="24" t="n">
        <v>0</v>
      </c>
      <c r="K404" s="25"/>
      <c r="L404" s="25"/>
      <c r="M404" s="25"/>
    </row>
    <row r="405" customFormat="false" ht="24" hidden="false" customHeight="false" outlineLevel="0" collapsed="false">
      <c r="B405" s="21" t="s">
        <v>195</v>
      </c>
      <c r="C405" s="22" t="s">
        <v>30</v>
      </c>
      <c r="D405" s="22" t="s">
        <v>69</v>
      </c>
      <c r="E405" s="23" t="s">
        <v>34</v>
      </c>
      <c r="F405" s="23" t="s">
        <v>212</v>
      </c>
      <c r="G405" s="22"/>
      <c r="H405" s="24" t="n">
        <f aca="false">H406</f>
        <v>0</v>
      </c>
      <c r="I405" s="24" t="n">
        <f aca="false">I406</f>
        <v>51000</v>
      </c>
      <c r="J405" s="24" t="n">
        <f aca="false">J406</f>
        <v>51000</v>
      </c>
      <c r="K405" s="25"/>
      <c r="L405" s="25"/>
      <c r="M405" s="25"/>
    </row>
    <row r="406" customFormat="false" ht="24" hidden="false" customHeight="false" outlineLevel="0" collapsed="false">
      <c r="B406" s="21" t="s">
        <v>406</v>
      </c>
      <c r="C406" s="22" t="s">
        <v>30</v>
      </c>
      <c r="D406" s="22" t="s">
        <v>69</v>
      </c>
      <c r="E406" s="23" t="s">
        <v>34</v>
      </c>
      <c r="F406" s="23" t="s">
        <v>407</v>
      </c>
      <c r="G406" s="22"/>
      <c r="H406" s="24" t="n">
        <f aca="false">H407</f>
        <v>0</v>
      </c>
      <c r="I406" s="24" t="n">
        <f aca="false">I407</f>
        <v>51000</v>
      </c>
      <c r="J406" s="24" t="n">
        <f aca="false">J407</f>
        <v>51000</v>
      </c>
      <c r="K406" s="25"/>
      <c r="L406" s="25"/>
      <c r="M406" s="25"/>
    </row>
    <row r="407" customFormat="false" ht="36" hidden="false" customHeight="false" outlineLevel="0" collapsed="false">
      <c r="B407" s="21" t="s">
        <v>408</v>
      </c>
      <c r="C407" s="22" t="s">
        <v>30</v>
      </c>
      <c r="D407" s="22" t="s">
        <v>69</v>
      </c>
      <c r="E407" s="23" t="s">
        <v>34</v>
      </c>
      <c r="F407" s="23" t="s">
        <v>409</v>
      </c>
      <c r="G407" s="22"/>
      <c r="H407" s="24" t="n">
        <f aca="false">H408</f>
        <v>0</v>
      </c>
      <c r="I407" s="24" t="n">
        <f aca="false">I408</f>
        <v>51000</v>
      </c>
      <c r="J407" s="24" t="n">
        <f aca="false">J408</f>
        <v>51000</v>
      </c>
      <c r="K407" s="25"/>
      <c r="L407" s="25"/>
      <c r="M407" s="25"/>
    </row>
    <row r="408" customFormat="false" ht="24" hidden="false" customHeight="false" outlineLevel="0" collapsed="false">
      <c r="B408" s="21" t="s">
        <v>49</v>
      </c>
      <c r="C408" s="22" t="s">
        <v>30</v>
      </c>
      <c r="D408" s="22" t="s">
        <v>69</v>
      </c>
      <c r="E408" s="23" t="s">
        <v>34</v>
      </c>
      <c r="F408" s="23" t="s">
        <v>409</v>
      </c>
      <c r="G408" s="22" t="s">
        <v>52</v>
      </c>
      <c r="H408" s="24" t="n">
        <v>0</v>
      </c>
      <c r="I408" s="24" t="n">
        <f aca="false">J408-H408</f>
        <v>51000</v>
      </c>
      <c r="J408" s="24" t="n">
        <v>51000</v>
      </c>
      <c r="K408" s="25"/>
      <c r="L408" s="25"/>
      <c r="M408" s="25"/>
    </row>
    <row r="409" customFormat="false" ht="30.75" hidden="false" customHeight="true" outlineLevel="0" collapsed="false">
      <c r="B409" s="21" t="s">
        <v>283</v>
      </c>
      <c r="C409" s="22" t="s">
        <v>30</v>
      </c>
      <c r="D409" s="22" t="s">
        <v>69</v>
      </c>
      <c r="E409" s="23" t="s">
        <v>34</v>
      </c>
      <c r="F409" s="23" t="s">
        <v>142</v>
      </c>
      <c r="G409" s="22"/>
      <c r="H409" s="24" t="n">
        <f aca="false">H410</f>
        <v>768000</v>
      </c>
      <c r="I409" s="24" t="n">
        <f aca="false">I410</f>
        <v>0</v>
      </c>
      <c r="J409" s="24" t="n">
        <f aca="false">J410</f>
        <v>768000</v>
      </c>
      <c r="K409" s="25"/>
      <c r="L409" s="25"/>
      <c r="M409" s="25"/>
    </row>
    <row r="410" customFormat="false" ht="12.75" hidden="false" customHeight="false" outlineLevel="0" collapsed="false">
      <c r="B410" s="21" t="s">
        <v>143</v>
      </c>
      <c r="C410" s="22" t="s">
        <v>30</v>
      </c>
      <c r="D410" s="22" t="s">
        <v>69</v>
      </c>
      <c r="E410" s="23" t="s">
        <v>34</v>
      </c>
      <c r="F410" s="23" t="s">
        <v>144</v>
      </c>
      <c r="G410" s="22"/>
      <c r="H410" s="24" t="n">
        <f aca="false">H411</f>
        <v>768000</v>
      </c>
      <c r="I410" s="24" t="n">
        <f aca="false">I411</f>
        <v>0</v>
      </c>
      <c r="J410" s="24" t="n">
        <f aca="false">J411</f>
        <v>768000</v>
      </c>
      <c r="K410" s="25"/>
      <c r="L410" s="25"/>
      <c r="M410" s="25"/>
    </row>
    <row r="411" customFormat="false" ht="36" hidden="false" customHeight="false" outlineLevel="0" collapsed="false">
      <c r="B411" s="21" t="s">
        <v>145</v>
      </c>
      <c r="C411" s="22" t="s">
        <v>30</v>
      </c>
      <c r="D411" s="22" t="s">
        <v>69</v>
      </c>
      <c r="E411" s="23" t="s">
        <v>34</v>
      </c>
      <c r="F411" s="23" t="s">
        <v>146</v>
      </c>
      <c r="G411" s="22"/>
      <c r="H411" s="24" t="n">
        <f aca="false">H412</f>
        <v>768000</v>
      </c>
      <c r="I411" s="24" t="n">
        <f aca="false">I412</f>
        <v>0</v>
      </c>
      <c r="J411" s="24" t="n">
        <f aca="false">J412</f>
        <v>768000</v>
      </c>
      <c r="K411" s="25"/>
      <c r="L411" s="25"/>
      <c r="M411" s="25"/>
    </row>
    <row r="412" customFormat="false" ht="24" hidden="false" customHeight="false" outlineLevel="0" collapsed="false">
      <c r="B412" s="21" t="s">
        <v>147</v>
      </c>
      <c r="C412" s="22" t="s">
        <v>30</v>
      </c>
      <c r="D412" s="22" t="s">
        <v>69</v>
      </c>
      <c r="E412" s="23" t="s">
        <v>34</v>
      </c>
      <c r="F412" s="23" t="s">
        <v>148</v>
      </c>
      <c r="G412" s="22"/>
      <c r="H412" s="24" t="n">
        <f aca="false">H413</f>
        <v>768000</v>
      </c>
      <c r="I412" s="24" t="n">
        <f aca="false">I413</f>
        <v>0</v>
      </c>
      <c r="J412" s="24" t="n">
        <f aca="false">J413</f>
        <v>768000</v>
      </c>
      <c r="K412" s="25"/>
      <c r="L412" s="25"/>
      <c r="M412" s="25"/>
    </row>
    <row r="413" customFormat="false" ht="24" hidden="false" customHeight="false" outlineLevel="0" collapsed="false">
      <c r="B413" s="21" t="s">
        <v>49</v>
      </c>
      <c r="C413" s="22" t="s">
        <v>30</v>
      </c>
      <c r="D413" s="22" t="s">
        <v>69</v>
      </c>
      <c r="E413" s="23" t="s">
        <v>34</v>
      </c>
      <c r="F413" s="23" t="s">
        <v>148</v>
      </c>
      <c r="G413" s="22" t="s">
        <v>52</v>
      </c>
      <c r="H413" s="24" t="n">
        <v>768000</v>
      </c>
      <c r="I413" s="24" t="n">
        <f aca="false">J413-H413</f>
        <v>0</v>
      </c>
      <c r="J413" s="24" t="n">
        <v>768000</v>
      </c>
      <c r="K413" s="25"/>
      <c r="L413" s="25"/>
      <c r="M413" s="25"/>
    </row>
    <row r="414" customFormat="false" ht="11.25" hidden="false" customHeight="true" outlineLevel="0" collapsed="false">
      <c r="B414" s="21" t="s">
        <v>410</v>
      </c>
      <c r="C414" s="22" t="s">
        <v>30</v>
      </c>
      <c r="D414" s="22" t="s">
        <v>69</v>
      </c>
      <c r="E414" s="22" t="s">
        <v>202</v>
      </c>
      <c r="F414" s="22"/>
      <c r="G414" s="22"/>
      <c r="H414" s="24" t="n">
        <f aca="false">H415+H424</f>
        <v>157500</v>
      </c>
      <c r="I414" s="24" t="n">
        <f aca="false">I415+I424</f>
        <v>0</v>
      </c>
      <c r="J414" s="24" t="n">
        <f aca="false">J415+J424</f>
        <v>157500</v>
      </c>
      <c r="K414" s="25"/>
      <c r="L414" s="25"/>
      <c r="M414" s="25"/>
    </row>
    <row r="415" customFormat="false" ht="24" hidden="false" customHeight="true" outlineLevel="0" collapsed="false">
      <c r="B415" s="21" t="s">
        <v>114</v>
      </c>
      <c r="C415" s="22" t="s">
        <v>30</v>
      </c>
      <c r="D415" s="22" t="s">
        <v>69</v>
      </c>
      <c r="E415" s="22" t="s">
        <v>202</v>
      </c>
      <c r="F415" s="22" t="s">
        <v>115</v>
      </c>
      <c r="G415" s="22"/>
      <c r="H415" s="24" t="n">
        <f aca="false">H416+H420</f>
        <v>157500</v>
      </c>
      <c r="I415" s="24" t="n">
        <f aca="false">I416+I420</f>
        <v>0</v>
      </c>
      <c r="J415" s="24" t="n">
        <f aca="false">J416+J420</f>
        <v>157500</v>
      </c>
      <c r="K415" s="25"/>
      <c r="L415" s="25"/>
      <c r="M415" s="25"/>
    </row>
    <row r="416" customFormat="false" ht="18" hidden="false" customHeight="true" outlineLevel="0" collapsed="false">
      <c r="B416" s="21" t="s">
        <v>375</v>
      </c>
      <c r="C416" s="22" t="s">
        <v>30</v>
      </c>
      <c r="D416" s="22" t="s">
        <v>69</v>
      </c>
      <c r="E416" s="22" t="s">
        <v>202</v>
      </c>
      <c r="F416" s="22" t="s">
        <v>376</v>
      </c>
      <c r="G416" s="22"/>
      <c r="H416" s="24" t="n">
        <f aca="false">H417</f>
        <v>157500</v>
      </c>
      <c r="I416" s="24" t="n">
        <f aca="false">I417</f>
        <v>0</v>
      </c>
      <c r="J416" s="24" t="n">
        <f aca="false">J417</f>
        <v>157500</v>
      </c>
      <c r="K416" s="25"/>
      <c r="L416" s="25"/>
      <c r="M416" s="25"/>
    </row>
    <row r="417" customFormat="false" ht="11.25" hidden="false" customHeight="true" outlineLevel="0" collapsed="false">
      <c r="B417" s="21" t="s">
        <v>377</v>
      </c>
      <c r="C417" s="22" t="s">
        <v>30</v>
      </c>
      <c r="D417" s="22" t="s">
        <v>69</v>
      </c>
      <c r="E417" s="22" t="s">
        <v>202</v>
      </c>
      <c r="F417" s="22" t="s">
        <v>378</v>
      </c>
      <c r="G417" s="22"/>
      <c r="H417" s="24" t="n">
        <f aca="false">H418</f>
        <v>157500</v>
      </c>
      <c r="I417" s="24" t="n">
        <f aca="false">I418</f>
        <v>0</v>
      </c>
      <c r="J417" s="24" t="n">
        <f aca="false">J418</f>
        <v>157500</v>
      </c>
      <c r="K417" s="25"/>
      <c r="L417" s="25"/>
      <c r="M417" s="25"/>
    </row>
    <row r="418" customFormat="false" ht="11.25" hidden="false" customHeight="true" outlineLevel="0" collapsed="false">
      <c r="B418" s="21" t="s">
        <v>411</v>
      </c>
      <c r="C418" s="22" t="s">
        <v>30</v>
      </c>
      <c r="D418" s="22" t="s">
        <v>69</v>
      </c>
      <c r="E418" s="22" t="s">
        <v>202</v>
      </c>
      <c r="F418" s="22" t="s">
        <v>412</v>
      </c>
      <c r="G418" s="22"/>
      <c r="H418" s="24" t="n">
        <f aca="false">H419</f>
        <v>157500</v>
      </c>
      <c r="I418" s="24" t="n">
        <f aca="false">I419</f>
        <v>0</v>
      </c>
      <c r="J418" s="24" t="n">
        <f aca="false">J419</f>
        <v>157500</v>
      </c>
      <c r="K418" s="25"/>
      <c r="L418" s="25"/>
      <c r="M418" s="25"/>
    </row>
    <row r="419" customFormat="false" ht="11.25" hidden="false" customHeight="true" outlineLevel="0" collapsed="false">
      <c r="B419" s="21" t="s">
        <v>67</v>
      </c>
      <c r="C419" s="22" t="s">
        <v>30</v>
      </c>
      <c r="D419" s="22" t="s">
        <v>69</v>
      </c>
      <c r="E419" s="22" t="s">
        <v>202</v>
      </c>
      <c r="F419" s="22" t="s">
        <v>412</v>
      </c>
      <c r="G419" s="22" t="s">
        <v>95</v>
      </c>
      <c r="H419" s="24" t="n">
        <v>157500</v>
      </c>
      <c r="I419" s="24" t="n">
        <f aca="false">J419-H419</f>
        <v>0</v>
      </c>
      <c r="J419" s="24" t="n">
        <v>157500</v>
      </c>
      <c r="K419" s="25"/>
      <c r="L419" s="25"/>
      <c r="M419" s="25"/>
    </row>
    <row r="420" customFormat="false" ht="11.25" hidden="true" customHeight="true" outlineLevel="0" collapsed="false">
      <c r="B420" s="21" t="s">
        <v>195</v>
      </c>
      <c r="C420" s="22" t="s">
        <v>30</v>
      </c>
      <c r="D420" s="22" t="s">
        <v>69</v>
      </c>
      <c r="E420" s="22" t="s">
        <v>202</v>
      </c>
      <c r="F420" s="22" t="s">
        <v>212</v>
      </c>
      <c r="G420" s="22"/>
      <c r="H420" s="24" t="n">
        <f aca="false">H421</f>
        <v>0</v>
      </c>
      <c r="I420" s="24" t="n">
        <f aca="false">I421</f>
        <v>0</v>
      </c>
      <c r="J420" s="24" t="n">
        <f aca="false">J421</f>
        <v>0</v>
      </c>
      <c r="K420" s="25"/>
      <c r="L420" s="25"/>
      <c r="M420" s="25"/>
    </row>
    <row r="421" customFormat="false" ht="11.25" hidden="true" customHeight="true" outlineLevel="0" collapsed="false">
      <c r="B421" s="21" t="s">
        <v>406</v>
      </c>
      <c r="C421" s="22" t="s">
        <v>30</v>
      </c>
      <c r="D421" s="22" t="s">
        <v>69</v>
      </c>
      <c r="E421" s="22" t="s">
        <v>202</v>
      </c>
      <c r="F421" s="22" t="s">
        <v>407</v>
      </c>
      <c r="G421" s="22"/>
      <c r="H421" s="24" t="n">
        <f aca="false">H422</f>
        <v>0</v>
      </c>
      <c r="I421" s="24" t="n">
        <f aca="false">I422</f>
        <v>0</v>
      </c>
      <c r="J421" s="24" t="n">
        <f aca="false">J422</f>
        <v>0</v>
      </c>
      <c r="K421" s="25"/>
      <c r="L421" s="25"/>
      <c r="M421" s="25"/>
    </row>
    <row r="422" customFormat="false" ht="24" hidden="true" customHeight="true" outlineLevel="0" collapsed="false">
      <c r="B422" s="21" t="s">
        <v>413</v>
      </c>
      <c r="C422" s="22" t="s">
        <v>30</v>
      </c>
      <c r="D422" s="22" t="s">
        <v>69</v>
      </c>
      <c r="E422" s="22" t="s">
        <v>202</v>
      </c>
      <c r="F422" s="22" t="s">
        <v>409</v>
      </c>
      <c r="G422" s="22"/>
      <c r="H422" s="24" t="n">
        <f aca="false">H423</f>
        <v>0</v>
      </c>
      <c r="I422" s="24" t="n">
        <f aca="false">I423</f>
        <v>0</v>
      </c>
      <c r="J422" s="24" t="n">
        <f aca="false">J423</f>
        <v>0</v>
      </c>
      <c r="K422" s="25"/>
      <c r="L422" s="25"/>
      <c r="M422" s="25"/>
    </row>
    <row r="423" customFormat="false" ht="23.25" hidden="true" customHeight="true" outlineLevel="0" collapsed="false">
      <c r="B423" s="21" t="s">
        <v>49</v>
      </c>
      <c r="C423" s="22" t="s">
        <v>30</v>
      </c>
      <c r="D423" s="22" t="s">
        <v>69</v>
      </c>
      <c r="E423" s="22" t="s">
        <v>202</v>
      </c>
      <c r="F423" s="22" t="s">
        <v>409</v>
      </c>
      <c r="G423" s="22" t="s">
        <v>52</v>
      </c>
      <c r="H423" s="24" t="n">
        <v>0</v>
      </c>
      <c r="I423" s="24" t="n">
        <f aca="false">J423-H423</f>
        <v>0</v>
      </c>
      <c r="J423" s="24" t="n">
        <v>0</v>
      </c>
      <c r="K423" s="25"/>
      <c r="L423" s="25"/>
      <c r="M423" s="25"/>
    </row>
    <row r="424" customFormat="false" ht="11.25" hidden="true" customHeight="true" outlineLevel="0" collapsed="false">
      <c r="B424" s="21" t="s">
        <v>283</v>
      </c>
      <c r="C424" s="22" t="s">
        <v>30</v>
      </c>
      <c r="D424" s="22" t="s">
        <v>69</v>
      </c>
      <c r="E424" s="22" t="s">
        <v>202</v>
      </c>
      <c r="F424" s="22" t="s">
        <v>142</v>
      </c>
      <c r="G424" s="22"/>
      <c r="H424" s="24" t="n">
        <f aca="false">H425</f>
        <v>0</v>
      </c>
      <c r="I424" s="24" t="n">
        <f aca="false">I425</f>
        <v>0</v>
      </c>
      <c r="J424" s="24" t="n">
        <f aca="false">J425</f>
        <v>0</v>
      </c>
      <c r="K424" s="25"/>
      <c r="L424" s="25"/>
      <c r="M424" s="25"/>
    </row>
    <row r="425" customFormat="false" ht="11.25" hidden="true" customHeight="true" outlineLevel="0" collapsed="false">
      <c r="B425" s="21" t="s">
        <v>143</v>
      </c>
      <c r="C425" s="22" t="s">
        <v>30</v>
      </c>
      <c r="D425" s="22" t="s">
        <v>69</v>
      </c>
      <c r="E425" s="22" t="s">
        <v>202</v>
      </c>
      <c r="F425" s="22" t="s">
        <v>144</v>
      </c>
      <c r="G425" s="22"/>
      <c r="H425" s="24" t="n">
        <f aca="false">H426</f>
        <v>0</v>
      </c>
      <c r="I425" s="24" t="n">
        <f aca="false">I426</f>
        <v>0</v>
      </c>
      <c r="J425" s="24" t="n">
        <f aca="false">J426</f>
        <v>0</v>
      </c>
      <c r="K425" s="25"/>
      <c r="L425" s="25"/>
      <c r="M425" s="25"/>
    </row>
    <row r="426" customFormat="false" ht="11.25" hidden="true" customHeight="true" outlineLevel="0" collapsed="false">
      <c r="B426" s="21" t="s">
        <v>149</v>
      </c>
      <c r="C426" s="22" t="s">
        <v>30</v>
      </c>
      <c r="D426" s="22" t="s">
        <v>69</v>
      </c>
      <c r="E426" s="22" t="s">
        <v>202</v>
      </c>
      <c r="F426" s="22" t="s">
        <v>150</v>
      </c>
      <c r="G426" s="22"/>
      <c r="H426" s="24" t="n">
        <f aca="false">H427</f>
        <v>0</v>
      </c>
      <c r="I426" s="24" t="n">
        <f aca="false">I427</f>
        <v>0</v>
      </c>
      <c r="J426" s="24" t="n">
        <f aca="false">J427</f>
        <v>0</v>
      </c>
      <c r="K426" s="25"/>
      <c r="L426" s="25"/>
      <c r="M426" s="25"/>
    </row>
    <row r="427" customFormat="false" ht="11.25" hidden="true" customHeight="true" outlineLevel="0" collapsed="false">
      <c r="B427" s="21" t="s">
        <v>120</v>
      </c>
      <c r="C427" s="22" t="s">
        <v>30</v>
      </c>
      <c r="D427" s="22" t="s">
        <v>69</v>
      </c>
      <c r="E427" s="22" t="s">
        <v>202</v>
      </c>
      <c r="F427" s="22" t="s">
        <v>371</v>
      </c>
      <c r="G427" s="22"/>
      <c r="H427" s="24" t="n">
        <f aca="false">H428</f>
        <v>0</v>
      </c>
      <c r="I427" s="24" t="n">
        <f aca="false">I428</f>
        <v>0</v>
      </c>
      <c r="J427" s="24" t="n">
        <f aca="false">J428</f>
        <v>0</v>
      </c>
      <c r="K427" s="25"/>
      <c r="L427" s="25"/>
      <c r="M427" s="25"/>
    </row>
    <row r="428" customFormat="false" ht="17.65" hidden="true" customHeight="true" outlineLevel="0" collapsed="false">
      <c r="B428" s="21" t="s">
        <v>67</v>
      </c>
      <c r="C428" s="22" t="s">
        <v>30</v>
      </c>
      <c r="D428" s="22" t="s">
        <v>69</v>
      </c>
      <c r="E428" s="22" t="s">
        <v>202</v>
      </c>
      <c r="F428" s="22" t="s">
        <v>371</v>
      </c>
      <c r="G428" s="22" t="s">
        <v>95</v>
      </c>
      <c r="H428" s="24" t="n">
        <v>0</v>
      </c>
      <c r="I428" s="24" t="n">
        <f aca="false">J428-H428</f>
        <v>0</v>
      </c>
      <c r="J428" s="24" t="n">
        <v>0</v>
      </c>
      <c r="K428" s="25"/>
      <c r="L428" s="25"/>
      <c r="M428" s="25"/>
    </row>
    <row r="429" customFormat="false" ht="12.75" hidden="false" customHeight="false" outlineLevel="0" collapsed="false">
      <c r="B429" s="21" t="s">
        <v>414</v>
      </c>
      <c r="C429" s="22" t="s">
        <v>30</v>
      </c>
      <c r="D429" s="22" t="s">
        <v>74</v>
      </c>
      <c r="E429" s="23"/>
      <c r="F429" s="23"/>
      <c r="G429" s="22"/>
      <c r="H429" s="24" t="n">
        <f aca="false">H436+H430+H458</f>
        <v>11705036.38</v>
      </c>
      <c r="I429" s="24" t="n">
        <f aca="false">I436+I430+I458</f>
        <v>55000</v>
      </c>
      <c r="J429" s="24" t="n">
        <f aca="false">J436+J430+J458</f>
        <v>11760036.38</v>
      </c>
      <c r="K429" s="25"/>
      <c r="L429" s="25"/>
      <c r="M429" s="25"/>
    </row>
    <row r="430" customFormat="false" ht="12.75" hidden="true" customHeight="false" outlineLevel="0" collapsed="false">
      <c r="B430" s="21" t="s">
        <v>415</v>
      </c>
      <c r="C430" s="22" t="s">
        <v>30</v>
      </c>
      <c r="D430" s="22" t="s">
        <v>74</v>
      </c>
      <c r="E430" s="22" t="s">
        <v>32</v>
      </c>
      <c r="F430" s="22"/>
      <c r="G430" s="22"/>
      <c r="H430" s="24" t="n">
        <f aca="false">H431</f>
        <v>0</v>
      </c>
      <c r="I430" s="24" t="n">
        <f aca="false">I431</f>
        <v>0</v>
      </c>
      <c r="J430" s="24" t="n">
        <f aca="false">J431</f>
        <v>0</v>
      </c>
      <c r="K430" s="25"/>
      <c r="L430" s="25"/>
      <c r="M430" s="25"/>
    </row>
    <row r="431" customFormat="false" ht="24" hidden="true" customHeight="false" outlineLevel="0" collapsed="false">
      <c r="B431" s="21" t="s">
        <v>283</v>
      </c>
      <c r="C431" s="22" t="s">
        <v>30</v>
      </c>
      <c r="D431" s="22" t="s">
        <v>74</v>
      </c>
      <c r="E431" s="22" t="s">
        <v>32</v>
      </c>
      <c r="F431" s="22" t="s">
        <v>142</v>
      </c>
      <c r="G431" s="22"/>
      <c r="H431" s="24" t="n">
        <f aca="false">H432</f>
        <v>0</v>
      </c>
      <c r="I431" s="24" t="n">
        <f aca="false">I432</f>
        <v>0</v>
      </c>
      <c r="J431" s="24" t="n">
        <f aca="false">J432</f>
        <v>0</v>
      </c>
      <c r="K431" s="25"/>
      <c r="L431" s="25"/>
      <c r="M431" s="25"/>
    </row>
    <row r="432" customFormat="false" ht="12.75" hidden="true" customHeight="false" outlineLevel="0" collapsed="false">
      <c r="B432" s="21" t="s">
        <v>143</v>
      </c>
      <c r="C432" s="22" t="s">
        <v>30</v>
      </c>
      <c r="D432" s="22" t="s">
        <v>74</v>
      </c>
      <c r="E432" s="22" t="s">
        <v>32</v>
      </c>
      <c r="F432" s="22" t="s">
        <v>144</v>
      </c>
      <c r="G432" s="22"/>
      <c r="H432" s="24" t="n">
        <f aca="false">H433</f>
        <v>0</v>
      </c>
      <c r="I432" s="24" t="n">
        <f aca="false">I433</f>
        <v>0</v>
      </c>
      <c r="J432" s="24" t="n">
        <f aca="false">J433</f>
        <v>0</v>
      </c>
      <c r="K432" s="25"/>
      <c r="L432" s="25"/>
      <c r="M432" s="25"/>
    </row>
    <row r="433" customFormat="false" ht="27.95" hidden="true" customHeight="true" outlineLevel="0" collapsed="false">
      <c r="B433" s="21" t="s">
        <v>149</v>
      </c>
      <c r="C433" s="22" t="s">
        <v>30</v>
      </c>
      <c r="D433" s="22" t="s">
        <v>74</v>
      </c>
      <c r="E433" s="22" t="s">
        <v>32</v>
      </c>
      <c r="F433" s="22" t="s">
        <v>150</v>
      </c>
      <c r="G433" s="22"/>
      <c r="H433" s="24" t="n">
        <f aca="false">H434</f>
        <v>0</v>
      </c>
      <c r="I433" s="24" t="n">
        <f aca="false">I434</f>
        <v>0</v>
      </c>
      <c r="J433" s="24" t="n">
        <f aca="false">J434</f>
        <v>0</v>
      </c>
      <c r="K433" s="25"/>
      <c r="L433" s="25"/>
      <c r="M433" s="25"/>
    </row>
    <row r="434" customFormat="false" ht="18.95" hidden="true" customHeight="true" outlineLevel="0" collapsed="false">
      <c r="B434" s="21" t="s">
        <v>120</v>
      </c>
      <c r="C434" s="22" t="s">
        <v>30</v>
      </c>
      <c r="D434" s="22" t="s">
        <v>74</v>
      </c>
      <c r="E434" s="22" t="s">
        <v>32</v>
      </c>
      <c r="F434" s="22" t="s">
        <v>371</v>
      </c>
      <c r="G434" s="22"/>
      <c r="H434" s="24" t="n">
        <f aca="false">H435</f>
        <v>0</v>
      </c>
      <c r="I434" s="24" t="n">
        <f aca="false">I435</f>
        <v>0</v>
      </c>
      <c r="J434" s="24" t="n">
        <f aca="false">J435</f>
        <v>0</v>
      </c>
      <c r="K434" s="25"/>
      <c r="L434" s="25"/>
      <c r="M434" s="25"/>
    </row>
    <row r="435" customFormat="false" ht="24" hidden="true" customHeight="true" outlineLevel="0" collapsed="false">
      <c r="B435" s="21" t="s">
        <v>49</v>
      </c>
      <c r="C435" s="22" t="s">
        <v>30</v>
      </c>
      <c r="D435" s="22" t="s">
        <v>74</v>
      </c>
      <c r="E435" s="22" t="s">
        <v>32</v>
      </c>
      <c r="F435" s="22" t="s">
        <v>371</v>
      </c>
      <c r="G435" s="22" t="s">
        <v>52</v>
      </c>
      <c r="H435" s="24"/>
      <c r="I435" s="24" t="n">
        <f aca="false">J435-H435</f>
        <v>0</v>
      </c>
      <c r="J435" s="24"/>
      <c r="K435" s="25"/>
      <c r="L435" s="25"/>
      <c r="M435" s="25"/>
    </row>
    <row r="436" customFormat="false" ht="12.75" hidden="false" customHeight="false" outlineLevel="0" collapsed="false">
      <c r="B436" s="21" t="s">
        <v>416</v>
      </c>
      <c r="C436" s="22" t="s">
        <v>30</v>
      </c>
      <c r="D436" s="22" t="s">
        <v>74</v>
      </c>
      <c r="E436" s="23" t="s">
        <v>34</v>
      </c>
      <c r="F436" s="23"/>
      <c r="G436" s="22"/>
      <c r="H436" s="24" t="n">
        <f aca="false">H442+H453</f>
        <v>11225546.38</v>
      </c>
      <c r="I436" s="24" t="n">
        <f aca="false">I442+I453</f>
        <v>0</v>
      </c>
      <c r="J436" s="24" t="n">
        <f aca="false">J442+J453</f>
        <v>11225546.38</v>
      </c>
      <c r="K436" s="25"/>
      <c r="L436" s="25"/>
      <c r="M436" s="25"/>
    </row>
    <row r="437" customFormat="false" ht="38.25" hidden="true" customHeight="true" outlineLevel="0" collapsed="false">
      <c r="B437" s="21" t="s">
        <v>417</v>
      </c>
      <c r="C437" s="22" t="s">
        <v>30</v>
      </c>
      <c r="D437" s="22" t="s">
        <v>74</v>
      </c>
      <c r="E437" s="23" t="s">
        <v>34</v>
      </c>
      <c r="F437" s="23" t="s">
        <v>418</v>
      </c>
      <c r="G437" s="22"/>
      <c r="H437" s="24" t="n">
        <f aca="false">H438+H440</f>
        <v>0</v>
      </c>
      <c r="I437" s="24" t="n">
        <f aca="false">I438+I440</f>
        <v>0</v>
      </c>
      <c r="J437" s="24" t="n">
        <f aca="false">J438+J440</f>
        <v>0</v>
      </c>
      <c r="K437" s="25"/>
      <c r="L437" s="25"/>
      <c r="M437" s="25"/>
    </row>
    <row r="438" customFormat="false" ht="25.5" hidden="true" customHeight="true" outlineLevel="0" collapsed="false">
      <c r="B438" s="21" t="s">
        <v>419</v>
      </c>
      <c r="C438" s="22" t="s">
        <v>30</v>
      </c>
      <c r="D438" s="22" t="s">
        <v>74</v>
      </c>
      <c r="E438" s="23" t="s">
        <v>34</v>
      </c>
      <c r="F438" s="23" t="s">
        <v>420</v>
      </c>
      <c r="G438" s="22"/>
      <c r="H438" s="24" t="n">
        <f aca="false">H439</f>
        <v>0</v>
      </c>
      <c r="I438" s="24" t="n">
        <f aca="false">I439</f>
        <v>0</v>
      </c>
      <c r="J438" s="24" t="n">
        <f aca="false">J439</f>
        <v>0</v>
      </c>
      <c r="K438" s="25"/>
      <c r="L438" s="25"/>
      <c r="M438" s="25"/>
    </row>
    <row r="439" customFormat="false" ht="25.5" hidden="true" customHeight="true" outlineLevel="0" collapsed="false">
      <c r="B439" s="21" t="s">
        <v>394</v>
      </c>
      <c r="C439" s="22" t="s">
        <v>30</v>
      </c>
      <c r="D439" s="22" t="s">
        <v>74</v>
      </c>
      <c r="E439" s="23" t="s">
        <v>34</v>
      </c>
      <c r="F439" s="23" t="s">
        <v>420</v>
      </c>
      <c r="G439" s="22" t="s">
        <v>370</v>
      </c>
      <c r="H439" s="24" t="n">
        <v>0</v>
      </c>
      <c r="I439" s="24" t="n">
        <v>0</v>
      </c>
      <c r="J439" s="24" t="n">
        <v>0</v>
      </c>
      <c r="K439" s="25"/>
      <c r="L439" s="25"/>
      <c r="M439" s="25"/>
    </row>
    <row r="440" customFormat="false" ht="25.5" hidden="true" customHeight="true" outlineLevel="0" collapsed="false">
      <c r="B440" s="21" t="s">
        <v>419</v>
      </c>
      <c r="C440" s="22" t="s">
        <v>30</v>
      </c>
      <c r="D440" s="22" t="s">
        <v>74</v>
      </c>
      <c r="E440" s="23" t="s">
        <v>34</v>
      </c>
      <c r="F440" s="23" t="s">
        <v>421</v>
      </c>
      <c r="G440" s="22"/>
      <c r="H440" s="24" t="n">
        <f aca="false">H441</f>
        <v>0</v>
      </c>
      <c r="I440" s="24" t="n">
        <f aca="false">I441</f>
        <v>0</v>
      </c>
      <c r="J440" s="24" t="n">
        <f aca="false">J441</f>
        <v>0</v>
      </c>
      <c r="K440" s="25"/>
      <c r="L440" s="25"/>
      <c r="M440" s="25"/>
    </row>
    <row r="441" customFormat="false" ht="25.5" hidden="true" customHeight="true" outlineLevel="0" collapsed="false">
      <c r="B441" s="21" t="s">
        <v>394</v>
      </c>
      <c r="C441" s="22" t="s">
        <v>30</v>
      </c>
      <c r="D441" s="22" t="s">
        <v>74</v>
      </c>
      <c r="E441" s="23" t="s">
        <v>34</v>
      </c>
      <c r="F441" s="23" t="s">
        <v>421</v>
      </c>
      <c r="G441" s="22" t="s">
        <v>370</v>
      </c>
      <c r="H441" s="24" t="n">
        <v>0</v>
      </c>
      <c r="I441" s="24" t="n">
        <v>0</v>
      </c>
      <c r="J441" s="24" t="n">
        <v>0</v>
      </c>
      <c r="K441" s="25"/>
      <c r="L441" s="25"/>
      <c r="M441" s="25"/>
    </row>
    <row r="442" customFormat="false" ht="25.5" hidden="false" customHeight="true" outlineLevel="0" collapsed="false">
      <c r="B442" s="21" t="s">
        <v>422</v>
      </c>
      <c r="C442" s="22" t="s">
        <v>30</v>
      </c>
      <c r="D442" s="22" t="s">
        <v>74</v>
      </c>
      <c r="E442" s="23" t="s">
        <v>34</v>
      </c>
      <c r="F442" s="23" t="s">
        <v>423</v>
      </c>
      <c r="G442" s="22"/>
      <c r="H442" s="24" t="n">
        <f aca="false">H443</f>
        <v>11225546.38</v>
      </c>
      <c r="I442" s="24" t="n">
        <f aca="false">I443</f>
        <v>0</v>
      </c>
      <c r="J442" s="24" t="n">
        <f aca="false">J443</f>
        <v>11225546.38</v>
      </c>
      <c r="K442" s="25"/>
      <c r="L442" s="25"/>
      <c r="M442" s="25"/>
    </row>
    <row r="443" customFormat="false" ht="12.75" hidden="false" customHeight="true" outlineLevel="0" collapsed="false">
      <c r="B443" s="21" t="s">
        <v>424</v>
      </c>
      <c r="C443" s="22" t="s">
        <v>30</v>
      </c>
      <c r="D443" s="22" t="s">
        <v>74</v>
      </c>
      <c r="E443" s="23" t="s">
        <v>34</v>
      </c>
      <c r="F443" s="23" t="s">
        <v>425</v>
      </c>
      <c r="G443" s="22"/>
      <c r="H443" s="24" t="n">
        <f aca="false">H444</f>
        <v>11225546.38</v>
      </c>
      <c r="I443" s="24" t="n">
        <f aca="false">I444</f>
        <v>0</v>
      </c>
      <c r="J443" s="24" t="n">
        <f aca="false">J444</f>
        <v>11225546.38</v>
      </c>
      <c r="K443" s="25"/>
      <c r="L443" s="25"/>
      <c r="M443" s="25"/>
    </row>
    <row r="444" customFormat="false" ht="26.25" hidden="false" customHeight="true" outlineLevel="0" collapsed="false">
      <c r="B444" s="21" t="s">
        <v>426</v>
      </c>
      <c r="C444" s="22" t="s">
        <v>30</v>
      </c>
      <c r="D444" s="22" t="s">
        <v>74</v>
      </c>
      <c r="E444" s="23" t="s">
        <v>34</v>
      </c>
      <c r="F444" s="23" t="s">
        <v>427</v>
      </c>
      <c r="G444" s="22"/>
      <c r="H444" s="24" t="n">
        <f aca="false">H445+H447</f>
        <v>11225546.38</v>
      </c>
      <c r="I444" s="24" t="n">
        <f aca="false">I445+I447</f>
        <v>0</v>
      </c>
      <c r="J444" s="24" t="n">
        <f aca="false">J445+J447</f>
        <v>11225546.38</v>
      </c>
      <c r="K444" s="25"/>
      <c r="L444" s="25"/>
      <c r="M444" s="25"/>
    </row>
    <row r="445" customFormat="false" ht="12.75" hidden="false" customHeight="true" outlineLevel="0" collapsed="false">
      <c r="B445" s="21" t="s">
        <v>428</v>
      </c>
      <c r="C445" s="22" t="s">
        <v>30</v>
      </c>
      <c r="D445" s="22" t="s">
        <v>74</v>
      </c>
      <c r="E445" s="23" t="s">
        <v>34</v>
      </c>
      <c r="F445" s="23" t="s">
        <v>429</v>
      </c>
      <c r="G445" s="22"/>
      <c r="H445" s="24" t="n">
        <f aca="false">H446</f>
        <v>919423.93</v>
      </c>
      <c r="I445" s="24" t="n">
        <f aca="false">I446</f>
        <v>0</v>
      </c>
      <c r="J445" s="24" t="n">
        <f aca="false">J446</f>
        <v>919423.93</v>
      </c>
      <c r="K445" s="25"/>
      <c r="L445" s="25"/>
      <c r="M445" s="25"/>
    </row>
    <row r="446" customFormat="false" ht="24.75" hidden="false" customHeight="true" outlineLevel="0" collapsed="false">
      <c r="B446" s="21" t="s">
        <v>394</v>
      </c>
      <c r="C446" s="22" t="s">
        <v>30</v>
      </c>
      <c r="D446" s="22" t="s">
        <v>74</v>
      </c>
      <c r="E446" s="23" t="s">
        <v>34</v>
      </c>
      <c r="F446" s="23" t="s">
        <v>429</v>
      </c>
      <c r="G446" s="22" t="s">
        <v>370</v>
      </c>
      <c r="H446" s="24" t="n">
        <v>919423.93</v>
      </c>
      <c r="I446" s="24" t="n">
        <f aca="false">J446-H446</f>
        <v>0</v>
      </c>
      <c r="J446" s="24" t="n">
        <v>919423.93</v>
      </c>
      <c r="K446" s="25"/>
      <c r="L446" s="25"/>
      <c r="M446" s="25"/>
    </row>
    <row r="447" customFormat="false" ht="45.95" hidden="false" customHeight="true" outlineLevel="0" collapsed="false">
      <c r="B447" s="21" t="s">
        <v>430</v>
      </c>
      <c r="C447" s="22" t="s">
        <v>30</v>
      </c>
      <c r="D447" s="22" t="s">
        <v>74</v>
      </c>
      <c r="E447" s="23" t="s">
        <v>34</v>
      </c>
      <c r="F447" s="23" t="s">
        <v>431</v>
      </c>
      <c r="G447" s="22"/>
      <c r="H447" s="24" t="n">
        <f aca="false">H448</f>
        <v>10306122.45</v>
      </c>
      <c r="I447" s="24" t="n">
        <f aca="false">I448</f>
        <v>0</v>
      </c>
      <c r="J447" s="24" t="n">
        <f aca="false">J448</f>
        <v>10306122.45</v>
      </c>
      <c r="K447" s="25"/>
      <c r="L447" s="25"/>
      <c r="M447" s="25"/>
    </row>
    <row r="448" customFormat="false" ht="24" hidden="false" customHeight="true" outlineLevel="0" collapsed="false">
      <c r="B448" s="21" t="s">
        <v>394</v>
      </c>
      <c r="C448" s="22" t="s">
        <v>30</v>
      </c>
      <c r="D448" s="22" t="s">
        <v>74</v>
      </c>
      <c r="E448" s="23" t="s">
        <v>34</v>
      </c>
      <c r="F448" s="23" t="s">
        <v>431</v>
      </c>
      <c r="G448" s="22" t="s">
        <v>370</v>
      </c>
      <c r="H448" s="24" t="n">
        <v>10306122.45</v>
      </c>
      <c r="I448" s="24" t="n">
        <f aca="false">J448-H448</f>
        <v>0</v>
      </c>
      <c r="J448" s="24" t="n">
        <v>10306122.45</v>
      </c>
      <c r="K448" s="25"/>
      <c r="L448" s="25"/>
      <c r="M448" s="25"/>
    </row>
    <row r="449" customFormat="false" ht="36" hidden="true" customHeight="true" outlineLevel="0" collapsed="false">
      <c r="B449" s="21" t="s">
        <v>432</v>
      </c>
      <c r="C449" s="22" t="s">
        <v>30</v>
      </c>
      <c r="D449" s="22" t="s">
        <v>74</v>
      </c>
      <c r="E449" s="23" t="s">
        <v>34</v>
      </c>
      <c r="F449" s="23" t="s">
        <v>433</v>
      </c>
      <c r="G449" s="22"/>
      <c r="H449" s="24" t="n">
        <f aca="false">H450</f>
        <v>0</v>
      </c>
      <c r="I449" s="24" t="n">
        <f aca="false">I450</f>
        <v>0</v>
      </c>
      <c r="J449" s="24" t="n">
        <f aca="false">J450</f>
        <v>0</v>
      </c>
      <c r="K449" s="25"/>
      <c r="L449" s="25"/>
      <c r="M449" s="25"/>
    </row>
    <row r="450" customFormat="false" ht="24" hidden="true" customHeight="true" outlineLevel="0" collapsed="false">
      <c r="B450" s="21" t="s">
        <v>394</v>
      </c>
      <c r="C450" s="22" t="s">
        <v>30</v>
      </c>
      <c r="D450" s="22" t="s">
        <v>74</v>
      </c>
      <c r="E450" s="23" t="s">
        <v>34</v>
      </c>
      <c r="F450" s="23" t="s">
        <v>433</v>
      </c>
      <c r="G450" s="22" t="s">
        <v>370</v>
      </c>
      <c r="H450" s="24"/>
      <c r="I450" s="24" t="n">
        <f aca="false">J450-H450</f>
        <v>0</v>
      </c>
      <c r="J450" s="24"/>
      <c r="K450" s="25"/>
      <c r="L450" s="25"/>
      <c r="M450" s="25"/>
    </row>
    <row r="451" customFormat="false" ht="27.95" hidden="true" customHeight="true" outlineLevel="0" collapsed="false">
      <c r="B451" s="21" t="s">
        <v>434</v>
      </c>
      <c r="C451" s="22" t="s">
        <v>30</v>
      </c>
      <c r="D451" s="22" t="s">
        <v>74</v>
      </c>
      <c r="E451" s="23" t="s">
        <v>34</v>
      </c>
      <c r="F451" s="23" t="s">
        <v>435</v>
      </c>
      <c r="G451" s="22"/>
      <c r="H451" s="24" t="n">
        <f aca="false">H452</f>
        <v>0</v>
      </c>
      <c r="I451" s="24" t="n">
        <f aca="false">I452</f>
        <v>0</v>
      </c>
      <c r="J451" s="24" t="n">
        <f aca="false">J452</f>
        <v>0</v>
      </c>
      <c r="K451" s="25"/>
      <c r="L451" s="25"/>
      <c r="M451" s="25"/>
    </row>
    <row r="452" customFormat="false" ht="25.5" hidden="true" customHeight="true" outlineLevel="0" collapsed="false">
      <c r="B452" s="21" t="s">
        <v>394</v>
      </c>
      <c r="C452" s="22" t="s">
        <v>30</v>
      </c>
      <c r="D452" s="22" t="s">
        <v>74</v>
      </c>
      <c r="E452" s="23" t="s">
        <v>34</v>
      </c>
      <c r="F452" s="23" t="s">
        <v>435</v>
      </c>
      <c r="G452" s="22" t="s">
        <v>370</v>
      </c>
      <c r="H452" s="24" t="n">
        <v>0</v>
      </c>
      <c r="I452" s="24" t="n">
        <f aca="false">J452-H452</f>
        <v>0</v>
      </c>
      <c r="J452" s="24" t="n">
        <v>0</v>
      </c>
      <c r="K452" s="25"/>
      <c r="L452" s="25"/>
      <c r="M452" s="25"/>
    </row>
    <row r="453" customFormat="false" ht="25.5" hidden="true" customHeight="true" outlineLevel="0" collapsed="false">
      <c r="B453" s="21" t="s">
        <v>283</v>
      </c>
      <c r="C453" s="22" t="s">
        <v>30</v>
      </c>
      <c r="D453" s="22" t="s">
        <v>74</v>
      </c>
      <c r="E453" s="23" t="s">
        <v>34</v>
      </c>
      <c r="F453" s="23" t="s">
        <v>142</v>
      </c>
      <c r="G453" s="22"/>
      <c r="H453" s="24" t="n">
        <f aca="false">H454</f>
        <v>0</v>
      </c>
      <c r="I453" s="24" t="n">
        <f aca="false">I454</f>
        <v>0</v>
      </c>
      <c r="J453" s="24" t="n">
        <f aca="false">J454</f>
        <v>0</v>
      </c>
      <c r="K453" s="25"/>
      <c r="L453" s="25"/>
      <c r="M453" s="25"/>
    </row>
    <row r="454" customFormat="false" ht="25.5" hidden="true" customHeight="true" outlineLevel="0" collapsed="false">
      <c r="B454" s="21" t="s">
        <v>143</v>
      </c>
      <c r="C454" s="22" t="s">
        <v>30</v>
      </c>
      <c r="D454" s="22" t="s">
        <v>74</v>
      </c>
      <c r="E454" s="23" t="s">
        <v>34</v>
      </c>
      <c r="F454" s="23" t="s">
        <v>144</v>
      </c>
      <c r="G454" s="22"/>
      <c r="H454" s="24" t="n">
        <f aca="false">H455</f>
        <v>0</v>
      </c>
      <c r="I454" s="24" t="n">
        <f aca="false">I455</f>
        <v>0</v>
      </c>
      <c r="J454" s="24" t="n">
        <f aca="false">J455</f>
        <v>0</v>
      </c>
      <c r="K454" s="25"/>
      <c r="L454" s="25"/>
      <c r="M454" s="25"/>
    </row>
    <row r="455" customFormat="false" ht="25.5" hidden="true" customHeight="true" outlineLevel="0" collapsed="false">
      <c r="B455" s="21" t="s">
        <v>149</v>
      </c>
      <c r="C455" s="22" t="s">
        <v>30</v>
      </c>
      <c r="D455" s="22" t="s">
        <v>74</v>
      </c>
      <c r="E455" s="23" t="s">
        <v>34</v>
      </c>
      <c r="F455" s="23" t="s">
        <v>150</v>
      </c>
      <c r="G455" s="22"/>
      <c r="H455" s="24" t="n">
        <f aca="false">H456</f>
        <v>0</v>
      </c>
      <c r="I455" s="24" t="n">
        <f aca="false">I456</f>
        <v>0</v>
      </c>
      <c r="J455" s="24" t="n">
        <f aca="false">J456</f>
        <v>0</v>
      </c>
      <c r="K455" s="25"/>
      <c r="L455" s="25"/>
      <c r="M455" s="25"/>
    </row>
    <row r="456" customFormat="false" ht="25.5" hidden="true" customHeight="true" outlineLevel="0" collapsed="false">
      <c r="B456" s="21" t="s">
        <v>120</v>
      </c>
      <c r="C456" s="22" t="s">
        <v>30</v>
      </c>
      <c r="D456" s="22" t="s">
        <v>74</v>
      </c>
      <c r="E456" s="23" t="s">
        <v>34</v>
      </c>
      <c r="F456" s="23" t="s">
        <v>371</v>
      </c>
      <c r="G456" s="22"/>
      <c r="H456" s="24" t="n">
        <f aca="false">H457</f>
        <v>0</v>
      </c>
      <c r="I456" s="24" t="n">
        <f aca="false">I457</f>
        <v>0</v>
      </c>
      <c r="J456" s="24" t="n">
        <f aca="false">J457</f>
        <v>0</v>
      </c>
      <c r="K456" s="25"/>
      <c r="L456" s="25"/>
      <c r="M456" s="25"/>
    </row>
    <row r="457" customFormat="false" ht="25.5" hidden="true" customHeight="true" outlineLevel="0" collapsed="false">
      <c r="B457" s="21" t="s">
        <v>49</v>
      </c>
      <c r="C457" s="22" t="s">
        <v>30</v>
      </c>
      <c r="D457" s="22" t="s">
        <v>74</v>
      </c>
      <c r="E457" s="23" t="s">
        <v>34</v>
      </c>
      <c r="F457" s="23" t="s">
        <v>371</v>
      </c>
      <c r="G457" s="22" t="s">
        <v>52</v>
      </c>
      <c r="H457" s="24"/>
      <c r="I457" s="24" t="n">
        <f aca="false">J457-H457</f>
        <v>0</v>
      </c>
      <c r="J457" s="24"/>
      <c r="K457" s="25"/>
      <c r="L457" s="25"/>
      <c r="M457" s="25"/>
    </row>
    <row r="458" customFormat="false" ht="22.7" hidden="false" customHeight="true" outlineLevel="0" collapsed="false">
      <c r="B458" s="21" t="s">
        <v>436</v>
      </c>
      <c r="C458" s="22" t="s">
        <v>30</v>
      </c>
      <c r="D458" s="22" t="s">
        <v>74</v>
      </c>
      <c r="E458" s="22" t="s">
        <v>74</v>
      </c>
      <c r="F458" s="22"/>
      <c r="G458" s="22"/>
      <c r="H458" s="24" t="n">
        <f aca="false">H459</f>
        <v>479490</v>
      </c>
      <c r="I458" s="24" t="n">
        <f aca="false">I459</f>
        <v>55000</v>
      </c>
      <c r="J458" s="24" t="n">
        <f aca="false">J459</f>
        <v>534490</v>
      </c>
      <c r="K458" s="25"/>
      <c r="L458" s="25"/>
      <c r="M458" s="25"/>
    </row>
    <row r="459" customFormat="false" ht="25.9" hidden="false" customHeight="true" outlineLevel="0" collapsed="false">
      <c r="B459" s="21" t="s">
        <v>163</v>
      </c>
      <c r="C459" s="22" t="s">
        <v>30</v>
      </c>
      <c r="D459" s="22" t="s">
        <v>74</v>
      </c>
      <c r="E459" s="22" t="s">
        <v>74</v>
      </c>
      <c r="F459" s="22" t="s">
        <v>164</v>
      </c>
      <c r="G459" s="22"/>
      <c r="H459" s="24" t="n">
        <f aca="false">H460</f>
        <v>479490</v>
      </c>
      <c r="I459" s="24" t="n">
        <f aca="false">I460</f>
        <v>55000</v>
      </c>
      <c r="J459" s="24" t="n">
        <f aca="false">J460</f>
        <v>534490</v>
      </c>
      <c r="K459" s="25"/>
      <c r="L459" s="25"/>
      <c r="M459" s="25"/>
    </row>
    <row r="460" customFormat="false" ht="12.75" hidden="false" customHeight="false" outlineLevel="0" collapsed="false">
      <c r="B460" s="21" t="s">
        <v>165</v>
      </c>
      <c r="C460" s="22" t="s">
        <v>30</v>
      </c>
      <c r="D460" s="22" t="s">
        <v>74</v>
      </c>
      <c r="E460" s="22" t="s">
        <v>74</v>
      </c>
      <c r="F460" s="22" t="s">
        <v>166</v>
      </c>
      <c r="G460" s="22"/>
      <c r="H460" s="24" t="n">
        <f aca="false">H461+H470</f>
        <v>479490</v>
      </c>
      <c r="I460" s="24" t="n">
        <f aca="false">I461+I470</f>
        <v>55000</v>
      </c>
      <c r="J460" s="24" t="n">
        <f aca="false">J461+J470</f>
        <v>534490</v>
      </c>
      <c r="K460" s="25"/>
      <c r="L460" s="25"/>
      <c r="M460" s="25"/>
    </row>
    <row r="461" customFormat="false" ht="24" hidden="false" customHeight="false" outlineLevel="0" collapsed="false">
      <c r="B461" s="21" t="s">
        <v>437</v>
      </c>
      <c r="C461" s="22" t="s">
        <v>30</v>
      </c>
      <c r="D461" s="22" t="s">
        <v>74</v>
      </c>
      <c r="E461" s="22" t="s">
        <v>74</v>
      </c>
      <c r="F461" s="22" t="s">
        <v>438</v>
      </c>
      <c r="G461" s="22"/>
      <c r="H461" s="24" t="n">
        <f aca="false">H462+H466+H468</f>
        <v>479490</v>
      </c>
      <c r="I461" s="24" t="n">
        <f aca="false">I462+I466+I468</f>
        <v>55000</v>
      </c>
      <c r="J461" s="24" t="n">
        <f aca="false">J462+J466+J468</f>
        <v>534490</v>
      </c>
      <c r="K461" s="25"/>
      <c r="L461" s="25"/>
      <c r="M461" s="25"/>
    </row>
    <row r="462" customFormat="false" ht="24" hidden="false" customHeight="false" outlineLevel="0" collapsed="false">
      <c r="B462" s="21" t="s">
        <v>439</v>
      </c>
      <c r="C462" s="22" t="s">
        <v>30</v>
      </c>
      <c r="D462" s="22" t="s">
        <v>74</v>
      </c>
      <c r="E462" s="22" t="s">
        <v>74</v>
      </c>
      <c r="F462" s="22" t="s">
        <v>440</v>
      </c>
      <c r="G462" s="22"/>
      <c r="H462" s="24" t="n">
        <f aca="false">H463+H464+H465</f>
        <v>348240</v>
      </c>
      <c r="I462" s="24" t="n">
        <f aca="false">I463+I464+I465</f>
        <v>0</v>
      </c>
      <c r="J462" s="24" t="n">
        <f aca="false">J463+J464+J465</f>
        <v>348240</v>
      </c>
      <c r="K462" s="25"/>
      <c r="L462" s="25"/>
      <c r="M462" s="25"/>
    </row>
    <row r="463" customFormat="false" ht="48" hidden="false" customHeight="false" outlineLevel="0" collapsed="false">
      <c r="B463" s="21" t="s">
        <v>43</v>
      </c>
      <c r="C463" s="22" t="s">
        <v>30</v>
      </c>
      <c r="D463" s="22" t="s">
        <v>74</v>
      </c>
      <c r="E463" s="22" t="s">
        <v>74</v>
      </c>
      <c r="F463" s="22" t="s">
        <v>440</v>
      </c>
      <c r="G463" s="22" t="s">
        <v>44</v>
      </c>
      <c r="H463" s="24" t="n">
        <v>138700</v>
      </c>
      <c r="I463" s="24" t="n">
        <f aca="false">J463-H463</f>
        <v>0</v>
      </c>
      <c r="J463" s="24" t="n">
        <v>138700</v>
      </c>
      <c r="K463" s="25"/>
      <c r="L463" s="25"/>
      <c r="M463" s="25"/>
    </row>
    <row r="464" customFormat="false" ht="24" hidden="false" customHeight="false" outlineLevel="0" collapsed="false">
      <c r="B464" s="21" t="s">
        <v>49</v>
      </c>
      <c r="C464" s="22" t="s">
        <v>30</v>
      </c>
      <c r="D464" s="22" t="s">
        <v>74</v>
      </c>
      <c r="E464" s="22" t="s">
        <v>74</v>
      </c>
      <c r="F464" s="22" t="s">
        <v>440</v>
      </c>
      <c r="G464" s="22" t="s">
        <v>52</v>
      </c>
      <c r="H464" s="24" t="n">
        <v>209540</v>
      </c>
      <c r="I464" s="24" t="n">
        <f aca="false">J464-H464</f>
        <v>0</v>
      </c>
      <c r="J464" s="24" t="n">
        <v>209540</v>
      </c>
      <c r="K464" s="25"/>
      <c r="L464" s="25"/>
      <c r="M464" s="25"/>
    </row>
    <row r="465" customFormat="false" ht="12.75" hidden="true" customHeight="false" outlineLevel="0" collapsed="false">
      <c r="B465" s="21" t="s">
        <v>99</v>
      </c>
      <c r="C465" s="22" t="s">
        <v>30</v>
      </c>
      <c r="D465" s="22" t="s">
        <v>74</v>
      </c>
      <c r="E465" s="22" t="s">
        <v>74</v>
      </c>
      <c r="F465" s="22" t="s">
        <v>440</v>
      </c>
      <c r="G465" s="22" t="s">
        <v>100</v>
      </c>
      <c r="H465" s="24" t="n">
        <v>0</v>
      </c>
      <c r="I465" s="24" t="n">
        <f aca="false">J465-H465</f>
        <v>0</v>
      </c>
      <c r="J465" s="24" t="n">
        <v>0</v>
      </c>
      <c r="K465" s="25"/>
      <c r="L465" s="25"/>
      <c r="M465" s="25"/>
    </row>
    <row r="466" customFormat="false" ht="12.75" hidden="false" customHeight="false" outlineLevel="0" collapsed="false">
      <c r="B466" s="21" t="s">
        <v>441</v>
      </c>
      <c r="C466" s="22" t="s">
        <v>30</v>
      </c>
      <c r="D466" s="22" t="s">
        <v>74</v>
      </c>
      <c r="E466" s="22" t="s">
        <v>74</v>
      </c>
      <c r="F466" s="22" t="s">
        <v>442</v>
      </c>
      <c r="G466" s="22"/>
      <c r="H466" s="24" t="n">
        <f aca="false">H467</f>
        <v>131250</v>
      </c>
      <c r="I466" s="24" t="n">
        <f aca="false">I467</f>
        <v>0</v>
      </c>
      <c r="J466" s="24" t="n">
        <f aca="false">J467</f>
        <v>131250</v>
      </c>
      <c r="K466" s="25"/>
      <c r="L466" s="25"/>
      <c r="M466" s="25"/>
    </row>
    <row r="467" customFormat="false" ht="12.75" hidden="false" customHeight="false" outlineLevel="0" collapsed="false">
      <c r="B467" s="21" t="s">
        <v>99</v>
      </c>
      <c r="C467" s="22" t="s">
        <v>30</v>
      </c>
      <c r="D467" s="22" t="s">
        <v>74</v>
      </c>
      <c r="E467" s="22" t="s">
        <v>74</v>
      </c>
      <c r="F467" s="22" t="s">
        <v>442</v>
      </c>
      <c r="G467" s="22" t="s">
        <v>100</v>
      </c>
      <c r="H467" s="24" t="n">
        <v>131250</v>
      </c>
      <c r="I467" s="24" t="n">
        <f aca="false">J467-H467</f>
        <v>0</v>
      </c>
      <c r="J467" s="24" t="n">
        <v>131250</v>
      </c>
      <c r="K467" s="25"/>
      <c r="L467" s="25"/>
      <c r="M467" s="25"/>
    </row>
    <row r="468" customFormat="false" ht="21.75" hidden="false" customHeight="true" outlineLevel="0" collapsed="false">
      <c r="B468" s="21" t="s">
        <v>441</v>
      </c>
      <c r="C468" s="22" t="s">
        <v>30</v>
      </c>
      <c r="D468" s="22" t="s">
        <v>74</v>
      </c>
      <c r="E468" s="22" t="s">
        <v>74</v>
      </c>
      <c r="F468" s="22" t="s">
        <v>443</v>
      </c>
      <c r="G468" s="22"/>
      <c r="H468" s="24" t="n">
        <f aca="false">H469</f>
        <v>0</v>
      </c>
      <c r="I468" s="24" t="n">
        <f aca="false">I469</f>
        <v>55000</v>
      </c>
      <c r="J468" s="24" t="n">
        <f aca="false">J469</f>
        <v>55000</v>
      </c>
      <c r="K468" s="25"/>
      <c r="L468" s="25"/>
      <c r="M468" s="25"/>
    </row>
    <row r="469" customFormat="false" ht="12.75" hidden="false" customHeight="false" outlineLevel="0" collapsed="false">
      <c r="B469" s="21" t="s">
        <v>99</v>
      </c>
      <c r="C469" s="22" t="s">
        <v>30</v>
      </c>
      <c r="D469" s="22" t="s">
        <v>74</v>
      </c>
      <c r="E469" s="22" t="s">
        <v>74</v>
      </c>
      <c r="F469" s="22" t="s">
        <v>443</v>
      </c>
      <c r="G469" s="22" t="s">
        <v>100</v>
      </c>
      <c r="H469" s="24" t="n">
        <v>0</v>
      </c>
      <c r="I469" s="24" t="n">
        <f aca="false">J469-H469</f>
        <v>55000</v>
      </c>
      <c r="J469" s="24" t="n">
        <v>55000</v>
      </c>
      <c r="K469" s="25"/>
      <c r="L469" s="25"/>
      <c r="M469" s="25"/>
    </row>
    <row r="470" customFormat="false" ht="24" hidden="true" customHeight="false" outlineLevel="0" collapsed="false">
      <c r="B470" s="21" t="s">
        <v>167</v>
      </c>
      <c r="C470" s="22" t="s">
        <v>30</v>
      </c>
      <c r="D470" s="22" t="s">
        <v>74</v>
      </c>
      <c r="E470" s="22" t="s">
        <v>74</v>
      </c>
      <c r="F470" s="22" t="s">
        <v>168</v>
      </c>
      <c r="G470" s="22"/>
      <c r="H470" s="24" t="n">
        <f aca="false">H471</f>
        <v>0</v>
      </c>
      <c r="I470" s="24" t="n">
        <f aca="false">I471</f>
        <v>0</v>
      </c>
      <c r="J470" s="24" t="n">
        <f aca="false">J471</f>
        <v>0</v>
      </c>
      <c r="K470" s="25"/>
      <c r="L470" s="25"/>
      <c r="M470" s="25"/>
    </row>
    <row r="471" customFormat="false" ht="24" hidden="true" customHeight="false" outlineLevel="0" collapsed="false">
      <c r="B471" s="21" t="s">
        <v>444</v>
      </c>
      <c r="C471" s="22" t="s">
        <v>30</v>
      </c>
      <c r="D471" s="22" t="s">
        <v>74</v>
      </c>
      <c r="E471" s="22" t="s">
        <v>74</v>
      </c>
      <c r="F471" s="22" t="s">
        <v>445</v>
      </c>
      <c r="G471" s="22"/>
      <c r="H471" s="24" t="n">
        <f aca="false">H472</f>
        <v>0</v>
      </c>
      <c r="I471" s="24" t="n">
        <f aca="false">I472</f>
        <v>0</v>
      </c>
      <c r="J471" s="24" t="n">
        <f aca="false">J472</f>
        <v>0</v>
      </c>
      <c r="K471" s="25"/>
      <c r="L471" s="25"/>
      <c r="M471" s="25"/>
    </row>
    <row r="472" customFormat="false" ht="24" hidden="true" customHeight="false" outlineLevel="0" collapsed="false">
      <c r="B472" s="21" t="s">
        <v>49</v>
      </c>
      <c r="C472" s="22" t="s">
        <v>30</v>
      </c>
      <c r="D472" s="22" t="s">
        <v>74</v>
      </c>
      <c r="E472" s="22" t="s">
        <v>74</v>
      </c>
      <c r="F472" s="22" t="s">
        <v>445</v>
      </c>
      <c r="G472" s="22" t="s">
        <v>52</v>
      </c>
      <c r="H472" s="24"/>
      <c r="I472" s="24" t="n">
        <f aca="false">J472-H472</f>
        <v>0</v>
      </c>
      <c r="J472" s="24"/>
      <c r="K472" s="25"/>
      <c r="L472" s="25"/>
      <c r="M472" s="25"/>
    </row>
    <row r="473" customFormat="false" ht="12.75" hidden="true" customHeight="false" outlineLevel="0" collapsed="false">
      <c r="B473" s="21"/>
      <c r="C473" s="22"/>
      <c r="D473" s="22"/>
      <c r="E473" s="22"/>
      <c r="F473" s="22"/>
      <c r="G473" s="22"/>
      <c r="H473" s="24"/>
      <c r="I473" s="24"/>
      <c r="J473" s="24"/>
      <c r="K473" s="25"/>
      <c r="L473" s="25"/>
      <c r="M473" s="25"/>
    </row>
    <row r="474" customFormat="false" ht="36" hidden="true" customHeight="false" outlineLevel="0" collapsed="false">
      <c r="B474" s="21" t="s">
        <v>446</v>
      </c>
      <c r="C474" s="22" t="s">
        <v>30</v>
      </c>
      <c r="D474" s="22" t="s">
        <v>74</v>
      </c>
      <c r="E474" s="22" t="s">
        <v>74</v>
      </c>
      <c r="F474" s="22" t="s">
        <v>447</v>
      </c>
      <c r="G474" s="22"/>
      <c r="H474" s="24" t="n">
        <f aca="false">H475</f>
        <v>0</v>
      </c>
      <c r="I474" s="24" t="n">
        <f aca="false">I475</f>
        <v>0</v>
      </c>
      <c r="J474" s="24" t="n">
        <f aca="false">J475</f>
        <v>0</v>
      </c>
      <c r="K474" s="25"/>
      <c r="L474" s="25"/>
      <c r="M474" s="25"/>
    </row>
    <row r="475" customFormat="false" ht="24" hidden="true" customHeight="false" outlineLevel="0" collapsed="false">
      <c r="B475" s="21" t="s">
        <v>49</v>
      </c>
      <c r="C475" s="22" t="s">
        <v>30</v>
      </c>
      <c r="D475" s="22" t="s">
        <v>74</v>
      </c>
      <c r="E475" s="22" t="s">
        <v>74</v>
      </c>
      <c r="F475" s="22" t="s">
        <v>447</v>
      </c>
      <c r="G475" s="22" t="s">
        <v>52</v>
      </c>
      <c r="H475" s="24" t="n">
        <v>0</v>
      </c>
      <c r="I475" s="24" t="n">
        <v>0</v>
      </c>
      <c r="J475" s="24" t="n">
        <v>0</v>
      </c>
      <c r="K475" s="25"/>
      <c r="L475" s="25"/>
      <c r="M475" s="25"/>
    </row>
    <row r="476" customFormat="false" ht="24" hidden="true" customHeight="false" outlineLevel="0" collapsed="false">
      <c r="B476" s="21" t="s">
        <v>448</v>
      </c>
      <c r="C476" s="22" t="s">
        <v>30</v>
      </c>
      <c r="D476" s="22" t="s">
        <v>74</v>
      </c>
      <c r="E476" s="22" t="s">
        <v>74</v>
      </c>
      <c r="F476" s="22" t="s">
        <v>449</v>
      </c>
      <c r="G476" s="22"/>
      <c r="H476" s="24" t="n">
        <f aca="false">H477</f>
        <v>0</v>
      </c>
      <c r="I476" s="24" t="n">
        <f aca="false">I477</f>
        <v>0</v>
      </c>
      <c r="J476" s="24" t="n">
        <f aca="false">J477</f>
        <v>0</v>
      </c>
      <c r="K476" s="25"/>
      <c r="L476" s="25"/>
      <c r="M476" s="25"/>
    </row>
    <row r="477" customFormat="false" ht="24" hidden="true" customHeight="false" outlineLevel="0" collapsed="false">
      <c r="B477" s="21" t="s">
        <v>49</v>
      </c>
      <c r="C477" s="22" t="s">
        <v>30</v>
      </c>
      <c r="D477" s="22" t="s">
        <v>74</v>
      </c>
      <c r="E477" s="22" t="s">
        <v>74</v>
      </c>
      <c r="F477" s="22" t="s">
        <v>449</v>
      </c>
      <c r="G477" s="22" t="s">
        <v>52</v>
      </c>
      <c r="H477" s="24" t="n">
        <v>0</v>
      </c>
      <c r="I477" s="24" t="n">
        <v>0</v>
      </c>
      <c r="J477" s="24" t="n">
        <v>0</v>
      </c>
      <c r="K477" s="25"/>
      <c r="L477" s="25"/>
      <c r="M477" s="25"/>
    </row>
    <row r="478" customFormat="false" ht="24" hidden="true" customHeight="false" outlineLevel="0" collapsed="false">
      <c r="B478" s="21" t="s">
        <v>448</v>
      </c>
      <c r="C478" s="22" t="s">
        <v>30</v>
      </c>
      <c r="D478" s="22" t="s">
        <v>74</v>
      </c>
      <c r="E478" s="22" t="s">
        <v>74</v>
      </c>
      <c r="F478" s="22" t="s">
        <v>450</v>
      </c>
      <c r="G478" s="22"/>
      <c r="H478" s="24" t="n">
        <f aca="false">H479</f>
        <v>0</v>
      </c>
      <c r="I478" s="24" t="n">
        <f aca="false">I479</f>
        <v>0</v>
      </c>
      <c r="J478" s="24" t="n">
        <f aca="false">J479</f>
        <v>0</v>
      </c>
      <c r="K478" s="25"/>
      <c r="L478" s="25"/>
      <c r="M478" s="25"/>
    </row>
    <row r="479" customFormat="false" ht="24" hidden="true" customHeight="false" outlineLevel="0" collapsed="false">
      <c r="B479" s="21" t="s">
        <v>49</v>
      </c>
      <c r="C479" s="22" t="s">
        <v>30</v>
      </c>
      <c r="D479" s="22" t="s">
        <v>74</v>
      </c>
      <c r="E479" s="22" t="s">
        <v>74</v>
      </c>
      <c r="F479" s="22" t="s">
        <v>450</v>
      </c>
      <c r="G479" s="22" t="s">
        <v>52</v>
      </c>
      <c r="H479" s="24" t="n">
        <v>0</v>
      </c>
      <c r="I479" s="24" t="n">
        <v>0</v>
      </c>
      <c r="J479" s="24" t="n">
        <v>0</v>
      </c>
      <c r="K479" s="25"/>
      <c r="L479" s="25"/>
      <c r="M479" s="25"/>
    </row>
    <row r="480" customFormat="false" ht="12.75" hidden="false" customHeight="false" outlineLevel="0" collapsed="false">
      <c r="B480" s="21" t="s">
        <v>451</v>
      </c>
      <c r="C480" s="22" t="s">
        <v>30</v>
      </c>
      <c r="D480" s="22" t="s">
        <v>282</v>
      </c>
      <c r="E480" s="30"/>
      <c r="F480" s="30"/>
      <c r="G480" s="30"/>
      <c r="H480" s="24" t="n">
        <f aca="false">H481</f>
        <v>104000</v>
      </c>
      <c r="I480" s="24" t="n">
        <f aca="false">I481</f>
        <v>0</v>
      </c>
      <c r="J480" s="24" t="n">
        <f aca="false">J481</f>
        <v>104000</v>
      </c>
      <c r="K480" s="25"/>
      <c r="L480" s="25"/>
      <c r="M480" s="25"/>
    </row>
    <row r="481" customFormat="false" ht="12.75" hidden="false" customHeight="false" outlineLevel="0" collapsed="false">
      <c r="B481" s="21" t="s">
        <v>452</v>
      </c>
      <c r="C481" s="22" t="s">
        <v>30</v>
      </c>
      <c r="D481" s="22" t="s">
        <v>282</v>
      </c>
      <c r="E481" s="23" t="s">
        <v>32</v>
      </c>
      <c r="F481" s="30"/>
      <c r="G481" s="30"/>
      <c r="H481" s="24" t="n">
        <f aca="false">H482</f>
        <v>104000</v>
      </c>
      <c r="I481" s="24" t="n">
        <f aca="false">I482</f>
        <v>0</v>
      </c>
      <c r="J481" s="24" t="n">
        <f aca="false">J482</f>
        <v>104000</v>
      </c>
      <c r="K481" s="25"/>
      <c r="L481" s="25"/>
      <c r="M481" s="25"/>
    </row>
    <row r="482" customFormat="false" ht="24" hidden="false" customHeight="false" outlineLevel="0" collapsed="false">
      <c r="B482" s="21" t="s">
        <v>283</v>
      </c>
      <c r="C482" s="22" t="s">
        <v>30</v>
      </c>
      <c r="D482" s="22" t="s">
        <v>282</v>
      </c>
      <c r="E482" s="23" t="s">
        <v>32</v>
      </c>
      <c r="F482" s="22" t="s">
        <v>142</v>
      </c>
      <c r="G482" s="22"/>
      <c r="H482" s="24" t="n">
        <f aca="false">H483</f>
        <v>104000</v>
      </c>
      <c r="I482" s="24" t="n">
        <f aca="false">I483</f>
        <v>0</v>
      </c>
      <c r="J482" s="24" t="n">
        <f aca="false">J483</f>
        <v>104000</v>
      </c>
      <c r="K482" s="25"/>
      <c r="L482" s="25"/>
      <c r="M482" s="25"/>
    </row>
    <row r="483" customFormat="false" ht="12.75" hidden="false" customHeight="false" outlineLevel="0" collapsed="false">
      <c r="B483" s="21" t="s">
        <v>143</v>
      </c>
      <c r="C483" s="22" t="s">
        <v>30</v>
      </c>
      <c r="D483" s="22" t="s">
        <v>282</v>
      </c>
      <c r="E483" s="23" t="s">
        <v>32</v>
      </c>
      <c r="F483" s="22" t="s">
        <v>144</v>
      </c>
      <c r="G483" s="22"/>
      <c r="H483" s="24" t="n">
        <f aca="false">H487+H484</f>
        <v>104000</v>
      </c>
      <c r="I483" s="24" t="n">
        <f aca="false">I487+I484</f>
        <v>0</v>
      </c>
      <c r="J483" s="24" t="n">
        <f aca="false">J487+J484</f>
        <v>104000</v>
      </c>
      <c r="K483" s="25"/>
      <c r="L483" s="25"/>
      <c r="M483" s="25"/>
    </row>
    <row r="484" customFormat="false" ht="36" hidden="false" customHeight="false" outlineLevel="0" collapsed="false">
      <c r="B484" s="21" t="s">
        <v>145</v>
      </c>
      <c r="C484" s="22" t="s">
        <v>30</v>
      </c>
      <c r="D484" s="22" t="s">
        <v>282</v>
      </c>
      <c r="E484" s="23" t="s">
        <v>32</v>
      </c>
      <c r="F484" s="22" t="s">
        <v>146</v>
      </c>
      <c r="G484" s="22"/>
      <c r="H484" s="24" t="n">
        <f aca="false">H485</f>
        <v>104000</v>
      </c>
      <c r="I484" s="24" t="n">
        <f aca="false">I485</f>
        <v>0</v>
      </c>
      <c r="J484" s="24" t="n">
        <f aca="false">J485</f>
        <v>104000</v>
      </c>
      <c r="K484" s="25"/>
      <c r="L484" s="25"/>
      <c r="M484" s="25"/>
    </row>
    <row r="485" customFormat="false" ht="24" hidden="false" customHeight="false" outlineLevel="0" collapsed="false">
      <c r="B485" s="21" t="s">
        <v>147</v>
      </c>
      <c r="C485" s="22" t="s">
        <v>30</v>
      </c>
      <c r="D485" s="22" t="s">
        <v>282</v>
      </c>
      <c r="E485" s="23" t="s">
        <v>32</v>
      </c>
      <c r="F485" s="22" t="s">
        <v>148</v>
      </c>
      <c r="G485" s="22"/>
      <c r="H485" s="24" t="n">
        <f aca="false">H486</f>
        <v>104000</v>
      </c>
      <c r="I485" s="24" t="n">
        <f aca="false">I486</f>
        <v>0</v>
      </c>
      <c r="J485" s="24" t="n">
        <f aca="false">J486</f>
        <v>104000</v>
      </c>
      <c r="K485" s="25"/>
      <c r="L485" s="25"/>
      <c r="M485" s="25"/>
    </row>
    <row r="486" customFormat="false" ht="24" hidden="false" customHeight="false" outlineLevel="0" collapsed="false">
      <c r="B486" s="21" t="s">
        <v>49</v>
      </c>
      <c r="C486" s="22" t="s">
        <v>30</v>
      </c>
      <c r="D486" s="22" t="s">
        <v>282</v>
      </c>
      <c r="E486" s="23" t="s">
        <v>32</v>
      </c>
      <c r="F486" s="22" t="s">
        <v>148</v>
      </c>
      <c r="G486" s="22" t="s">
        <v>52</v>
      </c>
      <c r="H486" s="24" t="n">
        <v>104000</v>
      </c>
      <c r="I486" s="24" t="n">
        <f aca="false">J486-H486</f>
        <v>0</v>
      </c>
      <c r="J486" s="24" t="n">
        <v>104000</v>
      </c>
      <c r="K486" s="25"/>
      <c r="L486" s="25"/>
      <c r="M486" s="25"/>
    </row>
    <row r="487" customFormat="false" ht="24" hidden="true" customHeight="false" outlineLevel="0" collapsed="false">
      <c r="B487" s="21" t="s">
        <v>149</v>
      </c>
      <c r="C487" s="22" t="s">
        <v>30</v>
      </c>
      <c r="D487" s="22" t="s">
        <v>282</v>
      </c>
      <c r="E487" s="23" t="s">
        <v>32</v>
      </c>
      <c r="F487" s="22" t="s">
        <v>150</v>
      </c>
      <c r="G487" s="22"/>
      <c r="H487" s="24" t="n">
        <f aca="false">H488</f>
        <v>0</v>
      </c>
      <c r="I487" s="24" t="n">
        <f aca="false">I488</f>
        <v>0</v>
      </c>
      <c r="J487" s="24" t="n">
        <f aca="false">J488</f>
        <v>0</v>
      </c>
      <c r="K487" s="25"/>
      <c r="L487" s="25"/>
      <c r="M487" s="25"/>
    </row>
    <row r="488" customFormat="false" ht="12.75" hidden="true" customHeight="false" outlineLevel="0" collapsed="false">
      <c r="B488" s="21" t="s">
        <v>453</v>
      </c>
      <c r="C488" s="22" t="s">
        <v>30</v>
      </c>
      <c r="D488" s="22" t="s">
        <v>282</v>
      </c>
      <c r="E488" s="23" t="s">
        <v>32</v>
      </c>
      <c r="F488" s="22" t="s">
        <v>454</v>
      </c>
      <c r="G488" s="22"/>
      <c r="H488" s="24" t="n">
        <f aca="false">H489</f>
        <v>0</v>
      </c>
      <c r="I488" s="24" t="n">
        <f aca="false">I489</f>
        <v>0</v>
      </c>
      <c r="J488" s="24" t="n">
        <f aca="false">J489</f>
        <v>0</v>
      </c>
      <c r="K488" s="25"/>
      <c r="L488" s="25"/>
      <c r="M488" s="25"/>
    </row>
    <row r="489" customFormat="false" ht="24" hidden="true" customHeight="false" outlineLevel="0" collapsed="false">
      <c r="B489" s="21" t="s">
        <v>455</v>
      </c>
      <c r="C489" s="22" t="s">
        <v>30</v>
      </c>
      <c r="D489" s="22" t="s">
        <v>282</v>
      </c>
      <c r="E489" s="23" t="s">
        <v>32</v>
      </c>
      <c r="F489" s="22" t="s">
        <v>456</v>
      </c>
      <c r="G489" s="22"/>
      <c r="H489" s="24" t="n">
        <f aca="false">H490</f>
        <v>0</v>
      </c>
      <c r="I489" s="24" t="n">
        <f aca="false">I490</f>
        <v>0</v>
      </c>
      <c r="J489" s="24" t="n">
        <f aca="false">J490</f>
        <v>0</v>
      </c>
      <c r="K489" s="25"/>
      <c r="L489" s="25"/>
      <c r="M489" s="25"/>
    </row>
    <row r="490" customFormat="false" ht="24" hidden="true" customHeight="false" outlineLevel="0" collapsed="false">
      <c r="B490" s="21" t="s">
        <v>49</v>
      </c>
      <c r="C490" s="22" t="s">
        <v>30</v>
      </c>
      <c r="D490" s="22" t="s">
        <v>282</v>
      </c>
      <c r="E490" s="23" t="s">
        <v>32</v>
      </c>
      <c r="F490" s="22" t="s">
        <v>456</v>
      </c>
      <c r="G490" s="22" t="s">
        <v>52</v>
      </c>
      <c r="H490" s="24" t="n">
        <v>0</v>
      </c>
      <c r="I490" s="24" t="n">
        <f aca="false">0</f>
        <v>0</v>
      </c>
      <c r="J490" s="24" t="n">
        <v>0</v>
      </c>
      <c r="K490" s="25"/>
      <c r="L490" s="25"/>
      <c r="M490" s="25"/>
    </row>
    <row r="491" customFormat="false" ht="12.75" hidden="false" customHeight="false" outlineLevel="0" collapsed="false">
      <c r="B491" s="21" t="s">
        <v>457</v>
      </c>
      <c r="C491" s="22" t="s">
        <v>30</v>
      </c>
      <c r="D491" s="22" t="s">
        <v>458</v>
      </c>
      <c r="E491" s="23"/>
      <c r="F491" s="23"/>
      <c r="G491" s="22"/>
      <c r="H491" s="24" t="n">
        <f aca="false">H492+H498</f>
        <v>13141700</v>
      </c>
      <c r="I491" s="24" t="n">
        <f aca="false">I492+I498</f>
        <v>150000</v>
      </c>
      <c r="J491" s="24" t="n">
        <f aca="false">J492+J498</f>
        <v>13291700</v>
      </c>
      <c r="K491" s="25"/>
      <c r="L491" s="25"/>
      <c r="M491" s="25"/>
    </row>
    <row r="492" customFormat="false" ht="12.75" hidden="false" customHeight="false" outlineLevel="0" collapsed="false">
      <c r="B492" s="21" t="s">
        <v>459</v>
      </c>
      <c r="C492" s="22" t="s">
        <v>30</v>
      </c>
      <c r="D492" s="22" t="s">
        <v>458</v>
      </c>
      <c r="E492" s="23" t="s">
        <v>32</v>
      </c>
      <c r="F492" s="23"/>
      <c r="G492" s="22"/>
      <c r="H492" s="24" t="n">
        <f aca="false">H493</f>
        <v>1347100</v>
      </c>
      <c r="I492" s="24" t="n">
        <f aca="false">I493</f>
        <v>0</v>
      </c>
      <c r="J492" s="24" t="n">
        <f aca="false">J493</f>
        <v>1347100</v>
      </c>
      <c r="K492" s="25"/>
      <c r="L492" s="25"/>
      <c r="M492" s="25"/>
    </row>
    <row r="493" customFormat="false" ht="28.5" hidden="false" customHeight="true" outlineLevel="0" collapsed="false">
      <c r="B493" s="21" t="s">
        <v>83</v>
      </c>
      <c r="C493" s="22" t="s">
        <v>30</v>
      </c>
      <c r="D493" s="22" t="s">
        <v>458</v>
      </c>
      <c r="E493" s="23" t="s">
        <v>32</v>
      </c>
      <c r="F493" s="23" t="s">
        <v>84</v>
      </c>
      <c r="G493" s="22"/>
      <c r="H493" s="24" t="n">
        <f aca="false">H494</f>
        <v>1347100</v>
      </c>
      <c r="I493" s="24" t="n">
        <f aca="false">I494</f>
        <v>0</v>
      </c>
      <c r="J493" s="24" t="n">
        <f aca="false">J494</f>
        <v>1347100</v>
      </c>
      <c r="K493" s="25"/>
      <c r="L493" s="25"/>
      <c r="M493" s="25"/>
    </row>
    <row r="494" customFormat="false" ht="24" hidden="false" customHeight="false" outlineLevel="0" collapsed="false">
      <c r="B494" s="21" t="s">
        <v>85</v>
      </c>
      <c r="C494" s="22" t="s">
        <v>30</v>
      </c>
      <c r="D494" s="22" t="s">
        <v>458</v>
      </c>
      <c r="E494" s="23" t="s">
        <v>32</v>
      </c>
      <c r="F494" s="23" t="s">
        <v>86</v>
      </c>
      <c r="G494" s="22"/>
      <c r="H494" s="24" t="n">
        <f aca="false">H495</f>
        <v>1347100</v>
      </c>
      <c r="I494" s="24" t="n">
        <f aca="false">I495</f>
        <v>0</v>
      </c>
      <c r="J494" s="24" t="n">
        <f aca="false">J495</f>
        <v>1347100</v>
      </c>
      <c r="K494" s="25"/>
      <c r="L494" s="25"/>
      <c r="M494" s="25"/>
    </row>
    <row r="495" customFormat="false" ht="24" hidden="false" customHeight="false" outlineLevel="0" collapsed="false">
      <c r="B495" s="21" t="s">
        <v>91</v>
      </c>
      <c r="C495" s="22" t="s">
        <v>30</v>
      </c>
      <c r="D495" s="22" t="s">
        <v>458</v>
      </c>
      <c r="E495" s="23" t="s">
        <v>32</v>
      </c>
      <c r="F495" s="23" t="s">
        <v>92</v>
      </c>
      <c r="G495" s="22"/>
      <c r="H495" s="24" t="n">
        <f aca="false">H496</f>
        <v>1347100</v>
      </c>
      <c r="I495" s="24" t="n">
        <f aca="false">I496</f>
        <v>0</v>
      </c>
      <c r="J495" s="24" t="n">
        <f aca="false">J496</f>
        <v>1347100</v>
      </c>
      <c r="K495" s="25"/>
      <c r="L495" s="25"/>
      <c r="M495" s="25"/>
    </row>
    <row r="496" customFormat="false" ht="12.75" hidden="false" customHeight="false" outlineLevel="0" collapsed="false">
      <c r="B496" s="21" t="s">
        <v>460</v>
      </c>
      <c r="C496" s="22" t="s">
        <v>30</v>
      </c>
      <c r="D496" s="22" t="s">
        <v>458</v>
      </c>
      <c r="E496" s="23" t="s">
        <v>32</v>
      </c>
      <c r="F496" s="23" t="s">
        <v>461</v>
      </c>
      <c r="G496" s="22"/>
      <c r="H496" s="24" t="n">
        <f aca="false">H497</f>
        <v>1347100</v>
      </c>
      <c r="I496" s="24" t="n">
        <f aca="false">I497</f>
        <v>0</v>
      </c>
      <c r="J496" s="24" t="n">
        <f aca="false">J497</f>
        <v>1347100</v>
      </c>
      <c r="K496" s="25"/>
      <c r="L496" s="25"/>
      <c r="M496" s="25"/>
    </row>
    <row r="497" customFormat="false" ht="12.75" hidden="false" customHeight="false" outlineLevel="0" collapsed="false">
      <c r="B497" s="21" t="s">
        <v>99</v>
      </c>
      <c r="C497" s="22" t="s">
        <v>30</v>
      </c>
      <c r="D497" s="22" t="s">
        <v>458</v>
      </c>
      <c r="E497" s="23" t="s">
        <v>32</v>
      </c>
      <c r="F497" s="23" t="s">
        <v>461</v>
      </c>
      <c r="G497" s="22" t="s">
        <v>100</v>
      </c>
      <c r="H497" s="24" t="n">
        <v>1347100</v>
      </c>
      <c r="I497" s="24" t="n">
        <f aca="false">J497-H497</f>
        <v>0</v>
      </c>
      <c r="J497" s="24" t="n">
        <v>1347100</v>
      </c>
      <c r="K497" s="25"/>
      <c r="L497" s="25"/>
      <c r="M497" s="25"/>
    </row>
    <row r="498" customFormat="false" ht="12.75" hidden="false" customHeight="false" outlineLevel="0" collapsed="false">
      <c r="B498" s="21" t="s">
        <v>462</v>
      </c>
      <c r="C498" s="22" t="s">
        <v>30</v>
      </c>
      <c r="D498" s="22" t="s">
        <v>458</v>
      </c>
      <c r="E498" s="23" t="s">
        <v>202</v>
      </c>
      <c r="F498" s="23"/>
      <c r="G498" s="22"/>
      <c r="H498" s="24" t="n">
        <f aca="false">H522+H499</f>
        <v>11794600</v>
      </c>
      <c r="I498" s="24" t="n">
        <f aca="false">I522+I499</f>
        <v>150000</v>
      </c>
      <c r="J498" s="24" t="n">
        <f aca="false">J522+J499</f>
        <v>11944600</v>
      </c>
      <c r="K498" s="25"/>
      <c r="L498" s="25"/>
      <c r="M498" s="25"/>
    </row>
    <row r="499" customFormat="false" ht="32.25" hidden="false" customHeight="true" outlineLevel="0" collapsed="false">
      <c r="B499" s="21" t="s">
        <v>275</v>
      </c>
      <c r="C499" s="22" t="s">
        <v>30</v>
      </c>
      <c r="D499" s="22" t="s">
        <v>458</v>
      </c>
      <c r="E499" s="23" t="s">
        <v>202</v>
      </c>
      <c r="F499" s="23" t="s">
        <v>115</v>
      </c>
      <c r="G499" s="22"/>
      <c r="H499" s="24" t="n">
        <f aca="false">H500</f>
        <v>11794600</v>
      </c>
      <c r="I499" s="24" t="n">
        <f aca="false">I500</f>
        <v>0</v>
      </c>
      <c r="J499" s="24" t="n">
        <f aca="false">J500</f>
        <v>11794600</v>
      </c>
      <c r="K499" s="25"/>
      <c r="L499" s="25"/>
      <c r="M499" s="25"/>
    </row>
    <row r="500" customFormat="false" ht="12.75" hidden="false" customHeight="false" outlineLevel="0" collapsed="false">
      <c r="B500" s="21" t="s">
        <v>363</v>
      </c>
      <c r="C500" s="22" t="s">
        <v>30</v>
      </c>
      <c r="D500" s="22" t="s">
        <v>458</v>
      </c>
      <c r="E500" s="23" t="s">
        <v>202</v>
      </c>
      <c r="F500" s="23" t="s">
        <v>364</v>
      </c>
      <c r="G500" s="22"/>
      <c r="H500" s="24" t="n">
        <f aca="false">H501</f>
        <v>11794600</v>
      </c>
      <c r="I500" s="24" t="n">
        <f aca="false">I501</f>
        <v>0</v>
      </c>
      <c r="J500" s="24" t="n">
        <f aca="false">J501</f>
        <v>11794600</v>
      </c>
      <c r="K500" s="25"/>
      <c r="L500" s="25"/>
      <c r="M500" s="25"/>
    </row>
    <row r="501" customFormat="false" ht="24" hidden="false" customHeight="false" outlineLevel="0" collapsed="false">
      <c r="B501" s="21" t="s">
        <v>326</v>
      </c>
      <c r="C501" s="22" t="s">
        <v>30</v>
      </c>
      <c r="D501" s="22" t="s">
        <v>458</v>
      </c>
      <c r="E501" s="23" t="s">
        <v>202</v>
      </c>
      <c r="F501" s="23" t="s">
        <v>463</v>
      </c>
      <c r="G501" s="22"/>
      <c r="H501" s="24" t="n">
        <f aca="false">H502+H508+H516+H512+H514+H520+H510+H505+H518+H539</f>
        <v>11794600</v>
      </c>
      <c r="I501" s="24" t="n">
        <f aca="false">I502+I508+I516+I512+I514+I520+I510+I505+I518+I539</f>
        <v>0</v>
      </c>
      <c r="J501" s="24" t="n">
        <f aca="false">J502+J508+J516+J512+J514+J520+J510+J505+J518+J539</f>
        <v>11794600</v>
      </c>
      <c r="K501" s="25"/>
      <c r="L501" s="25"/>
      <c r="M501" s="25"/>
    </row>
    <row r="502" customFormat="false" ht="36" hidden="true" customHeight="false" outlineLevel="0" collapsed="false">
      <c r="B502" s="21" t="s">
        <v>464</v>
      </c>
      <c r="C502" s="22" t="s">
        <v>30</v>
      </c>
      <c r="D502" s="22" t="s">
        <v>458</v>
      </c>
      <c r="E502" s="23" t="s">
        <v>202</v>
      </c>
      <c r="F502" s="23" t="s">
        <v>465</v>
      </c>
      <c r="G502" s="22"/>
      <c r="H502" s="24" t="n">
        <f aca="false">H504+H503</f>
        <v>0</v>
      </c>
      <c r="I502" s="24" t="n">
        <f aca="false">I504+I503</f>
        <v>0</v>
      </c>
      <c r="J502" s="24" t="n">
        <f aca="false">J504+J503</f>
        <v>0</v>
      </c>
      <c r="K502" s="25"/>
      <c r="L502" s="25"/>
      <c r="M502" s="25"/>
    </row>
    <row r="503" customFormat="false" ht="24" hidden="true" customHeight="false" outlineLevel="0" collapsed="false">
      <c r="B503" s="21" t="s">
        <v>49</v>
      </c>
      <c r="C503" s="22" t="s">
        <v>30</v>
      </c>
      <c r="D503" s="22" t="s">
        <v>458</v>
      </c>
      <c r="E503" s="23" t="s">
        <v>202</v>
      </c>
      <c r="F503" s="23" t="s">
        <v>465</v>
      </c>
      <c r="G503" s="22" t="s">
        <v>52</v>
      </c>
      <c r="H503" s="24" t="n">
        <v>0</v>
      </c>
      <c r="I503" s="24" t="n">
        <f aca="false">J503-H503</f>
        <v>0</v>
      </c>
      <c r="J503" s="24" t="n">
        <v>0</v>
      </c>
      <c r="K503" s="25"/>
      <c r="L503" s="25"/>
      <c r="M503" s="25"/>
    </row>
    <row r="504" customFormat="false" ht="12" hidden="true" customHeight="true" outlineLevel="0" collapsed="false">
      <c r="B504" s="21" t="s">
        <v>99</v>
      </c>
      <c r="C504" s="22" t="s">
        <v>30</v>
      </c>
      <c r="D504" s="22" t="s">
        <v>458</v>
      </c>
      <c r="E504" s="23" t="s">
        <v>202</v>
      </c>
      <c r="F504" s="23" t="s">
        <v>465</v>
      </c>
      <c r="G504" s="22" t="s">
        <v>100</v>
      </c>
      <c r="H504" s="24" t="n">
        <v>0</v>
      </c>
      <c r="I504" s="24" t="n">
        <f aca="false">J504-H504</f>
        <v>0</v>
      </c>
      <c r="J504" s="24" t="n">
        <v>0</v>
      </c>
      <c r="K504" s="25"/>
      <c r="L504" s="25"/>
      <c r="M504" s="25"/>
    </row>
    <row r="505" customFormat="false" ht="36.95" hidden="false" customHeight="true" outlineLevel="0" collapsed="false">
      <c r="B505" s="21" t="s">
        <v>464</v>
      </c>
      <c r="C505" s="22" t="s">
        <v>30</v>
      </c>
      <c r="D505" s="22" t="s">
        <v>458</v>
      </c>
      <c r="E505" s="23" t="s">
        <v>202</v>
      </c>
      <c r="F505" s="23" t="s">
        <v>466</v>
      </c>
      <c r="G505" s="22"/>
      <c r="H505" s="24" t="n">
        <f aca="false">H506+H507</f>
        <v>7763700</v>
      </c>
      <c r="I505" s="24" t="n">
        <f aca="false">I506+I507</f>
        <v>0</v>
      </c>
      <c r="J505" s="24" t="n">
        <f aca="false">J506+J507</f>
        <v>7763700</v>
      </c>
      <c r="K505" s="25"/>
      <c r="L505" s="25"/>
      <c r="M505" s="25"/>
    </row>
    <row r="506" customFormat="false" ht="25.5" hidden="false" customHeight="true" outlineLevel="0" collapsed="false">
      <c r="B506" s="21" t="s">
        <v>49</v>
      </c>
      <c r="C506" s="22" t="s">
        <v>30</v>
      </c>
      <c r="D506" s="22" t="s">
        <v>458</v>
      </c>
      <c r="E506" s="23" t="s">
        <v>202</v>
      </c>
      <c r="F506" s="23" t="s">
        <v>466</v>
      </c>
      <c r="G506" s="22" t="s">
        <v>52</v>
      </c>
      <c r="H506" s="24" t="n">
        <v>114730</v>
      </c>
      <c r="I506" s="24" t="n">
        <f aca="false">J506-H506</f>
        <v>0</v>
      </c>
      <c r="J506" s="24" t="n">
        <v>114730</v>
      </c>
      <c r="K506" s="25"/>
      <c r="L506" s="25"/>
      <c r="M506" s="25"/>
    </row>
    <row r="507" customFormat="false" ht="18.95" hidden="false" customHeight="true" outlineLevel="0" collapsed="false">
      <c r="B507" s="21" t="s">
        <v>99</v>
      </c>
      <c r="C507" s="22" t="s">
        <v>30</v>
      </c>
      <c r="D507" s="22" t="s">
        <v>458</v>
      </c>
      <c r="E507" s="23" t="s">
        <v>202</v>
      </c>
      <c r="F507" s="23" t="s">
        <v>466</v>
      </c>
      <c r="G507" s="22" t="s">
        <v>100</v>
      </c>
      <c r="H507" s="24" t="n">
        <v>7648970</v>
      </c>
      <c r="I507" s="24" t="n">
        <f aca="false">J507-H507</f>
        <v>0</v>
      </c>
      <c r="J507" s="24" t="n">
        <v>7648970</v>
      </c>
      <c r="K507" s="25"/>
      <c r="L507" s="25"/>
      <c r="M507" s="25"/>
    </row>
    <row r="508" customFormat="false" ht="42" hidden="true" customHeight="true" outlineLevel="0" collapsed="false">
      <c r="B508" s="21" t="s">
        <v>467</v>
      </c>
      <c r="C508" s="22" t="s">
        <v>30</v>
      </c>
      <c r="D508" s="22" t="s">
        <v>458</v>
      </c>
      <c r="E508" s="23" t="s">
        <v>202</v>
      </c>
      <c r="F508" s="23" t="s">
        <v>468</v>
      </c>
      <c r="G508" s="22"/>
      <c r="H508" s="24" t="n">
        <f aca="false">H509</f>
        <v>0</v>
      </c>
      <c r="I508" s="24" t="n">
        <f aca="false">I509</f>
        <v>0</v>
      </c>
      <c r="J508" s="24" t="n">
        <f aca="false">J509</f>
        <v>0</v>
      </c>
      <c r="K508" s="25"/>
      <c r="L508" s="25"/>
      <c r="M508" s="25"/>
    </row>
    <row r="509" customFormat="false" ht="12.75" hidden="true" customHeight="false" outlineLevel="0" collapsed="false">
      <c r="B509" s="21" t="s">
        <v>99</v>
      </c>
      <c r="C509" s="22" t="s">
        <v>30</v>
      </c>
      <c r="D509" s="22" t="s">
        <v>458</v>
      </c>
      <c r="E509" s="23" t="s">
        <v>202</v>
      </c>
      <c r="F509" s="23" t="s">
        <v>468</v>
      </c>
      <c r="G509" s="22" t="s">
        <v>100</v>
      </c>
      <c r="H509" s="24" t="n">
        <v>0</v>
      </c>
      <c r="I509" s="24" t="n">
        <f aca="false">J509-H509</f>
        <v>0</v>
      </c>
      <c r="J509" s="24" t="n">
        <v>0</v>
      </c>
      <c r="K509" s="25"/>
      <c r="L509" s="25"/>
      <c r="M509" s="25"/>
    </row>
    <row r="510" customFormat="false" ht="24" hidden="true" customHeight="false" outlineLevel="0" collapsed="false">
      <c r="B510" s="21" t="s">
        <v>469</v>
      </c>
      <c r="C510" s="22" t="s">
        <v>30</v>
      </c>
      <c r="D510" s="22" t="s">
        <v>458</v>
      </c>
      <c r="E510" s="23" t="s">
        <v>202</v>
      </c>
      <c r="F510" s="23" t="s">
        <v>470</v>
      </c>
      <c r="G510" s="22"/>
      <c r="H510" s="24" t="n">
        <f aca="false">H511</f>
        <v>0</v>
      </c>
      <c r="I510" s="24" t="n">
        <f aca="false">I511</f>
        <v>0</v>
      </c>
      <c r="J510" s="24" t="n">
        <f aca="false">J511</f>
        <v>0</v>
      </c>
      <c r="K510" s="25"/>
      <c r="L510" s="25"/>
      <c r="M510" s="25"/>
    </row>
    <row r="511" customFormat="false" ht="12.75" hidden="true" customHeight="false" outlineLevel="0" collapsed="false">
      <c r="B511" s="21" t="s">
        <v>99</v>
      </c>
      <c r="C511" s="22" t="s">
        <v>30</v>
      </c>
      <c r="D511" s="22" t="s">
        <v>458</v>
      </c>
      <c r="E511" s="23" t="s">
        <v>202</v>
      </c>
      <c r="F511" s="23" t="s">
        <v>470</v>
      </c>
      <c r="G511" s="22" t="s">
        <v>100</v>
      </c>
      <c r="H511" s="24" t="n">
        <f aca="false">79693.88-1593.88-78100</f>
        <v>0</v>
      </c>
      <c r="I511" s="24" t="n">
        <f aca="false">J511-H511</f>
        <v>0</v>
      </c>
      <c r="J511" s="24" t="n">
        <f aca="false">79693.88-1593.88-78100</f>
        <v>0</v>
      </c>
      <c r="K511" s="25"/>
      <c r="L511" s="25"/>
      <c r="M511" s="25"/>
    </row>
    <row r="512" customFormat="false" ht="24" hidden="true" customHeight="false" outlineLevel="0" collapsed="false">
      <c r="B512" s="21" t="s">
        <v>471</v>
      </c>
      <c r="C512" s="22" t="s">
        <v>30</v>
      </c>
      <c r="D512" s="22" t="s">
        <v>458</v>
      </c>
      <c r="E512" s="23" t="s">
        <v>202</v>
      </c>
      <c r="F512" s="23" t="s">
        <v>472</v>
      </c>
      <c r="G512" s="22"/>
      <c r="H512" s="24" t="n">
        <f aca="false">H513</f>
        <v>0</v>
      </c>
      <c r="I512" s="24" t="n">
        <f aca="false">I513</f>
        <v>0</v>
      </c>
      <c r="J512" s="24" t="n">
        <f aca="false">J513</f>
        <v>0</v>
      </c>
      <c r="K512" s="25"/>
      <c r="L512" s="25"/>
      <c r="M512" s="25"/>
    </row>
    <row r="513" customFormat="false" ht="12.75" hidden="true" customHeight="false" outlineLevel="0" collapsed="false">
      <c r="B513" s="21" t="s">
        <v>99</v>
      </c>
      <c r="C513" s="22" t="s">
        <v>30</v>
      </c>
      <c r="D513" s="22" t="s">
        <v>458</v>
      </c>
      <c r="E513" s="23" t="s">
        <v>202</v>
      </c>
      <c r="F513" s="23" t="s">
        <v>472</v>
      </c>
      <c r="G513" s="22" t="s">
        <v>100</v>
      </c>
      <c r="H513" s="24" t="n">
        <f aca="false">2535409.09-1718055-17354.09-800000</f>
        <v>0</v>
      </c>
      <c r="I513" s="24" t="n">
        <f aca="false">J513-H513</f>
        <v>0</v>
      </c>
      <c r="J513" s="24" t="n">
        <f aca="false">2535409.09-1718055-17354.09-800000</f>
        <v>0</v>
      </c>
      <c r="K513" s="25"/>
      <c r="L513" s="25"/>
      <c r="M513" s="25"/>
    </row>
    <row r="514" customFormat="false" ht="24" hidden="true" customHeight="false" outlineLevel="0" collapsed="false">
      <c r="B514" s="21" t="s">
        <v>473</v>
      </c>
      <c r="C514" s="22" t="s">
        <v>30</v>
      </c>
      <c r="D514" s="22" t="s">
        <v>458</v>
      </c>
      <c r="E514" s="23" t="s">
        <v>202</v>
      </c>
      <c r="F514" s="23" t="s">
        <v>474</v>
      </c>
      <c r="G514" s="22"/>
      <c r="H514" s="24" t="n">
        <f aca="false">H515</f>
        <v>0</v>
      </c>
      <c r="I514" s="24" t="n">
        <f aca="false">I515</f>
        <v>0</v>
      </c>
      <c r="J514" s="24" t="n">
        <f aca="false">J515</f>
        <v>0</v>
      </c>
      <c r="K514" s="25"/>
      <c r="L514" s="25"/>
      <c r="M514" s="25"/>
    </row>
    <row r="515" customFormat="false" ht="14.25" hidden="true" customHeight="true" outlineLevel="0" collapsed="false">
      <c r="B515" s="21" t="s">
        <v>99</v>
      </c>
      <c r="C515" s="22" t="s">
        <v>30</v>
      </c>
      <c r="D515" s="22" t="s">
        <v>458</v>
      </c>
      <c r="E515" s="23" t="s">
        <v>202</v>
      </c>
      <c r="F515" s="23" t="s">
        <v>474</v>
      </c>
      <c r="G515" s="22" t="s">
        <v>100</v>
      </c>
      <c r="H515" s="24" t="n">
        <v>0</v>
      </c>
      <c r="I515" s="24" t="n">
        <v>0</v>
      </c>
      <c r="J515" s="24" t="n">
        <v>0</v>
      </c>
      <c r="K515" s="25"/>
      <c r="L515" s="25"/>
      <c r="M515" s="25"/>
    </row>
    <row r="516" customFormat="false" ht="24" hidden="true" customHeight="false" outlineLevel="0" collapsed="false">
      <c r="B516" s="21" t="s">
        <v>473</v>
      </c>
      <c r="C516" s="22" t="s">
        <v>30</v>
      </c>
      <c r="D516" s="22" t="s">
        <v>458</v>
      </c>
      <c r="E516" s="23" t="s">
        <v>202</v>
      </c>
      <c r="F516" s="23" t="s">
        <v>475</v>
      </c>
      <c r="G516" s="22"/>
      <c r="H516" s="24" t="n">
        <f aca="false">H517</f>
        <v>0</v>
      </c>
      <c r="I516" s="24" t="n">
        <f aca="false">I517</f>
        <v>0</v>
      </c>
      <c r="J516" s="24" t="n">
        <f aca="false">J517</f>
        <v>0</v>
      </c>
      <c r="K516" s="25"/>
      <c r="L516" s="25"/>
      <c r="M516" s="25"/>
    </row>
    <row r="517" customFormat="false" ht="16.5" hidden="true" customHeight="true" outlineLevel="0" collapsed="false">
      <c r="B517" s="21" t="s">
        <v>99</v>
      </c>
      <c r="C517" s="22" t="s">
        <v>30</v>
      </c>
      <c r="D517" s="22" t="s">
        <v>458</v>
      </c>
      <c r="E517" s="23" t="s">
        <v>202</v>
      </c>
      <c r="F517" s="23" t="s">
        <v>475</v>
      </c>
      <c r="G517" s="22" t="s">
        <v>100</v>
      </c>
      <c r="H517" s="24" t="n">
        <v>0</v>
      </c>
      <c r="I517" s="24" t="n">
        <v>0</v>
      </c>
      <c r="J517" s="24" t="n">
        <v>0</v>
      </c>
      <c r="K517" s="25"/>
      <c r="L517" s="25"/>
      <c r="M517" s="25"/>
    </row>
    <row r="518" customFormat="false" ht="45.95" hidden="false" customHeight="true" outlineLevel="0" collapsed="false">
      <c r="B518" s="21" t="s">
        <v>467</v>
      </c>
      <c r="C518" s="22" t="s">
        <v>30</v>
      </c>
      <c r="D518" s="22" t="s">
        <v>458</v>
      </c>
      <c r="E518" s="23" t="s">
        <v>202</v>
      </c>
      <c r="F518" s="23" t="s">
        <v>476</v>
      </c>
      <c r="G518" s="22"/>
      <c r="H518" s="24" t="n">
        <f aca="false">H519</f>
        <v>4030900</v>
      </c>
      <c r="I518" s="24" t="n">
        <f aca="false">I519</f>
        <v>0</v>
      </c>
      <c r="J518" s="24" t="n">
        <f aca="false">J519</f>
        <v>4030900</v>
      </c>
      <c r="K518" s="25"/>
      <c r="L518" s="25"/>
      <c r="M518" s="25"/>
    </row>
    <row r="519" customFormat="false" ht="23.25" hidden="false" customHeight="true" outlineLevel="0" collapsed="false">
      <c r="B519" s="21" t="s">
        <v>99</v>
      </c>
      <c r="C519" s="22" t="s">
        <v>30</v>
      </c>
      <c r="D519" s="22" t="s">
        <v>458</v>
      </c>
      <c r="E519" s="23" t="s">
        <v>202</v>
      </c>
      <c r="F519" s="23" t="s">
        <v>476</v>
      </c>
      <c r="G519" s="22" t="s">
        <v>100</v>
      </c>
      <c r="H519" s="24" t="n">
        <v>4030900</v>
      </c>
      <c r="I519" s="24" t="n">
        <f aca="false">J519-H519</f>
        <v>0</v>
      </c>
      <c r="J519" s="24" t="n">
        <v>4030900</v>
      </c>
      <c r="K519" s="25"/>
      <c r="L519" s="25"/>
      <c r="M519" s="25"/>
    </row>
    <row r="520" customFormat="false" ht="24" hidden="true" customHeight="false" outlineLevel="0" collapsed="false">
      <c r="B520" s="21" t="s">
        <v>477</v>
      </c>
      <c r="C520" s="22" t="s">
        <v>30</v>
      </c>
      <c r="D520" s="22" t="s">
        <v>458</v>
      </c>
      <c r="E520" s="23" t="s">
        <v>202</v>
      </c>
      <c r="F520" s="23" t="s">
        <v>478</v>
      </c>
      <c r="G520" s="22"/>
      <c r="H520" s="24" t="n">
        <f aca="false">H521</f>
        <v>0</v>
      </c>
      <c r="I520" s="24" t="n">
        <f aca="false">I521</f>
        <v>0</v>
      </c>
      <c r="J520" s="24" t="n">
        <f aca="false">J521</f>
        <v>0</v>
      </c>
      <c r="K520" s="25"/>
      <c r="L520" s="25"/>
      <c r="M520" s="25"/>
    </row>
    <row r="521" customFormat="false" ht="15" hidden="true" customHeight="true" outlineLevel="0" collapsed="false">
      <c r="B521" s="21" t="s">
        <v>99</v>
      </c>
      <c r="C521" s="22" t="s">
        <v>30</v>
      </c>
      <c r="D521" s="22" t="s">
        <v>458</v>
      </c>
      <c r="E521" s="23" t="s">
        <v>202</v>
      </c>
      <c r="F521" s="23" t="s">
        <v>478</v>
      </c>
      <c r="G521" s="22" t="s">
        <v>100</v>
      </c>
      <c r="H521" s="24" t="n">
        <v>0</v>
      </c>
      <c r="I521" s="24" t="n">
        <f aca="false">J521-H521</f>
        <v>0</v>
      </c>
      <c r="J521" s="24" t="n">
        <v>0</v>
      </c>
      <c r="K521" s="25"/>
      <c r="L521" s="25"/>
      <c r="M521" s="25"/>
    </row>
    <row r="522" customFormat="false" ht="41.25" hidden="false" customHeight="true" outlineLevel="0" collapsed="false">
      <c r="B522" s="21" t="s">
        <v>479</v>
      </c>
      <c r="C522" s="22" t="s">
        <v>30</v>
      </c>
      <c r="D522" s="22" t="s">
        <v>458</v>
      </c>
      <c r="E522" s="23" t="s">
        <v>202</v>
      </c>
      <c r="F522" s="23" t="s">
        <v>230</v>
      </c>
      <c r="G522" s="22"/>
      <c r="H522" s="24" t="n">
        <f aca="false">H523</f>
        <v>0</v>
      </c>
      <c r="I522" s="24" t="n">
        <f aca="false">I523</f>
        <v>150000</v>
      </c>
      <c r="J522" s="24" t="n">
        <f aca="false">J523</f>
        <v>150000</v>
      </c>
      <c r="K522" s="25"/>
      <c r="L522" s="25"/>
      <c r="M522" s="25"/>
    </row>
    <row r="523" customFormat="false" ht="12.75" hidden="false" customHeight="false" outlineLevel="0" collapsed="false">
      <c r="B523" s="21" t="s">
        <v>480</v>
      </c>
      <c r="C523" s="22" t="s">
        <v>30</v>
      </c>
      <c r="D523" s="22" t="s">
        <v>458</v>
      </c>
      <c r="E523" s="23" t="s">
        <v>202</v>
      </c>
      <c r="F523" s="23" t="s">
        <v>232</v>
      </c>
      <c r="G523" s="22"/>
      <c r="H523" s="24" t="n">
        <f aca="false">H524</f>
        <v>0</v>
      </c>
      <c r="I523" s="24" t="n">
        <f aca="false">I524</f>
        <v>150000</v>
      </c>
      <c r="J523" s="24" t="n">
        <f aca="false">J524</f>
        <v>150000</v>
      </c>
      <c r="K523" s="25"/>
      <c r="L523" s="25"/>
      <c r="M523" s="25"/>
    </row>
    <row r="524" customFormat="false" ht="24" hidden="false" customHeight="false" outlineLevel="0" collapsed="false">
      <c r="B524" s="21" t="s">
        <v>233</v>
      </c>
      <c r="C524" s="22" t="s">
        <v>30</v>
      </c>
      <c r="D524" s="22" t="s">
        <v>458</v>
      </c>
      <c r="E524" s="23" t="s">
        <v>202</v>
      </c>
      <c r="F524" s="23" t="s">
        <v>234</v>
      </c>
      <c r="G524" s="22"/>
      <c r="H524" s="24" t="n">
        <f aca="false">H525</f>
        <v>0</v>
      </c>
      <c r="I524" s="24" t="n">
        <f aca="false">I525</f>
        <v>150000</v>
      </c>
      <c r="J524" s="24" t="n">
        <f aca="false">J525</f>
        <v>150000</v>
      </c>
      <c r="K524" s="25"/>
      <c r="L524" s="25"/>
      <c r="M524" s="25"/>
    </row>
    <row r="525" customFormat="false" ht="24" hidden="false" customHeight="false" outlineLevel="0" collapsed="false">
      <c r="B525" s="21" t="s">
        <v>481</v>
      </c>
      <c r="C525" s="22" t="s">
        <v>30</v>
      </c>
      <c r="D525" s="22" t="s">
        <v>458</v>
      </c>
      <c r="E525" s="23" t="s">
        <v>202</v>
      </c>
      <c r="F525" s="23" t="s">
        <v>482</v>
      </c>
      <c r="G525" s="22"/>
      <c r="H525" s="24" t="n">
        <f aca="false">H526</f>
        <v>0</v>
      </c>
      <c r="I525" s="24" t="n">
        <f aca="false">I526</f>
        <v>150000</v>
      </c>
      <c r="J525" s="24" t="n">
        <f aca="false">J526</f>
        <v>150000</v>
      </c>
      <c r="K525" s="25"/>
      <c r="L525" s="25"/>
      <c r="M525" s="25"/>
    </row>
    <row r="526" customFormat="false" ht="12.75" hidden="false" customHeight="false" outlineLevel="0" collapsed="false">
      <c r="B526" s="21" t="s">
        <v>99</v>
      </c>
      <c r="C526" s="22" t="s">
        <v>30</v>
      </c>
      <c r="D526" s="22" t="s">
        <v>458</v>
      </c>
      <c r="E526" s="23" t="s">
        <v>202</v>
      </c>
      <c r="F526" s="23" t="s">
        <v>482</v>
      </c>
      <c r="G526" s="22" t="s">
        <v>100</v>
      </c>
      <c r="H526" s="24" t="n">
        <v>0</v>
      </c>
      <c r="I526" s="24" t="n">
        <f aca="false">J526-H526</f>
        <v>150000</v>
      </c>
      <c r="J526" s="24" t="n">
        <f aca="false">300000-150000</f>
        <v>150000</v>
      </c>
      <c r="K526" s="25"/>
      <c r="L526" s="25"/>
      <c r="M526" s="25"/>
    </row>
    <row r="527" customFormat="false" ht="48" hidden="true" customHeight="false" outlineLevel="0" collapsed="false">
      <c r="B527" s="21" t="s">
        <v>483</v>
      </c>
      <c r="C527" s="22" t="s">
        <v>30</v>
      </c>
      <c r="D527" s="22" t="s">
        <v>458</v>
      </c>
      <c r="E527" s="23" t="s">
        <v>202</v>
      </c>
      <c r="F527" s="23" t="s">
        <v>484</v>
      </c>
      <c r="G527" s="22"/>
      <c r="H527" s="24"/>
      <c r="I527" s="24"/>
      <c r="J527" s="24"/>
      <c r="K527" s="25"/>
      <c r="L527" s="25"/>
      <c r="M527" s="25"/>
    </row>
    <row r="528" customFormat="false" ht="12.75" hidden="true" customHeight="false" outlineLevel="0" collapsed="false">
      <c r="B528" s="21" t="s">
        <v>99</v>
      </c>
      <c r="C528" s="22" t="s">
        <v>30</v>
      </c>
      <c r="D528" s="22" t="s">
        <v>458</v>
      </c>
      <c r="E528" s="23" t="s">
        <v>202</v>
      </c>
      <c r="F528" s="23" t="s">
        <v>484</v>
      </c>
      <c r="G528" s="22" t="n">
        <v>300</v>
      </c>
      <c r="H528" s="24"/>
      <c r="I528" s="24"/>
      <c r="J528" s="24"/>
      <c r="K528" s="25"/>
      <c r="L528" s="25"/>
      <c r="M528" s="25"/>
    </row>
    <row r="529" customFormat="false" ht="48" hidden="true" customHeight="false" outlineLevel="0" collapsed="false">
      <c r="B529" s="21" t="s">
        <v>467</v>
      </c>
      <c r="C529" s="22" t="s">
        <v>30</v>
      </c>
      <c r="D529" s="22" t="s">
        <v>458</v>
      </c>
      <c r="E529" s="23" t="s">
        <v>202</v>
      </c>
      <c r="F529" s="23" t="s">
        <v>485</v>
      </c>
      <c r="G529" s="22"/>
      <c r="H529" s="24"/>
      <c r="I529" s="24"/>
      <c r="J529" s="24"/>
      <c r="K529" s="25"/>
      <c r="L529" s="25"/>
      <c r="M529" s="25"/>
    </row>
    <row r="530" customFormat="false" ht="12.75" hidden="true" customHeight="false" outlineLevel="0" collapsed="false">
      <c r="B530" s="21" t="s">
        <v>99</v>
      </c>
      <c r="C530" s="22" t="s">
        <v>30</v>
      </c>
      <c r="D530" s="22" t="s">
        <v>458</v>
      </c>
      <c r="E530" s="23" t="s">
        <v>202</v>
      </c>
      <c r="F530" s="23" t="s">
        <v>485</v>
      </c>
      <c r="G530" s="22" t="s">
        <v>100</v>
      </c>
      <c r="H530" s="24"/>
      <c r="I530" s="24"/>
      <c r="J530" s="24"/>
      <c r="K530" s="25"/>
      <c r="L530" s="25"/>
      <c r="M530" s="25"/>
    </row>
    <row r="531" customFormat="false" ht="12.75" hidden="false" customHeight="false" outlineLevel="0" collapsed="false">
      <c r="B531" s="21" t="s">
        <v>486</v>
      </c>
      <c r="C531" s="22" t="s">
        <v>30</v>
      </c>
      <c r="D531" s="22" t="s">
        <v>458</v>
      </c>
      <c r="E531" s="23" t="s">
        <v>46</v>
      </c>
      <c r="F531" s="23"/>
      <c r="G531" s="22"/>
      <c r="H531" s="24" t="n">
        <f aca="false">H532</f>
        <v>3935271.55</v>
      </c>
      <c r="I531" s="24" t="n">
        <f aca="false">I532</f>
        <v>30780</v>
      </c>
      <c r="J531" s="24" t="n">
        <f aca="false">J532</f>
        <v>3966051.55</v>
      </c>
      <c r="K531" s="25"/>
      <c r="L531" s="25"/>
      <c r="M531" s="25"/>
    </row>
    <row r="532" customFormat="false" ht="24" hidden="false" customHeight="false" outlineLevel="0" collapsed="false">
      <c r="B532" s="21" t="s">
        <v>114</v>
      </c>
      <c r="C532" s="22" t="s">
        <v>30</v>
      </c>
      <c r="D532" s="22" t="s">
        <v>458</v>
      </c>
      <c r="E532" s="23" t="s">
        <v>46</v>
      </c>
      <c r="F532" s="23" t="s">
        <v>115</v>
      </c>
      <c r="G532" s="22"/>
      <c r="H532" s="24" t="n">
        <f aca="false">H533</f>
        <v>3935271.55</v>
      </c>
      <c r="I532" s="24" t="n">
        <f aca="false">I533</f>
        <v>30780</v>
      </c>
      <c r="J532" s="24" t="n">
        <f aca="false">J533</f>
        <v>3966051.55</v>
      </c>
      <c r="K532" s="25"/>
      <c r="L532" s="25"/>
      <c r="M532" s="25"/>
    </row>
    <row r="533" customFormat="false" ht="12.75" hidden="false" customHeight="false" outlineLevel="0" collapsed="false">
      <c r="B533" s="21" t="s">
        <v>487</v>
      </c>
      <c r="C533" s="22" t="s">
        <v>30</v>
      </c>
      <c r="D533" s="22" t="s">
        <v>458</v>
      </c>
      <c r="E533" s="23" t="s">
        <v>46</v>
      </c>
      <c r="F533" s="23" t="s">
        <v>364</v>
      </c>
      <c r="G533" s="22"/>
      <c r="H533" s="24" t="n">
        <f aca="false">H534</f>
        <v>3935271.55</v>
      </c>
      <c r="I533" s="24" t="n">
        <f aca="false">I534</f>
        <v>30780</v>
      </c>
      <c r="J533" s="24" t="n">
        <f aca="false">J534</f>
        <v>3966051.55</v>
      </c>
      <c r="K533" s="25"/>
      <c r="L533" s="25"/>
      <c r="M533" s="25"/>
    </row>
    <row r="534" customFormat="false" ht="24" hidden="false" customHeight="false" outlineLevel="0" collapsed="false">
      <c r="B534" s="21" t="s">
        <v>326</v>
      </c>
      <c r="C534" s="22" t="s">
        <v>30</v>
      </c>
      <c r="D534" s="22" t="s">
        <v>458</v>
      </c>
      <c r="E534" s="23" t="s">
        <v>46</v>
      </c>
      <c r="F534" s="23" t="s">
        <v>463</v>
      </c>
      <c r="G534" s="22"/>
      <c r="H534" s="24" t="n">
        <f aca="false">H535+H537+H541</f>
        <v>3935271.55</v>
      </c>
      <c r="I534" s="24" t="n">
        <f aca="false">I535+I537+I541</f>
        <v>30780</v>
      </c>
      <c r="J534" s="24" t="n">
        <f aca="false">J535+J537+J541</f>
        <v>3966051.55</v>
      </c>
      <c r="K534" s="25"/>
      <c r="L534" s="25"/>
      <c r="M534" s="25"/>
    </row>
    <row r="535" customFormat="false" ht="12.75" hidden="false" customHeight="false" outlineLevel="0" collapsed="false">
      <c r="B535" s="21" t="s">
        <v>488</v>
      </c>
      <c r="C535" s="22" t="s">
        <v>30</v>
      </c>
      <c r="D535" s="22" t="s">
        <v>458</v>
      </c>
      <c r="E535" s="23" t="s">
        <v>46</v>
      </c>
      <c r="F535" s="23" t="s">
        <v>489</v>
      </c>
      <c r="G535" s="22"/>
      <c r="H535" s="24" t="n">
        <f aca="false">H536</f>
        <v>0</v>
      </c>
      <c r="I535" s="24" t="n">
        <f aca="false">I536</f>
        <v>30780</v>
      </c>
      <c r="J535" s="24" t="n">
        <f aca="false">J536</f>
        <v>30780</v>
      </c>
      <c r="K535" s="25"/>
      <c r="L535" s="25"/>
      <c r="M535" s="25"/>
    </row>
    <row r="536" customFormat="false" ht="12.75" hidden="false" customHeight="false" outlineLevel="0" collapsed="false">
      <c r="B536" s="21" t="s">
        <v>99</v>
      </c>
      <c r="C536" s="22" t="s">
        <v>30</v>
      </c>
      <c r="D536" s="22" t="s">
        <v>458</v>
      </c>
      <c r="E536" s="23" t="s">
        <v>46</v>
      </c>
      <c r="F536" s="23" t="s">
        <v>489</v>
      </c>
      <c r="G536" s="22" t="s">
        <v>100</v>
      </c>
      <c r="H536" s="24" t="n">
        <v>0</v>
      </c>
      <c r="I536" s="24" t="n">
        <f aca="false">J536-H536</f>
        <v>30780</v>
      </c>
      <c r="J536" s="24" t="n">
        <v>30780</v>
      </c>
      <c r="K536" s="25"/>
      <c r="L536" s="25"/>
      <c r="M536" s="25"/>
    </row>
    <row r="537" customFormat="false" ht="24" hidden="true" customHeight="false" outlineLevel="0" collapsed="false">
      <c r="B537" s="21" t="s">
        <v>471</v>
      </c>
      <c r="C537" s="22" t="s">
        <v>30</v>
      </c>
      <c r="D537" s="22" t="s">
        <v>458</v>
      </c>
      <c r="E537" s="23" t="s">
        <v>46</v>
      </c>
      <c r="F537" s="23" t="s">
        <v>472</v>
      </c>
      <c r="G537" s="22"/>
      <c r="H537" s="24" t="n">
        <f aca="false">H538</f>
        <v>0</v>
      </c>
      <c r="I537" s="24" t="n">
        <f aca="false">I538</f>
        <v>0</v>
      </c>
      <c r="J537" s="24" t="n">
        <f aca="false">J538</f>
        <v>0</v>
      </c>
      <c r="K537" s="25"/>
      <c r="L537" s="25"/>
      <c r="M537" s="25"/>
    </row>
    <row r="538" customFormat="false" ht="12.75" hidden="true" customHeight="false" outlineLevel="0" collapsed="false">
      <c r="B538" s="21" t="s">
        <v>99</v>
      </c>
      <c r="C538" s="22" t="s">
        <v>30</v>
      </c>
      <c r="D538" s="22" t="s">
        <v>458</v>
      </c>
      <c r="E538" s="23" t="s">
        <v>46</v>
      </c>
      <c r="F538" s="23" t="s">
        <v>472</v>
      </c>
      <c r="G538" s="22" t="s">
        <v>100</v>
      </c>
      <c r="H538" s="24" t="n">
        <v>0</v>
      </c>
      <c r="I538" s="24" t="n">
        <f aca="false">J538-H538</f>
        <v>0</v>
      </c>
      <c r="J538" s="24" t="n">
        <v>0</v>
      </c>
      <c r="K538" s="25"/>
      <c r="L538" s="25"/>
      <c r="M538" s="25"/>
    </row>
    <row r="539" customFormat="false" ht="18.95" hidden="true" customHeight="true" outlineLevel="0" collapsed="false">
      <c r="B539" s="21" t="s">
        <v>490</v>
      </c>
      <c r="C539" s="22" t="s">
        <v>30</v>
      </c>
      <c r="D539" s="22" t="s">
        <v>458</v>
      </c>
      <c r="E539" s="23" t="s">
        <v>202</v>
      </c>
      <c r="F539" s="23" t="s">
        <v>491</v>
      </c>
      <c r="G539" s="22"/>
      <c r="H539" s="24" t="n">
        <f aca="false">H540</f>
        <v>0</v>
      </c>
      <c r="I539" s="24" t="n">
        <f aca="false">I540</f>
        <v>0</v>
      </c>
      <c r="J539" s="24" t="n">
        <f aca="false">J540</f>
        <v>0</v>
      </c>
      <c r="K539" s="25"/>
      <c r="L539" s="25"/>
      <c r="M539" s="25"/>
    </row>
    <row r="540" customFormat="false" ht="17.25" hidden="true" customHeight="true" outlineLevel="0" collapsed="false">
      <c r="B540" s="21" t="s">
        <v>99</v>
      </c>
      <c r="C540" s="22" t="s">
        <v>30</v>
      </c>
      <c r="D540" s="22" t="s">
        <v>458</v>
      </c>
      <c r="E540" s="23" t="s">
        <v>202</v>
      </c>
      <c r="F540" s="23" t="s">
        <v>491</v>
      </c>
      <c r="G540" s="22" t="s">
        <v>100</v>
      </c>
      <c r="H540" s="24" t="n">
        <v>0</v>
      </c>
      <c r="I540" s="24" t="n">
        <f aca="false">J540-H540</f>
        <v>0</v>
      </c>
      <c r="J540" s="24" t="n">
        <v>0</v>
      </c>
      <c r="K540" s="25"/>
      <c r="L540" s="25"/>
      <c r="M540" s="25"/>
    </row>
    <row r="541" customFormat="false" ht="19.5" hidden="false" customHeight="true" outlineLevel="0" collapsed="false">
      <c r="B541" s="21" t="s">
        <v>492</v>
      </c>
      <c r="C541" s="22" t="s">
        <v>30</v>
      </c>
      <c r="D541" s="22" t="s">
        <v>458</v>
      </c>
      <c r="E541" s="23" t="s">
        <v>46</v>
      </c>
      <c r="F541" s="23" t="s">
        <v>491</v>
      </c>
      <c r="G541" s="22"/>
      <c r="H541" s="24" t="n">
        <f aca="false">H542</f>
        <v>3935271.55</v>
      </c>
      <c r="I541" s="24" t="n">
        <f aca="false">I542</f>
        <v>0</v>
      </c>
      <c r="J541" s="24" t="n">
        <f aca="false">J542</f>
        <v>3935271.55</v>
      </c>
      <c r="K541" s="25"/>
      <c r="L541" s="25"/>
      <c r="M541" s="25"/>
    </row>
    <row r="542" customFormat="false" ht="12.75" hidden="false" customHeight="false" outlineLevel="0" collapsed="false">
      <c r="B542" s="21" t="s">
        <v>99</v>
      </c>
      <c r="C542" s="22" t="s">
        <v>30</v>
      </c>
      <c r="D542" s="22" t="s">
        <v>458</v>
      </c>
      <c r="E542" s="23" t="s">
        <v>46</v>
      </c>
      <c r="F542" s="23" t="s">
        <v>491</v>
      </c>
      <c r="G542" s="22" t="s">
        <v>100</v>
      </c>
      <c r="H542" s="24" t="n">
        <v>3935271.55</v>
      </c>
      <c r="I542" s="24" t="n">
        <f aca="false">J542-H542</f>
        <v>0</v>
      </c>
      <c r="J542" s="24" t="n">
        <v>3935271.55</v>
      </c>
      <c r="K542" s="25"/>
      <c r="L542" s="25"/>
      <c r="M542" s="25"/>
    </row>
    <row r="543" customFormat="false" ht="12.75" hidden="false" customHeight="false" outlineLevel="0" collapsed="false">
      <c r="B543" s="21" t="s">
        <v>493</v>
      </c>
      <c r="C543" s="22" t="s">
        <v>30</v>
      </c>
      <c r="D543" s="22" t="s">
        <v>78</v>
      </c>
      <c r="E543" s="23"/>
      <c r="F543" s="23"/>
      <c r="G543" s="22"/>
      <c r="H543" s="24" t="n">
        <f aca="false">H544</f>
        <v>1506350</v>
      </c>
      <c r="I543" s="24" t="n">
        <f aca="false">I544</f>
        <v>6127639.61</v>
      </c>
      <c r="J543" s="24" t="n">
        <f aca="false">J544</f>
        <v>7633989.61</v>
      </c>
      <c r="K543" s="25"/>
      <c r="L543" s="25"/>
      <c r="M543" s="25"/>
    </row>
    <row r="544" customFormat="false" ht="12.75" hidden="false" customHeight="false" outlineLevel="0" collapsed="false">
      <c r="B544" s="21" t="s">
        <v>494</v>
      </c>
      <c r="C544" s="22" t="s">
        <v>30</v>
      </c>
      <c r="D544" s="22" t="s">
        <v>78</v>
      </c>
      <c r="E544" s="22" t="s">
        <v>34</v>
      </c>
      <c r="F544" s="23"/>
      <c r="G544" s="22"/>
      <c r="H544" s="24" t="n">
        <f aca="false">H550+H545</f>
        <v>1506350</v>
      </c>
      <c r="I544" s="24" t="n">
        <f aca="false">I550+I545</f>
        <v>6127639.61</v>
      </c>
      <c r="J544" s="24" t="n">
        <f aca="false">J550+J545</f>
        <v>7633989.61</v>
      </c>
      <c r="K544" s="25"/>
      <c r="L544" s="25"/>
      <c r="M544" s="25"/>
    </row>
    <row r="545" customFormat="false" ht="24" hidden="true" customHeight="false" outlineLevel="0" collapsed="false">
      <c r="B545" s="21" t="s">
        <v>283</v>
      </c>
      <c r="C545" s="22" t="s">
        <v>30</v>
      </c>
      <c r="D545" s="22" t="s">
        <v>78</v>
      </c>
      <c r="E545" s="22" t="s">
        <v>34</v>
      </c>
      <c r="F545" s="23" t="s">
        <v>142</v>
      </c>
      <c r="G545" s="22"/>
      <c r="H545" s="24" t="n">
        <f aca="false">H546</f>
        <v>0</v>
      </c>
      <c r="I545" s="24" t="n">
        <f aca="false">I546</f>
        <v>0</v>
      </c>
      <c r="J545" s="24" t="n">
        <f aca="false">J546</f>
        <v>0</v>
      </c>
      <c r="K545" s="25"/>
      <c r="L545" s="25"/>
      <c r="M545" s="25"/>
    </row>
    <row r="546" customFormat="false" ht="12.75" hidden="true" customHeight="false" outlineLevel="0" collapsed="false">
      <c r="B546" s="21" t="s">
        <v>143</v>
      </c>
      <c r="C546" s="22" t="s">
        <v>30</v>
      </c>
      <c r="D546" s="22" t="s">
        <v>78</v>
      </c>
      <c r="E546" s="22" t="s">
        <v>34</v>
      </c>
      <c r="F546" s="23" t="s">
        <v>144</v>
      </c>
      <c r="G546" s="22"/>
      <c r="H546" s="24" t="n">
        <f aca="false">H547</f>
        <v>0</v>
      </c>
      <c r="I546" s="24" t="n">
        <f aca="false">I547</f>
        <v>0</v>
      </c>
      <c r="J546" s="24" t="n">
        <f aca="false">J547</f>
        <v>0</v>
      </c>
      <c r="K546" s="25"/>
      <c r="L546" s="25"/>
      <c r="M546" s="25"/>
    </row>
    <row r="547" customFormat="false" ht="24" hidden="true" customHeight="false" outlineLevel="0" collapsed="false">
      <c r="B547" s="21" t="s">
        <v>149</v>
      </c>
      <c r="C547" s="22" t="s">
        <v>30</v>
      </c>
      <c r="D547" s="22" t="s">
        <v>78</v>
      </c>
      <c r="E547" s="22" t="s">
        <v>34</v>
      </c>
      <c r="F547" s="23" t="s">
        <v>150</v>
      </c>
      <c r="G547" s="22"/>
      <c r="H547" s="24" t="n">
        <f aca="false">H548</f>
        <v>0</v>
      </c>
      <c r="I547" s="24" t="n">
        <f aca="false">I548</f>
        <v>0</v>
      </c>
      <c r="J547" s="24" t="n">
        <f aca="false">J548</f>
        <v>0</v>
      </c>
      <c r="K547" s="25"/>
      <c r="L547" s="25"/>
      <c r="M547" s="25"/>
    </row>
    <row r="548" customFormat="false" ht="12.75" hidden="true" customHeight="false" outlineLevel="0" collapsed="false">
      <c r="B548" s="21" t="s">
        <v>120</v>
      </c>
      <c r="C548" s="22" t="s">
        <v>30</v>
      </c>
      <c r="D548" s="22" t="s">
        <v>78</v>
      </c>
      <c r="E548" s="22" t="s">
        <v>34</v>
      </c>
      <c r="F548" s="23" t="s">
        <v>371</v>
      </c>
      <c r="G548" s="22"/>
      <c r="H548" s="24" t="n">
        <f aca="false">H549</f>
        <v>0</v>
      </c>
      <c r="I548" s="24" t="n">
        <f aca="false">I549</f>
        <v>0</v>
      </c>
      <c r="J548" s="24" t="n">
        <f aca="false">J549</f>
        <v>0</v>
      </c>
      <c r="K548" s="25"/>
      <c r="L548" s="25"/>
      <c r="M548" s="25"/>
    </row>
    <row r="549" customFormat="false" ht="24" hidden="true" customHeight="false" outlineLevel="0" collapsed="false">
      <c r="B549" s="21" t="s">
        <v>49</v>
      </c>
      <c r="C549" s="22" t="s">
        <v>30</v>
      </c>
      <c r="D549" s="22" t="s">
        <v>78</v>
      </c>
      <c r="E549" s="22" t="s">
        <v>34</v>
      </c>
      <c r="F549" s="23" t="s">
        <v>371</v>
      </c>
      <c r="G549" s="22" t="s">
        <v>52</v>
      </c>
      <c r="H549" s="24"/>
      <c r="I549" s="24" t="n">
        <f aca="false">J549-H549</f>
        <v>0</v>
      </c>
      <c r="J549" s="24"/>
      <c r="K549" s="25"/>
      <c r="L549" s="25"/>
      <c r="M549" s="25"/>
    </row>
    <row r="550" customFormat="false" ht="27.95" hidden="false" customHeight="true" outlineLevel="0" collapsed="false">
      <c r="B550" s="21" t="s">
        <v>495</v>
      </c>
      <c r="C550" s="22" t="s">
        <v>30</v>
      </c>
      <c r="D550" s="22" t="s">
        <v>78</v>
      </c>
      <c r="E550" s="22" t="s">
        <v>34</v>
      </c>
      <c r="F550" s="22" t="s">
        <v>164</v>
      </c>
      <c r="G550" s="22"/>
      <c r="H550" s="24" t="n">
        <f aca="false">H551</f>
        <v>1506350</v>
      </c>
      <c r="I550" s="24" t="n">
        <f aca="false">I551</f>
        <v>6127639.61</v>
      </c>
      <c r="J550" s="24" t="n">
        <f aca="false">J551</f>
        <v>7633989.61</v>
      </c>
      <c r="K550" s="25"/>
      <c r="L550" s="25"/>
      <c r="M550" s="25"/>
    </row>
    <row r="551" customFormat="false" ht="12.75" hidden="false" customHeight="false" outlineLevel="0" collapsed="false">
      <c r="B551" s="21" t="s">
        <v>496</v>
      </c>
      <c r="C551" s="22" t="s">
        <v>30</v>
      </c>
      <c r="D551" s="22" t="s">
        <v>78</v>
      </c>
      <c r="E551" s="22" t="s">
        <v>34</v>
      </c>
      <c r="F551" s="22" t="s">
        <v>497</v>
      </c>
      <c r="G551" s="22"/>
      <c r="H551" s="24" t="n">
        <f aca="false">H552</f>
        <v>1506350</v>
      </c>
      <c r="I551" s="24" t="n">
        <f aca="false">I552</f>
        <v>6127639.61</v>
      </c>
      <c r="J551" s="24" t="n">
        <f aca="false">J552</f>
        <v>7633989.61</v>
      </c>
      <c r="K551" s="25"/>
      <c r="L551" s="25"/>
      <c r="M551" s="25"/>
    </row>
    <row r="552" customFormat="false" ht="15" hidden="false" customHeight="true" outlineLevel="0" collapsed="false">
      <c r="B552" s="21" t="s">
        <v>498</v>
      </c>
      <c r="C552" s="22" t="s">
        <v>30</v>
      </c>
      <c r="D552" s="22" t="s">
        <v>78</v>
      </c>
      <c r="E552" s="22" t="s">
        <v>34</v>
      </c>
      <c r="F552" s="22" t="s">
        <v>499</v>
      </c>
      <c r="G552" s="22"/>
      <c r="H552" s="24" t="n">
        <f aca="false">H553+H557</f>
        <v>1506350</v>
      </c>
      <c r="I552" s="24" t="n">
        <f aca="false">I553+I557</f>
        <v>6127639.61</v>
      </c>
      <c r="J552" s="24" t="n">
        <f aca="false">J553+J557</f>
        <v>7633989.61</v>
      </c>
      <c r="K552" s="25"/>
      <c r="L552" s="25"/>
      <c r="M552" s="25"/>
    </row>
    <row r="553" customFormat="false" ht="24" hidden="false" customHeight="false" outlineLevel="0" collapsed="false">
      <c r="B553" s="21" t="s">
        <v>500</v>
      </c>
      <c r="C553" s="22" t="s">
        <v>30</v>
      </c>
      <c r="D553" s="22" t="s">
        <v>78</v>
      </c>
      <c r="E553" s="22" t="s">
        <v>34</v>
      </c>
      <c r="F553" s="22" t="s">
        <v>501</v>
      </c>
      <c r="G553" s="22"/>
      <c r="H553" s="24" t="n">
        <f aca="false">H554+H555+H556</f>
        <v>1506350</v>
      </c>
      <c r="I553" s="24" t="n">
        <f aca="false">I554+I555+I556</f>
        <v>-49167.94</v>
      </c>
      <c r="J553" s="24" t="n">
        <f aca="false">J554+J555+J556</f>
        <v>1457182.06</v>
      </c>
      <c r="K553" s="25"/>
      <c r="L553" s="25"/>
      <c r="M553" s="25"/>
    </row>
    <row r="554" customFormat="false" ht="48" hidden="false" customHeight="false" outlineLevel="0" collapsed="false">
      <c r="B554" s="21" t="s">
        <v>43</v>
      </c>
      <c r="C554" s="22" t="s">
        <v>30</v>
      </c>
      <c r="D554" s="22" t="s">
        <v>78</v>
      </c>
      <c r="E554" s="22" t="s">
        <v>34</v>
      </c>
      <c r="F554" s="22" t="s">
        <v>501</v>
      </c>
      <c r="G554" s="22" t="s">
        <v>44</v>
      </c>
      <c r="H554" s="24" t="n">
        <v>492500</v>
      </c>
      <c r="I554" s="24" t="n">
        <f aca="false">J554-H554</f>
        <v>-16000</v>
      </c>
      <c r="J554" s="24" t="n">
        <v>476500</v>
      </c>
      <c r="K554" s="25"/>
      <c r="L554" s="25"/>
      <c r="M554" s="25"/>
    </row>
    <row r="555" customFormat="false" ht="24" hidden="false" customHeight="false" outlineLevel="0" collapsed="false">
      <c r="B555" s="21" t="s">
        <v>49</v>
      </c>
      <c r="C555" s="22" t="s">
        <v>30</v>
      </c>
      <c r="D555" s="22" t="s">
        <v>78</v>
      </c>
      <c r="E555" s="22" t="s">
        <v>34</v>
      </c>
      <c r="F555" s="22" t="s">
        <v>501</v>
      </c>
      <c r="G555" s="22" t="s">
        <v>52</v>
      </c>
      <c r="H555" s="24" t="n">
        <v>643600</v>
      </c>
      <c r="I555" s="24" t="n">
        <f aca="false">J555-H555</f>
        <v>-115600</v>
      </c>
      <c r="J555" s="24" t="n">
        <v>528000</v>
      </c>
      <c r="K555" s="25"/>
      <c r="L555" s="25"/>
      <c r="M555" s="25"/>
    </row>
    <row r="556" customFormat="false" ht="12.75" hidden="false" customHeight="false" outlineLevel="0" collapsed="false">
      <c r="B556" s="21" t="s">
        <v>99</v>
      </c>
      <c r="C556" s="22" t="s">
        <v>30</v>
      </c>
      <c r="D556" s="22" t="s">
        <v>78</v>
      </c>
      <c r="E556" s="22" t="s">
        <v>34</v>
      </c>
      <c r="F556" s="22" t="s">
        <v>501</v>
      </c>
      <c r="G556" s="22" t="s">
        <v>100</v>
      </c>
      <c r="H556" s="24" t="n">
        <v>370250</v>
      </c>
      <c r="I556" s="24" t="n">
        <f aca="false">J556-H556</f>
        <v>82432.06</v>
      </c>
      <c r="J556" s="24" t="n">
        <f aca="false">381490.06+71192</f>
        <v>452682.06</v>
      </c>
      <c r="K556" s="25"/>
      <c r="L556" s="25"/>
      <c r="M556" s="25"/>
    </row>
    <row r="557" customFormat="false" ht="12.75" hidden="false" customHeight="false" outlineLevel="0" collapsed="false">
      <c r="B557" s="21" t="s">
        <v>502</v>
      </c>
      <c r="C557" s="22" t="s">
        <v>30</v>
      </c>
      <c r="D557" s="22" t="s">
        <v>78</v>
      </c>
      <c r="E557" s="22" t="s">
        <v>34</v>
      </c>
      <c r="F557" s="22" t="s">
        <v>503</v>
      </c>
      <c r="G557" s="22"/>
      <c r="H557" s="24" t="n">
        <f aca="false">H558</f>
        <v>0</v>
      </c>
      <c r="I557" s="24" t="n">
        <f aca="false">I558</f>
        <v>6176807.55</v>
      </c>
      <c r="J557" s="24" t="n">
        <f aca="false">J558</f>
        <v>6176807.55</v>
      </c>
      <c r="K557" s="25"/>
      <c r="L557" s="25"/>
      <c r="M557" s="25"/>
    </row>
    <row r="558" customFormat="false" ht="24" hidden="false" customHeight="false" outlineLevel="0" collapsed="false">
      <c r="B558" s="21" t="s">
        <v>49</v>
      </c>
      <c r="C558" s="22" t="s">
        <v>30</v>
      </c>
      <c r="D558" s="22" t="s">
        <v>78</v>
      </c>
      <c r="E558" s="22" t="s">
        <v>34</v>
      </c>
      <c r="F558" s="22" t="s">
        <v>503</v>
      </c>
      <c r="G558" s="22" t="s">
        <v>52</v>
      </c>
      <c r="H558" s="24" t="n">
        <v>0</v>
      </c>
      <c r="I558" s="24" t="n">
        <f aca="false">J558-H558</f>
        <v>6176807.55</v>
      </c>
      <c r="J558" s="24" t="n">
        <v>6176807.55</v>
      </c>
      <c r="K558" s="25"/>
      <c r="L558" s="25"/>
      <c r="M558" s="25"/>
    </row>
    <row r="559" customFormat="false" ht="12.75" hidden="false" customHeight="false" outlineLevel="0" collapsed="false">
      <c r="B559" s="21" t="s">
        <v>504</v>
      </c>
      <c r="C559" s="22" t="s">
        <v>30</v>
      </c>
      <c r="D559" s="22" t="s">
        <v>302</v>
      </c>
      <c r="E559" s="23"/>
      <c r="F559" s="22"/>
      <c r="G559" s="22"/>
      <c r="H559" s="24" t="n">
        <f aca="false">H560+H570</f>
        <v>4006900</v>
      </c>
      <c r="I559" s="24" t="n">
        <f aca="false">I560+I570</f>
        <v>100000</v>
      </c>
      <c r="J559" s="24" t="n">
        <f aca="false">J560+J570</f>
        <v>4106900</v>
      </c>
      <c r="K559" s="25"/>
      <c r="L559" s="25"/>
      <c r="M559" s="25"/>
    </row>
    <row r="560" customFormat="false" ht="12.75" hidden="false" customHeight="false" outlineLevel="0" collapsed="false">
      <c r="B560" s="21" t="s">
        <v>505</v>
      </c>
      <c r="C560" s="22" t="s">
        <v>30</v>
      </c>
      <c r="D560" s="22" t="s">
        <v>302</v>
      </c>
      <c r="E560" s="23" t="s">
        <v>32</v>
      </c>
      <c r="F560" s="23"/>
      <c r="G560" s="22"/>
      <c r="H560" s="24" t="n">
        <f aca="false">H561+H564</f>
        <v>496900</v>
      </c>
      <c r="I560" s="24" t="n">
        <f aca="false">I561+I564</f>
        <v>0</v>
      </c>
      <c r="J560" s="24" t="n">
        <f aca="false">J561+J564</f>
        <v>496900</v>
      </c>
      <c r="K560" s="25"/>
      <c r="L560" s="25"/>
      <c r="M560" s="25"/>
    </row>
    <row r="561" customFormat="false" ht="36" hidden="true" customHeight="false" outlineLevel="0" collapsed="false">
      <c r="B561" s="21" t="s">
        <v>506</v>
      </c>
      <c r="C561" s="22" t="s">
        <v>30</v>
      </c>
      <c r="D561" s="22" t="s">
        <v>302</v>
      </c>
      <c r="E561" s="23" t="s">
        <v>32</v>
      </c>
      <c r="F561" s="23" t="s">
        <v>507</v>
      </c>
      <c r="G561" s="22"/>
      <c r="H561" s="24" t="n">
        <f aca="false">H562</f>
        <v>0</v>
      </c>
      <c r="I561" s="24" t="n">
        <f aca="false">I562</f>
        <v>0</v>
      </c>
      <c r="J561" s="24" t="n">
        <f aca="false">J562</f>
        <v>0</v>
      </c>
      <c r="K561" s="25"/>
      <c r="L561" s="25"/>
      <c r="M561" s="25"/>
    </row>
    <row r="562" customFormat="false" ht="12.75" hidden="true" customHeight="false" outlineLevel="0" collapsed="false">
      <c r="B562" s="21" t="s">
        <v>508</v>
      </c>
      <c r="C562" s="22" t="s">
        <v>30</v>
      </c>
      <c r="D562" s="22" t="s">
        <v>302</v>
      </c>
      <c r="E562" s="23" t="s">
        <v>32</v>
      </c>
      <c r="F562" s="23" t="s">
        <v>509</v>
      </c>
      <c r="G562" s="22"/>
      <c r="H562" s="24" t="n">
        <f aca="false">H563</f>
        <v>0</v>
      </c>
      <c r="I562" s="24" t="n">
        <f aca="false">I563</f>
        <v>0</v>
      </c>
      <c r="J562" s="24" t="n">
        <f aca="false">J563</f>
        <v>0</v>
      </c>
      <c r="K562" s="25"/>
      <c r="L562" s="25"/>
      <c r="M562" s="25"/>
    </row>
    <row r="563" customFormat="false" ht="24" hidden="true" customHeight="false" outlineLevel="0" collapsed="false">
      <c r="B563" s="21" t="s">
        <v>510</v>
      </c>
      <c r="C563" s="22" t="s">
        <v>30</v>
      </c>
      <c r="D563" s="22" t="s">
        <v>302</v>
      </c>
      <c r="E563" s="23" t="s">
        <v>32</v>
      </c>
      <c r="F563" s="23" t="s">
        <v>509</v>
      </c>
      <c r="G563" s="22" t="n">
        <v>600</v>
      </c>
      <c r="H563" s="24" t="n">
        <v>0</v>
      </c>
      <c r="I563" s="24" t="n">
        <v>0</v>
      </c>
      <c r="J563" s="24" t="n">
        <v>0</v>
      </c>
      <c r="K563" s="25"/>
      <c r="L563" s="25"/>
      <c r="M563" s="25"/>
    </row>
    <row r="564" customFormat="false" ht="24" hidden="false" customHeight="false" outlineLevel="0" collapsed="false">
      <c r="B564" s="21" t="s">
        <v>511</v>
      </c>
      <c r="C564" s="22" t="s">
        <v>30</v>
      </c>
      <c r="D564" s="22" t="s">
        <v>302</v>
      </c>
      <c r="E564" s="23" t="s">
        <v>32</v>
      </c>
      <c r="F564" s="23" t="s">
        <v>512</v>
      </c>
      <c r="G564" s="22"/>
      <c r="H564" s="24" t="n">
        <f aca="false">H565</f>
        <v>496900</v>
      </c>
      <c r="I564" s="24" t="n">
        <f aca="false">I565</f>
        <v>0</v>
      </c>
      <c r="J564" s="24" t="n">
        <f aca="false">J565</f>
        <v>496900</v>
      </c>
      <c r="K564" s="25"/>
      <c r="L564" s="25"/>
      <c r="M564" s="25"/>
    </row>
    <row r="565" customFormat="false" ht="24" hidden="false" customHeight="false" outlineLevel="0" collapsed="false">
      <c r="B565" s="21" t="s">
        <v>513</v>
      </c>
      <c r="C565" s="22" t="s">
        <v>30</v>
      </c>
      <c r="D565" s="22" t="s">
        <v>302</v>
      </c>
      <c r="E565" s="23" t="s">
        <v>32</v>
      </c>
      <c r="F565" s="23" t="s">
        <v>514</v>
      </c>
      <c r="G565" s="22"/>
      <c r="H565" s="24" t="n">
        <f aca="false">H566</f>
        <v>496900</v>
      </c>
      <c r="I565" s="24" t="n">
        <f aca="false">I566</f>
        <v>0</v>
      </c>
      <c r="J565" s="24" t="n">
        <f aca="false">J566</f>
        <v>496900</v>
      </c>
      <c r="K565" s="25"/>
      <c r="L565" s="25"/>
      <c r="M565" s="25"/>
    </row>
    <row r="566" customFormat="false" ht="24" hidden="false" customHeight="false" outlineLevel="0" collapsed="false">
      <c r="B566" s="21" t="s">
        <v>515</v>
      </c>
      <c r="C566" s="22" t="s">
        <v>30</v>
      </c>
      <c r="D566" s="22" t="s">
        <v>302</v>
      </c>
      <c r="E566" s="23" t="s">
        <v>32</v>
      </c>
      <c r="F566" s="23" t="s">
        <v>516</v>
      </c>
      <c r="G566" s="22"/>
      <c r="H566" s="24" t="n">
        <f aca="false">H568</f>
        <v>496900</v>
      </c>
      <c r="I566" s="24" t="n">
        <f aca="false">I567+I569</f>
        <v>0</v>
      </c>
      <c r="J566" s="24" t="n">
        <f aca="false">J568</f>
        <v>496900</v>
      </c>
      <c r="K566" s="25"/>
      <c r="L566" s="25"/>
      <c r="M566" s="25"/>
    </row>
    <row r="567" customFormat="false" ht="24" hidden="true" customHeight="false" outlineLevel="0" collapsed="false">
      <c r="B567" s="21" t="s">
        <v>510</v>
      </c>
      <c r="C567" s="22" t="s">
        <v>30</v>
      </c>
      <c r="D567" s="22" t="s">
        <v>302</v>
      </c>
      <c r="E567" s="23" t="s">
        <v>32</v>
      </c>
      <c r="F567" s="23" t="s">
        <v>516</v>
      </c>
      <c r="G567" s="22" t="s">
        <v>517</v>
      </c>
      <c r="H567" s="24" t="e">
        <f aca="false">F567+G567</f>
        <v>#VALUE!</v>
      </c>
      <c r="I567" s="24" t="n">
        <v>0</v>
      </c>
      <c r="J567" s="24" t="e">
        <f aca="false">H567+I567</f>
        <v>#VALUE!</v>
      </c>
      <c r="K567" s="25"/>
      <c r="L567" s="25"/>
      <c r="M567" s="25"/>
    </row>
    <row r="568" customFormat="false" ht="12.75" hidden="false" customHeight="false" outlineLevel="0" collapsed="false">
      <c r="B568" s="21" t="s">
        <v>518</v>
      </c>
      <c r="C568" s="22" t="s">
        <v>30</v>
      </c>
      <c r="D568" s="22" t="s">
        <v>302</v>
      </c>
      <c r="E568" s="23" t="s">
        <v>32</v>
      </c>
      <c r="F568" s="23" t="s">
        <v>519</v>
      </c>
      <c r="G568" s="22"/>
      <c r="H568" s="24" t="n">
        <f aca="false">H569</f>
        <v>496900</v>
      </c>
      <c r="I568" s="24" t="n">
        <f aca="false">I569</f>
        <v>0</v>
      </c>
      <c r="J568" s="24" t="n">
        <f aca="false">J569</f>
        <v>496900</v>
      </c>
      <c r="K568" s="25"/>
      <c r="L568" s="25"/>
      <c r="M568" s="25"/>
    </row>
    <row r="569" customFormat="false" ht="24" hidden="false" customHeight="false" outlineLevel="0" collapsed="false">
      <c r="B569" s="21" t="s">
        <v>510</v>
      </c>
      <c r="C569" s="22" t="s">
        <v>30</v>
      </c>
      <c r="D569" s="22" t="s">
        <v>302</v>
      </c>
      <c r="E569" s="23" t="s">
        <v>32</v>
      </c>
      <c r="F569" s="23" t="s">
        <v>519</v>
      </c>
      <c r="G569" s="22" t="s">
        <v>517</v>
      </c>
      <c r="H569" s="24" t="n">
        <v>496900</v>
      </c>
      <c r="I569" s="24" t="n">
        <f aca="false">J569-H569</f>
        <v>0</v>
      </c>
      <c r="J569" s="24" t="n">
        <v>496900</v>
      </c>
      <c r="K569" s="25"/>
      <c r="L569" s="25"/>
      <c r="M569" s="25"/>
    </row>
    <row r="570" customFormat="false" ht="12.75" hidden="false" customHeight="false" outlineLevel="0" collapsed="false">
      <c r="B570" s="21" t="s">
        <v>520</v>
      </c>
      <c r="C570" s="22" t="s">
        <v>30</v>
      </c>
      <c r="D570" s="22" t="s">
        <v>302</v>
      </c>
      <c r="E570" s="23" t="s">
        <v>34</v>
      </c>
      <c r="F570" s="23"/>
      <c r="G570" s="22"/>
      <c r="H570" s="24" t="n">
        <f aca="false">H571+H574</f>
        <v>3510000</v>
      </c>
      <c r="I570" s="24" t="n">
        <f aca="false">I571+I574</f>
        <v>100000</v>
      </c>
      <c r="J570" s="24" t="n">
        <f aca="false">J571+J574</f>
        <v>3610000</v>
      </c>
      <c r="K570" s="25"/>
      <c r="L570" s="25"/>
      <c r="M570" s="25"/>
    </row>
    <row r="571" customFormat="false" ht="36" hidden="true" customHeight="false" outlineLevel="0" collapsed="false">
      <c r="B571" s="21" t="s">
        <v>506</v>
      </c>
      <c r="C571" s="22" t="s">
        <v>30</v>
      </c>
      <c r="D571" s="22" t="s">
        <v>302</v>
      </c>
      <c r="E571" s="23" t="s">
        <v>34</v>
      </c>
      <c r="F571" s="23" t="s">
        <v>507</v>
      </c>
      <c r="G571" s="22"/>
      <c r="H571" s="24" t="n">
        <f aca="false">H572</f>
        <v>0</v>
      </c>
      <c r="I571" s="24" t="n">
        <f aca="false">I572</f>
        <v>0</v>
      </c>
      <c r="J571" s="24" t="n">
        <f aca="false">J572</f>
        <v>0</v>
      </c>
      <c r="K571" s="25"/>
      <c r="L571" s="25"/>
      <c r="M571" s="25"/>
    </row>
    <row r="572" customFormat="false" ht="12.75" hidden="true" customHeight="false" outlineLevel="0" collapsed="false">
      <c r="B572" s="21" t="s">
        <v>521</v>
      </c>
      <c r="C572" s="22" t="s">
        <v>30</v>
      </c>
      <c r="D572" s="22" t="s">
        <v>302</v>
      </c>
      <c r="E572" s="23" t="s">
        <v>34</v>
      </c>
      <c r="F572" s="23" t="s">
        <v>522</v>
      </c>
      <c r="G572" s="22"/>
      <c r="H572" s="24" t="n">
        <f aca="false">H573</f>
        <v>0</v>
      </c>
      <c r="I572" s="24" t="n">
        <f aca="false">I573</f>
        <v>0</v>
      </c>
      <c r="J572" s="24" t="n">
        <f aca="false">J573</f>
        <v>0</v>
      </c>
      <c r="K572" s="25"/>
      <c r="L572" s="25"/>
      <c r="M572" s="25"/>
    </row>
    <row r="573" customFormat="false" ht="24" hidden="true" customHeight="false" outlineLevel="0" collapsed="false">
      <c r="B573" s="21" t="s">
        <v>510</v>
      </c>
      <c r="C573" s="22" t="s">
        <v>30</v>
      </c>
      <c r="D573" s="22" t="s">
        <v>302</v>
      </c>
      <c r="E573" s="23" t="s">
        <v>34</v>
      </c>
      <c r="F573" s="23" t="s">
        <v>522</v>
      </c>
      <c r="G573" s="22" t="n">
        <v>600</v>
      </c>
      <c r="H573" s="24" t="n">
        <v>0</v>
      </c>
      <c r="I573" s="24" t="n">
        <v>0</v>
      </c>
      <c r="J573" s="24" t="n">
        <v>0</v>
      </c>
      <c r="K573" s="25"/>
      <c r="L573" s="25"/>
      <c r="M573" s="25"/>
    </row>
    <row r="574" customFormat="false" ht="24" hidden="false" customHeight="false" outlineLevel="0" collapsed="false">
      <c r="B574" s="21" t="s">
        <v>511</v>
      </c>
      <c r="C574" s="22" t="s">
        <v>30</v>
      </c>
      <c r="D574" s="22" t="s">
        <v>302</v>
      </c>
      <c r="E574" s="23" t="s">
        <v>34</v>
      </c>
      <c r="F574" s="23" t="s">
        <v>512</v>
      </c>
      <c r="G574" s="22"/>
      <c r="H574" s="24" t="n">
        <f aca="false">H575</f>
        <v>3510000</v>
      </c>
      <c r="I574" s="24" t="n">
        <f aca="false">I575</f>
        <v>100000</v>
      </c>
      <c r="J574" s="24" t="n">
        <f aca="false">J575</f>
        <v>3610000</v>
      </c>
      <c r="K574" s="25"/>
      <c r="L574" s="25"/>
      <c r="M574" s="25"/>
    </row>
    <row r="575" customFormat="false" ht="12.75" hidden="false" customHeight="false" outlineLevel="0" collapsed="false">
      <c r="B575" s="21" t="s">
        <v>523</v>
      </c>
      <c r="C575" s="22" t="s">
        <v>30</v>
      </c>
      <c r="D575" s="22" t="s">
        <v>302</v>
      </c>
      <c r="E575" s="23" t="s">
        <v>34</v>
      </c>
      <c r="F575" s="23" t="s">
        <v>524</v>
      </c>
      <c r="G575" s="22"/>
      <c r="H575" s="24" t="n">
        <f aca="false">H576</f>
        <v>3510000</v>
      </c>
      <c r="I575" s="24" t="n">
        <f aca="false">I576</f>
        <v>100000</v>
      </c>
      <c r="J575" s="24" t="n">
        <f aca="false">J576</f>
        <v>3610000</v>
      </c>
      <c r="K575" s="25"/>
      <c r="L575" s="25"/>
      <c r="M575" s="25"/>
    </row>
    <row r="576" customFormat="false" ht="24" hidden="false" customHeight="false" outlineLevel="0" collapsed="false">
      <c r="B576" s="21" t="s">
        <v>525</v>
      </c>
      <c r="C576" s="22" t="s">
        <v>30</v>
      </c>
      <c r="D576" s="22" t="s">
        <v>302</v>
      </c>
      <c r="E576" s="23" t="s">
        <v>34</v>
      </c>
      <c r="F576" s="23" t="s">
        <v>526</v>
      </c>
      <c r="G576" s="22"/>
      <c r="H576" s="24" t="n">
        <f aca="false">H578</f>
        <v>3510000</v>
      </c>
      <c r="I576" s="24" t="n">
        <f aca="false">I577+I578</f>
        <v>100000</v>
      </c>
      <c r="J576" s="24" t="n">
        <f aca="false">J578</f>
        <v>3610000</v>
      </c>
      <c r="K576" s="25"/>
      <c r="L576" s="25"/>
      <c r="M576" s="25"/>
    </row>
    <row r="577" customFormat="false" ht="24" hidden="true" customHeight="false" outlineLevel="0" collapsed="false">
      <c r="B577" s="21" t="s">
        <v>510</v>
      </c>
      <c r="C577" s="22" t="s">
        <v>30</v>
      </c>
      <c r="D577" s="22" t="s">
        <v>302</v>
      </c>
      <c r="E577" s="23" t="s">
        <v>34</v>
      </c>
      <c r="F577" s="23" t="s">
        <v>526</v>
      </c>
      <c r="G577" s="22" t="s">
        <v>517</v>
      </c>
      <c r="H577" s="24" t="e">
        <f aca="false">F577+G577</f>
        <v>#VALUE!</v>
      </c>
      <c r="I577" s="24" t="n">
        <v>0</v>
      </c>
      <c r="J577" s="24" t="e">
        <f aca="false">H577+I577</f>
        <v>#VALUE!</v>
      </c>
      <c r="K577" s="25"/>
      <c r="L577" s="25"/>
      <c r="M577" s="25"/>
    </row>
    <row r="578" customFormat="false" ht="12.75" hidden="false" customHeight="false" outlineLevel="0" collapsed="false">
      <c r="B578" s="21" t="s">
        <v>518</v>
      </c>
      <c r="C578" s="22" t="s">
        <v>30</v>
      </c>
      <c r="D578" s="22" t="s">
        <v>302</v>
      </c>
      <c r="E578" s="23" t="s">
        <v>34</v>
      </c>
      <c r="F578" s="23" t="s">
        <v>527</v>
      </c>
      <c r="G578" s="22"/>
      <c r="H578" s="24" t="n">
        <f aca="false">H579</f>
        <v>3510000</v>
      </c>
      <c r="I578" s="24" t="n">
        <f aca="false">I579</f>
        <v>100000</v>
      </c>
      <c r="J578" s="24" t="n">
        <f aca="false">J579</f>
        <v>3610000</v>
      </c>
      <c r="K578" s="25"/>
      <c r="L578" s="25"/>
      <c r="M578" s="25"/>
    </row>
    <row r="579" customFormat="false" ht="24" hidden="false" customHeight="false" outlineLevel="0" collapsed="false">
      <c r="B579" s="21" t="s">
        <v>510</v>
      </c>
      <c r="C579" s="22" t="s">
        <v>30</v>
      </c>
      <c r="D579" s="22" t="s">
        <v>302</v>
      </c>
      <c r="E579" s="23" t="s">
        <v>34</v>
      </c>
      <c r="F579" s="23" t="s">
        <v>527</v>
      </c>
      <c r="G579" s="22" t="s">
        <v>517</v>
      </c>
      <c r="H579" s="24" t="n">
        <v>3510000</v>
      </c>
      <c r="I579" s="24" t="n">
        <f aca="false">J579-H579</f>
        <v>100000</v>
      </c>
      <c r="J579" s="24" t="n">
        <v>3610000</v>
      </c>
      <c r="K579" s="25"/>
      <c r="L579" s="25"/>
      <c r="M579" s="25"/>
    </row>
    <row r="580" customFormat="false" ht="37.5" hidden="false" customHeight="true" outlineLevel="0" collapsed="false">
      <c r="B580" s="17" t="s">
        <v>528</v>
      </c>
      <c r="C580" s="12" t="s">
        <v>529</v>
      </c>
      <c r="D580" s="18"/>
      <c r="E580" s="18"/>
      <c r="F580" s="18"/>
      <c r="G580" s="18"/>
      <c r="H580" s="19" t="n">
        <f aca="false">H581+H626</f>
        <v>101312836</v>
      </c>
      <c r="I580" s="19" t="n">
        <f aca="false">I581+I626</f>
        <v>6210082.10000001</v>
      </c>
      <c r="J580" s="19" t="n">
        <f aca="false">J581+J626</f>
        <v>107522918.1</v>
      </c>
      <c r="K580" s="25"/>
      <c r="L580" s="25"/>
      <c r="M580" s="25"/>
    </row>
    <row r="581" customFormat="false" ht="12.75" hidden="false" customHeight="false" outlineLevel="0" collapsed="false">
      <c r="B581" s="21" t="s">
        <v>414</v>
      </c>
      <c r="C581" s="22" t="s">
        <v>529</v>
      </c>
      <c r="D581" s="22" t="s">
        <v>74</v>
      </c>
      <c r="E581" s="23"/>
      <c r="F581" s="23"/>
      <c r="G581" s="22"/>
      <c r="H581" s="24" t="n">
        <f aca="false">H582</f>
        <v>9988682</v>
      </c>
      <c r="I581" s="24" t="n">
        <f aca="false">I582</f>
        <v>825520</v>
      </c>
      <c r="J581" s="24" t="n">
        <f aca="false">J582</f>
        <v>10814202</v>
      </c>
      <c r="K581" s="25"/>
      <c r="L581" s="25"/>
      <c r="M581" s="25"/>
    </row>
    <row r="582" customFormat="false" ht="12.75" hidden="false" customHeight="false" outlineLevel="0" collapsed="false">
      <c r="B582" s="21" t="s">
        <v>530</v>
      </c>
      <c r="C582" s="22" t="s">
        <v>529</v>
      </c>
      <c r="D582" s="22" t="s">
        <v>74</v>
      </c>
      <c r="E582" s="22" t="s">
        <v>202</v>
      </c>
      <c r="F582" s="23"/>
      <c r="G582" s="22"/>
      <c r="H582" s="24" t="n">
        <f aca="false">H583+H589+H618</f>
        <v>9988682</v>
      </c>
      <c r="I582" s="24" t="n">
        <f aca="false">I583+I589+I618</f>
        <v>825520</v>
      </c>
      <c r="J582" s="24" t="n">
        <f aca="false">J583+J589+J618</f>
        <v>10814202</v>
      </c>
      <c r="K582" s="25"/>
      <c r="L582" s="25"/>
      <c r="M582" s="25"/>
    </row>
    <row r="583" customFormat="false" ht="24" hidden="true" customHeight="false" outlineLevel="0" collapsed="false">
      <c r="B583" s="21" t="s">
        <v>531</v>
      </c>
      <c r="C583" s="22" t="s">
        <v>529</v>
      </c>
      <c r="D583" s="22" t="s">
        <v>74</v>
      </c>
      <c r="E583" s="22" t="s">
        <v>202</v>
      </c>
      <c r="F583" s="23" t="s">
        <v>532</v>
      </c>
      <c r="G583" s="22"/>
      <c r="H583" s="24" t="n">
        <f aca="false">H584</f>
        <v>0</v>
      </c>
      <c r="I583" s="24" t="n">
        <f aca="false">I584</f>
        <v>0</v>
      </c>
      <c r="J583" s="24" t="n">
        <f aca="false">J584</f>
        <v>0</v>
      </c>
      <c r="K583" s="25"/>
      <c r="L583" s="25"/>
      <c r="M583" s="25"/>
    </row>
    <row r="584" customFormat="false" ht="24" hidden="true" customHeight="false" outlineLevel="0" collapsed="false">
      <c r="B584" s="21" t="s">
        <v>533</v>
      </c>
      <c r="C584" s="22" t="s">
        <v>529</v>
      </c>
      <c r="D584" s="22" t="s">
        <v>74</v>
      </c>
      <c r="E584" s="22" t="s">
        <v>202</v>
      </c>
      <c r="F584" s="23" t="s">
        <v>534</v>
      </c>
      <c r="G584" s="22"/>
      <c r="H584" s="24" t="n">
        <f aca="false">H585+H587</f>
        <v>0</v>
      </c>
      <c r="I584" s="24" t="n">
        <f aca="false">I585+I587</f>
        <v>0</v>
      </c>
      <c r="J584" s="24" t="n">
        <f aca="false">J585+J587</f>
        <v>0</v>
      </c>
      <c r="K584" s="25"/>
      <c r="L584" s="25"/>
      <c r="M584" s="25"/>
    </row>
    <row r="585" customFormat="false" ht="24" hidden="true" customHeight="false" outlineLevel="0" collapsed="false">
      <c r="B585" s="21" t="s">
        <v>535</v>
      </c>
      <c r="C585" s="22" t="s">
        <v>529</v>
      </c>
      <c r="D585" s="22" t="s">
        <v>74</v>
      </c>
      <c r="E585" s="22" t="s">
        <v>202</v>
      </c>
      <c r="F585" s="23" t="s">
        <v>536</v>
      </c>
      <c r="G585" s="22"/>
      <c r="H585" s="24" t="n">
        <f aca="false">H586</f>
        <v>0</v>
      </c>
      <c r="I585" s="24" t="n">
        <f aca="false">I586</f>
        <v>0</v>
      </c>
      <c r="J585" s="24" t="n">
        <f aca="false">J586</f>
        <v>0</v>
      </c>
      <c r="K585" s="25"/>
      <c r="L585" s="25"/>
      <c r="M585" s="25"/>
    </row>
    <row r="586" customFormat="false" ht="24" hidden="true" customHeight="false" outlineLevel="0" collapsed="false">
      <c r="B586" s="21" t="s">
        <v>510</v>
      </c>
      <c r="C586" s="22" t="s">
        <v>529</v>
      </c>
      <c r="D586" s="22" t="s">
        <v>74</v>
      </c>
      <c r="E586" s="22" t="s">
        <v>202</v>
      </c>
      <c r="F586" s="23" t="s">
        <v>536</v>
      </c>
      <c r="G586" s="22" t="n">
        <v>600</v>
      </c>
      <c r="H586" s="24" t="n">
        <v>0</v>
      </c>
      <c r="I586" s="24" t="n">
        <v>0</v>
      </c>
      <c r="J586" s="24" t="n">
        <v>0</v>
      </c>
      <c r="K586" s="25"/>
      <c r="L586" s="25"/>
      <c r="M586" s="25"/>
    </row>
    <row r="587" customFormat="false" ht="24" hidden="true" customHeight="false" outlineLevel="0" collapsed="false">
      <c r="B587" s="21" t="s">
        <v>537</v>
      </c>
      <c r="C587" s="22" t="s">
        <v>529</v>
      </c>
      <c r="D587" s="22" t="s">
        <v>74</v>
      </c>
      <c r="E587" s="22" t="s">
        <v>202</v>
      </c>
      <c r="F587" s="23" t="s">
        <v>538</v>
      </c>
      <c r="G587" s="22"/>
      <c r="H587" s="24" t="n">
        <f aca="false">H588</f>
        <v>0</v>
      </c>
      <c r="I587" s="24" t="n">
        <f aca="false">I588</f>
        <v>0</v>
      </c>
      <c r="J587" s="24" t="n">
        <f aca="false">J588</f>
        <v>0</v>
      </c>
      <c r="K587" s="25"/>
      <c r="L587" s="25"/>
      <c r="M587" s="25"/>
    </row>
    <row r="588" customFormat="false" ht="24" hidden="true" customHeight="false" outlineLevel="0" collapsed="false">
      <c r="B588" s="21" t="s">
        <v>510</v>
      </c>
      <c r="C588" s="22" t="s">
        <v>529</v>
      </c>
      <c r="D588" s="22" t="s">
        <v>74</v>
      </c>
      <c r="E588" s="22" t="s">
        <v>202</v>
      </c>
      <c r="F588" s="23" t="s">
        <v>538</v>
      </c>
      <c r="G588" s="22" t="n">
        <v>600</v>
      </c>
      <c r="H588" s="24" t="n">
        <v>0</v>
      </c>
      <c r="I588" s="24" t="n">
        <v>0</v>
      </c>
      <c r="J588" s="24" t="n">
        <v>0</v>
      </c>
      <c r="K588" s="25"/>
      <c r="L588" s="25"/>
      <c r="M588" s="25"/>
    </row>
    <row r="589" customFormat="false" ht="24" hidden="false" customHeight="false" outlineLevel="0" collapsed="false">
      <c r="B589" s="21" t="s">
        <v>422</v>
      </c>
      <c r="C589" s="22" t="s">
        <v>529</v>
      </c>
      <c r="D589" s="22" t="s">
        <v>74</v>
      </c>
      <c r="E589" s="22" t="s">
        <v>202</v>
      </c>
      <c r="F589" s="23" t="s">
        <v>423</v>
      </c>
      <c r="G589" s="22"/>
      <c r="H589" s="24" t="n">
        <f aca="false">H590</f>
        <v>9981932</v>
      </c>
      <c r="I589" s="24" t="n">
        <f aca="false">I590</f>
        <v>825520</v>
      </c>
      <c r="J589" s="24" t="n">
        <f aca="false">J590</f>
        <v>10807452</v>
      </c>
      <c r="K589" s="25"/>
      <c r="L589" s="25"/>
      <c r="M589" s="25"/>
    </row>
    <row r="590" customFormat="false" ht="12.75" hidden="false" customHeight="false" outlineLevel="0" collapsed="false">
      <c r="B590" s="21" t="s">
        <v>539</v>
      </c>
      <c r="C590" s="22" t="s">
        <v>529</v>
      </c>
      <c r="D590" s="22" t="s">
        <v>74</v>
      </c>
      <c r="E590" s="22" t="s">
        <v>202</v>
      </c>
      <c r="F590" s="23" t="s">
        <v>540</v>
      </c>
      <c r="G590" s="22"/>
      <c r="H590" s="24" t="n">
        <f aca="false">H591+H599+H614+H609+H612</f>
        <v>9981932</v>
      </c>
      <c r="I590" s="24" t="n">
        <f aca="false">I591+I599+I614+I609+I612</f>
        <v>825520</v>
      </c>
      <c r="J590" s="24" t="n">
        <f aca="false">J591+J599+J614+J609+J612</f>
        <v>10807452</v>
      </c>
      <c r="K590" s="25"/>
      <c r="L590" s="25"/>
      <c r="M590" s="25"/>
    </row>
    <row r="591" customFormat="false" ht="24" hidden="false" customHeight="false" outlineLevel="0" collapsed="false">
      <c r="B591" s="21" t="s">
        <v>541</v>
      </c>
      <c r="C591" s="22" t="s">
        <v>529</v>
      </c>
      <c r="D591" s="22" t="s">
        <v>74</v>
      </c>
      <c r="E591" s="22" t="s">
        <v>202</v>
      </c>
      <c r="F591" s="23" t="s">
        <v>542</v>
      </c>
      <c r="G591" s="22"/>
      <c r="H591" s="24" t="n">
        <f aca="false">H593+H597+H595</f>
        <v>7526645</v>
      </c>
      <c r="I591" s="24" t="n">
        <f aca="false">I593+I597+I595</f>
        <v>749821</v>
      </c>
      <c r="J591" s="24" t="n">
        <f aca="false">J593+J597+J595</f>
        <v>8276466</v>
      </c>
      <c r="K591" s="25"/>
      <c r="L591" s="25"/>
      <c r="M591" s="25"/>
    </row>
    <row r="592" customFormat="false" ht="24" hidden="true" customHeight="false" outlineLevel="0" collapsed="false">
      <c r="B592" s="21" t="s">
        <v>510</v>
      </c>
      <c r="C592" s="22" t="s">
        <v>529</v>
      </c>
      <c r="D592" s="22" t="s">
        <v>74</v>
      </c>
      <c r="E592" s="22" t="s">
        <v>202</v>
      </c>
      <c r="F592" s="23" t="s">
        <v>542</v>
      </c>
      <c r="G592" s="22" t="s">
        <v>517</v>
      </c>
      <c r="H592" s="24" t="e">
        <f aca="false">F592+G592</f>
        <v>#VALUE!</v>
      </c>
      <c r="I592" s="24"/>
      <c r="J592" s="24" t="e">
        <f aca="false">H592+I592</f>
        <v>#VALUE!</v>
      </c>
      <c r="K592" s="25"/>
      <c r="L592" s="25"/>
      <c r="M592" s="25"/>
    </row>
    <row r="593" customFormat="false" ht="12.75" hidden="false" customHeight="false" outlineLevel="0" collapsed="false">
      <c r="B593" s="21" t="s">
        <v>518</v>
      </c>
      <c r="C593" s="22" t="s">
        <v>529</v>
      </c>
      <c r="D593" s="22" t="s">
        <v>74</v>
      </c>
      <c r="E593" s="22" t="s">
        <v>202</v>
      </c>
      <c r="F593" s="23" t="s">
        <v>543</v>
      </c>
      <c r="G593" s="22"/>
      <c r="H593" s="24" t="n">
        <f aca="false">H594</f>
        <v>7526645</v>
      </c>
      <c r="I593" s="24" t="n">
        <f aca="false">I594</f>
        <v>19125.8099999996</v>
      </c>
      <c r="J593" s="24" t="n">
        <f aca="false">J594</f>
        <v>7545770.81</v>
      </c>
      <c r="K593" s="25"/>
      <c r="L593" s="25"/>
      <c r="M593" s="25"/>
    </row>
    <row r="594" customFormat="false" ht="24" hidden="false" customHeight="false" outlineLevel="0" collapsed="false">
      <c r="B594" s="21" t="s">
        <v>510</v>
      </c>
      <c r="C594" s="22" t="s">
        <v>529</v>
      </c>
      <c r="D594" s="22" t="s">
        <v>74</v>
      </c>
      <c r="E594" s="22" t="s">
        <v>202</v>
      </c>
      <c r="F594" s="23" t="s">
        <v>543</v>
      </c>
      <c r="G594" s="22" t="s">
        <v>517</v>
      </c>
      <c r="H594" s="24" t="n">
        <v>7526645</v>
      </c>
      <c r="I594" s="24" t="n">
        <f aca="false">J594-H594</f>
        <v>19125.8099999996</v>
      </c>
      <c r="J594" s="24" t="n">
        <v>7545770.81</v>
      </c>
      <c r="K594" s="25"/>
      <c r="L594" s="25"/>
      <c r="M594" s="25"/>
    </row>
    <row r="595" customFormat="false" ht="36" hidden="false" customHeight="false" outlineLevel="0" collapsed="false">
      <c r="B595" s="21" t="s">
        <v>544</v>
      </c>
      <c r="C595" s="22" t="s">
        <v>529</v>
      </c>
      <c r="D595" s="22" t="s">
        <v>74</v>
      </c>
      <c r="E595" s="22" t="s">
        <v>202</v>
      </c>
      <c r="F595" s="23" t="s">
        <v>545</v>
      </c>
      <c r="G595" s="22"/>
      <c r="H595" s="24" t="n">
        <f aca="false">H596</f>
        <v>0</v>
      </c>
      <c r="I595" s="24" t="n">
        <f aca="false">I596</f>
        <v>730695.19</v>
      </c>
      <c r="J595" s="24" t="n">
        <f aca="false">J596</f>
        <v>730695.19</v>
      </c>
      <c r="K595" s="25"/>
      <c r="L595" s="25"/>
      <c r="M595" s="25"/>
    </row>
    <row r="596" customFormat="false" ht="24" hidden="false" customHeight="false" outlineLevel="0" collapsed="false">
      <c r="B596" s="21" t="s">
        <v>510</v>
      </c>
      <c r="C596" s="22" t="s">
        <v>529</v>
      </c>
      <c r="D596" s="22" t="s">
        <v>74</v>
      </c>
      <c r="E596" s="22" t="s">
        <v>202</v>
      </c>
      <c r="F596" s="23" t="s">
        <v>545</v>
      </c>
      <c r="G596" s="22" t="s">
        <v>517</v>
      </c>
      <c r="H596" s="24" t="n">
        <v>0</v>
      </c>
      <c r="I596" s="24" t="n">
        <f aca="false">J596-H596</f>
        <v>730695.19</v>
      </c>
      <c r="J596" s="24" t="n">
        <v>730695.19</v>
      </c>
      <c r="K596" s="25"/>
      <c r="L596" s="25"/>
      <c r="M596" s="25"/>
    </row>
    <row r="597" customFormat="false" ht="24" hidden="true" customHeight="false" outlineLevel="0" collapsed="false">
      <c r="B597" s="21" t="s">
        <v>546</v>
      </c>
      <c r="C597" s="22" t="s">
        <v>529</v>
      </c>
      <c r="D597" s="22" t="s">
        <v>74</v>
      </c>
      <c r="E597" s="22" t="s">
        <v>202</v>
      </c>
      <c r="F597" s="23" t="s">
        <v>547</v>
      </c>
      <c r="G597" s="22"/>
      <c r="H597" s="24" t="n">
        <f aca="false">H598</f>
        <v>0</v>
      </c>
      <c r="I597" s="24" t="n">
        <f aca="false">I598</f>
        <v>0</v>
      </c>
      <c r="J597" s="24" t="n">
        <f aca="false">J598</f>
        <v>0</v>
      </c>
      <c r="K597" s="25"/>
      <c r="L597" s="25"/>
      <c r="M597" s="25"/>
    </row>
    <row r="598" customFormat="false" ht="24" hidden="true" customHeight="false" outlineLevel="0" collapsed="false">
      <c r="B598" s="21" t="s">
        <v>510</v>
      </c>
      <c r="C598" s="22" t="s">
        <v>529</v>
      </c>
      <c r="D598" s="22" t="s">
        <v>74</v>
      </c>
      <c r="E598" s="22" t="s">
        <v>202</v>
      </c>
      <c r="F598" s="23" t="s">
        <v>547</v>
      </c>
      <c r="G598" s="22" t="s">
        <v>517</v>
      </c>
      <c r="H598" s="24"/>
      <c r="I598" s="24" t="n">
        <f aca="false">J598-H598</f>
        <v>0</v>
      </c>
      <c r="J598" s="24"/>
      <c r="K598" s="25"/>
      <c r="L598" s="25"/>
      <c r="M598" s="25"/>
    </row>
    <row r="599" customFormat="false" ht="24" hidden="false" customHeight="false" outlineLevel="0" collapsed="false">
      <c r="B599" s="21" t="s">
        <v>548</v>
      </c>
      <c r="C599" s="22" t="s">
        <v>529</v>
      </c>
      <c r="D599" s="22" t="s">
        <v>74</v>
      </c>
      <c r="E599" s="22" t="s">
        <v>202</v>
      </c>
      <c r="F599" s="23" t="s">
        <v>549</v>
      </c>
      <c r="G599" s="22"/>
      <c r="H599" s="24" t="n">
        <f aca="false">H601+H605+H603</f>
        <v>2455287</v>
      </c>
      <c r="I599" s="24" t="n">
        <f aca="false">I601+I605+I603</f>
        <v>75699</v>
      </c>
      <c r="J599" s="24" t="n">
        <f aca="false">J601+J605+J603</f>
        <v>2530986</v>
      </c>
      <c r="K599" s="25"/>
      <c r="L599" s="25"/>
      <c r="M599" s="25"/>
    </row>
    <row r="600" customFormat="false" ht="24" hidden="true" customHeight="false" outlineLevel="0" collapsed="false">
      <c r="B600" s="21" t="s">
        <v>510</v>
      </c>
      <c r="C600" s="22" t="s">
        <v>529</v>
      </c>
      <c r="D600" s="22" t="s">
        <v>74</v>
      </c>
      <c r="E600" s="22" t="s">
        <v>202</v>
      </c>
      <c r="F600" s="23" t="s">
        <v>549</v>
      </c>
      <c r="G600" s="22" t="s">
        <v>517</v>
      </c>
      <c r="H600" s="24" t="e">
        <f aca="false">F600+G600</f>
        <v>#VALUE!</v>
      </c>
      <c r="I600" s="24"/>
      <c r="J600" s="24" t="e">
        <f aca="false">H600+I600</f>
        <v>#VALUE!</v>
      </c>
      <c r="K600" s="25"/>
      <c r="L600" s="25"/>
      <c r="M600" s="25"/>
    </row>
    <row r="601" customFormat="false" ht="12.75" hidden="false" customHeight="false" outlineLevel="0" collapsed="false">
      <c r="B601" s="21" t="s">
        <v>518</v>
      </c>
      <c r="C601" s="22" t="s">
        <v>529</v>
      </c>
      <c r="D601" s="22" t="s">
        <v>74</v>
      </c>
      <c r="E601" s="22" t="s">
        <v>202</v>
      </c>
      <c r="F601" s="23" t="s">
        <v>550</v>
      </c>
      <c r="G601" s="22"/>
      <c r="H601" s="24" t="n">
        <f aca="false">H602</f>
        <v>2420338.2</v>
      </c>
      <c r="I601" s="24" t="n">
        <f aca="false">I602</f>
        <v>20520</v>
      </c>
      <c r="J601" s="24" t="n">
        <f aca="false">J602</f>
        <v>2440858.2</v>
      </c>
      <c r="K601" s="25"/>
      <c r="L601" s="25"/>
      <c r="M601" s="25"/>
    </row>
    <row r="602" customFormat="false" ht="24" hidden="false" customHeight="false" outlineLevel="0" collapsed="false">
      <c r="B602" s="21" t="s">
        <v>510</v>
      </c>
      <c r="C602" s="22" t="s">
        <v>529</v>
      </c>
      <c r="D602" s="22" t="s">
        <v>74</v>
      </c>
      <c r="E602" s="22" t="s">
        <v>202</v>
      </c>
      <c r="F602" s="23" t="s">
        <v>550</v>
      </c>
      <c r="G602" s="22" t="s">
        <v>517</v>
      </c>
      <c r="H602" s="24" t="n">
        <v>2420338.2</v>
      </c>
      <c r="I602" s="24" t="n">
        <f aca="false">J602-H602</f>
        <v>20520</v>
      </c>
      <c r="J602" s="24" t="n">
        <v>2440858.2</v>
      </c>
      <c r="K602" s="25"/>
      <c r="L602" s="25"/>
      <c r="M602" s="25"/>
    </row>
    <row r="603" customFormat="false" ht="27" hidden="false" customHeight="true" outlineLevel="0" collapsed="false">
      <c r="B603" s="21" t="s">
        <v>544</v>
      </c>
      <c r="C603" s="22" t="s">
        <v>529</v>
      </c>
      <c r="D603" s="22" t="s">
        <v>74</v>
      </c>
      <c r="E603" s="22" t="s">
        <v>202</v>
      </c>
      <c r="F603" s="23" t="s">
        <v>551</v>
      </c>
      <c r="G603" s="22"/>
      <c r="H603" s="24" t="n">
        <f aca="false">H604</f>
        <v>34948.8</v>
      </c>
      <c r="I603" s="24" t="n">
        <f aca="false">I604</f>
        <v>55179</v>
      </c>
      <c r="J603" s="24" t="n">
        <f aca="false">J604</f>
        <v>90127.8</v>
      </c>
      <c r="K603" s="25"/>
      <c r="L603" s="25"/>
      <c r="M603" s="25"/>
    </row>
    <row r="604" customFormat="false" ht="30" hidden="false" customHeight="true" outlineLevel="0" collapsed="false">
      <c r="B604" s="21" t="s">
        <v>510</v>
      </c>
      <c r="C604" s="22" t="s">
        <v>529</v>
      </c>
      <c r="D604" s="22" t="s">
        <v>74</v>
      </c>
      <c r="E604" s="22" t="s">
        <v>202</v>
      </c>
      <c r="F604" s="23" t="s">
        <v>551</v>
      </c>
      <c r="G604" s="22" t="s">
        <v>517</v>
      </c>
      <c r="H604" s="24" t="n">
        <v>34948.8</v>
      </c>
      <c r="I604" s="24" t="n">
        <f aca="false">J604-H604</f>
        <v>55179</v>
      </c>
      <c r="J604" s="24" t="n">
        <v>90127.8</v>
      </c>
      <c r="K604" s="25"/>
      <c r="L604" s="25"/>
      <c r="M604" s="25"/>
    </row>
    <row r="605" customFormat="false" ht="24" hidden="true" customHeight="false" outlineLevel="0" collapsed="false">
      <c r="B605" s="21" t="s">
        <v>546</v>
      </c>
      <c r="C605" s="22" t="s">
        <v>529</v>
      </c>
      <c r="D605" s="22" t="s">
        <v>74</v>
      </c>
      <c r="E605" s="22" t="s">
        <v>202</v>
      </c>
      <c r="F605" s="23" t="s">
        <v>552</v>
      </c>
      <c r="G605" s="22"/>
      <c r="H605" s="24" t="n">
        <f aca="false">H606</f>
        <v>0</v>
      </c>
      <c r="I605" s="24" t="n">
        <f aca="false">I606</f>
        <v>0</v>
      </c>
      <c r="J605" s="24" t="n">
        <f aca="false">J606</f>
        <v>0</v>
      </c>
      <c r="K605" s="25"/>
      <c r="L605" s="25"/>
      <c r="M605" s="25"/>
    </row>
    <row r="606" customFormat="false" ht="24" hidden="true" customHeight="false" outlineLevel="0" collapsed="false">
      <c r="B606" s="21" t="s">
        <v>510</v>
      </c>
      <c r="C606" s="22" t="s">
        <v>529</v>
      </c>
      <c r="D606" s="22" t="s">
        <v>74</v>
      </c>
      <c r="E606" s="22" t="s">
        <v>202</v>
      </c>
      <c r="F606" s="23" t="s">
        <v>552</v>
      </c>
      <c r="G606" s="22" t="s">
        <v>517</v>
      </c>
      <c r="H606" s="24"/>
      <c r="I606" s="24" t="n">
        <f aca="false">J606-H606</f>
        <v>0</v>
      </c>
      <c r="J606" s="24"/>
      <c r="K606" s="25"/>
      <c r="L606" s="25"/>
      <c r="M606" s="25"/>
    </row>
    <row r="607" customFormat="false" ht="24" hidden="true" customHeight="false" outlineLevel="0" collapsed="false">
      <c r="B607" s="21" t="s">
        <v>553</v>
      </c>
      <c r="C607" s="22" t="s">
        <v>529</v>
      </c>
      <c r="D607" s="22" t="s">
        <v>74</v>
      </c>
      <c r="E607" s="22" t="s">
        <v>202</v>
      </c>
      <c r="F607" s="23" t="s">
        <v>554</v>
      </c>
      <c r="G607" s="22"/>
      <c r="H607" s="24" t="n">
        <f aca="false">H608</f>
        <v>0</v>
      </c>
      <c r="I607" s="24" t="n">
        <f aca="false">I608</f>
        <v>0</v>
      </c>
      <c r="J607" s="24" t="n">
        <f aca="false">J608</f>
        <v>0</v>
      </c>
      <c r="K607" s="25"/>
      <c r="L607" s="25"/>
      <c r="M607" s="25"/>
    </row>
    <row r="608" customFormat="false" ht="24" hidden="true" customHeight="false" outlineLevel="0" collapsed="false">
      <c r="B608" s="21" t="s">
        <v>510</v>
      </c>
      <c r="C608" s="22" t="s">
        <v>529</v>
      </c>
      <c r="D608" s="22" t="s">
        <v>74</v>
      </c>
      <c r="E608" s="22" t="s">
        <v>202</v>
      </c>
      <c r="F608" s="23" t="s">
        <v>554</v>
      </c>
      <c r="G608" s="22" t="s">
        <v>517</v>
      </c>
      <c r="H608" s="24" t="n">
        <v>0</v>
      </c>
      <c r="I608" s="24" t="n">
        <f aca="false">J608-H608</f>
        <v>0</v>
      </c>
      <c r="J608" s="24" t="n">
        <v>0</v>
      </c>
      <c r="K608" s="25"/>
      <c r="L608" s="25"/>
      <c r="M608" s="25"/>
    </row>
    <row r="609" customFormat="false" ht="24" hidden="true" customHeight="false" outlineLevel="0" collapsed="false">
      <c r="B609" s="21" t="s">
        <v>555</v>
      </c>
      <c r="C609" s="22" t="s">
        <v>529</v>
      </c>
      <c r="D609" s="22" t="s">
        <v>74</v>
      </c>
      <c r="E609" s="22" t="s">
        <v>202</v>
      </c>
      <c r="F609" s="23" t="s">
        <v>556</v>
      </c>
      <c r="G609" s="22"/>
      <c r="H609" s="24" t="n">
        <f aca="false">H610</f>
        <v>0</v>
      </c>
      <c r="I609" s="24" t="n">
        <f aca="false">I610</f>
        <v>0</v>
      </c>
      <c r="J609" s="24" t="n">
        <f aca="false">J610</f>
        <v>0</v>
      </c>
      <c r="K609" s="25"/>
      <c r="L609" s="25"/>
      <c r="M609" s="25"/>
    </row>
    <row r="610" customFormat="false" ht="12.75" hidden="true" customHeight="false" outlineLevel="0" collapsed="false">
      <c r="B610" s="21" t="s">
        <v>557</v>
      </c>
      <c r="C610" s="22" t="s">
        <v>529</v>
      </c>
      <c r="D610" s="22" t="s">
        <v>74</v>
      </c>
      <c r="E610" s="22" t="s">
        <v>202</v>
      </c>
      <c r="F610" s="23" t="s">
        <v>558</v>
      </c>
      <c r="G610" s="22"/>
      <c r="H610" s="24" t="n">
        <f aca="false">H611</f>
        <v>0</v>
      </c>
      <c r="I610" s="24" t="n">
        <f aca="false">I611</f>
        <v>0</v>
      </c>
      <c r="J610" s="24" t="n">
        <f aca="false">J611</f>
        <v>0</v>
      </c>
      <c r="K610" s="25"/>
      <c r="L610" s="25"/>
      <c r="M610" s="25"/>
    </row>
    <row r="611" customFormat="false" ht="24" hidden="true" customHeight="false" outlineLevel="0" collapsed="false">
      <c r="B611" s="21" t="s">
        <v>510</v>
      </c>
      <c r="C611" s="22" t="s">
        <v>529</v>
      </c>
      <c r="D611" s="22" t="s">
        <v>74</v>
      </c>
      <c r="E611" s="22" t="s">
        <v>202</v>
      </c>
      <c r="F611" s="23" t="s">
        <v>558</v>
      </c>
      <c r="G611" s="22" t="s">
        <v>517</v>
      </c>
      <c r="H611" s="24" t="n">
        <v>0</v>
      </c>
      <c r="I611" s="24" t="n">
        <f aca="false">J611-H611</f>
        <v>0</v>
      </c>
      <c r="J611" s="24" t="n">
        <v>0</v>
      </c>
      <c r="K611" s="25"/>
      <c r="L611" s="25"/>
      <c r="M611" s="25"/>
    </row>
    <row r="612" customFormat="false" ht="12.75" hidden="true" customHeight="false" outlineLevel="0" collapsed="false">
      <c r="B612" s="21" t="s">
        <v>559</v>
      </c>
      <c r="C612" s="22" t="s">
        <v>529</v>
      </c>
      <c r="D612" s="22" t="s">
        <v>74</v>
      </c>
      <c r="E612" s="22" t="s">
        <v>202</v>
      </c>
      <c r="F612" s="23" t="s">
        <v>560</v>
      </c>
      <c r="G612" s="22"/>
      <c r="H612" s="24" t="n">
        <f aca="false">H613</f>
        <v>0</v>
      </c>
      <c r="I612" s="24" t="n">
        <f aca="false">I613</f>
        <v>0</v>
      </c>
      <c r="J612" s="24" t="n">
        <f aca="false">J613</f>
        <v>0</v>
      </c>
      <c r="K612" s="25"/>
      <c r="L612" s="25"/>
      <c r="M612" s="25"/>
    </row>
    <row r="613" customFormat="false" ht="24" hidden="true" customHeight="false" outlineLevel="0" collapsed="false">
      <c r="B613" s="21" t="s">
        <v>510</v>
      </c>
      <c r="C613" s="22" t="s">
        <v>529</v>
      </c>
      <c r="D613" s="22" t="s">
        <v>74</v>
      </c>
      <c r="E613" s="22" t="s">
        <v>202</v>
      </c>
      <c r="F613" s="23" t="s">
        <v>560</v>
      </c>
      <c r="G613" s="22" t="s">
        <v>517</v>
      </c>
      <c r="H613" s="24" t="n">
        <v>0</v>
      </c>
      <c r="I613" s="24" t="n">
        <f aca="false">J613-H613</f>
        <v>0</v>
      </c>
      <c r="J613" s="24" t="n">
        <v>0</v>
      </c>
      <c r="K613" s="25"/>
      <c r="L613" s="25"/>
      <c r="M613" s="25"/>
    </row>
    <row r="614" customFormat="false" ht="24" hidden="true" customHeight="false" outlineLevel="0" collapsed="false">
      <c r="B614" s="21" t="s">
        <v>561</v>
      </c>
      <c r="C614" s="22" t="s">
        <v>529</v>
      </c>
      <c r="D614" s="22" t="s">
        <v>74</v>
      </c>
      <c r="E614" s="22" t="s">
        <v>202</v>
      </c>
      <c r="F614" s="23" t="s">
        <v>562</v>
      </c>
      <c r="G614" s="22"/>
      <c r="H614" s="24" t="n">
        <f aca="false">H615</f>
        <v>0</v>
      </c>
      <c r="I614" s="24" t="n">
        <f aca="false">I615</f>
        <v>0</v>
      </c>
      <c r="J614" s="24" t="n">
        <f aca="false">J615</f>
        <v>0</v>
      </c>
      <c r="K614" s="25"/>
      <c r="L614" s="25"/>
      <c r="M614" s="25"/>
    </row>
    <row r="615" customFormat="false" ht="12.75" hidden="true" customHeight="false" outlineLevel="0" collapsed="false">
      <c r="B615" s="21" t="s">
        <v>563</v>
      </c>
      <c r="C615" s="22" t="s">
        <v>529</v>
      </c>
      <c r="D615" s="22" t="s">
        <v>74</v>
      </c>
      <c r="E615" s="22" t="s">
        <v>202</v>
      </c>
      <c r="F615" s="23" t="s">
        <v>564</v>
      </c>
      <c r="G615" s="22"/>
      <c r="H615" s="24" t="n">
        <f aca="false">H616</f>
        <v>0</v>
      </c>
      <c r="I615" s="24" t="n">
        <f aca="false">I616</f>
        <v>0</v>
      </c>
      <c r="J615" s="24" t="n">
        <f aca="false">J616</f>
        <v>0</v>
      </c>
      <c r="K615" s="25"/>
      <c r="L615" s="25"/>
      <c r="M615" s="25"/>
    </row>
    <row r="616" customFormat="false" ht="25.5" hidden="true" customHeight="true" outlineLevel="0" collapsed="false">
      <c r="B616" s="21" t="s">
        <v>565</v>
      </c>
      <c r="C616" s="22" t="s">
        <v>529</v>
      </c>
      <c r="D616" s="22" t="s">
        <v>74</v>
      </c>
      <c r="E616" s="22" t="s">
        <v>202</v>
      </c>
      <c r="F616" s="23" t="s">
        <v>566</v>
      </c>
      <c r="G616" s="22"/>
      <c r="H616" s="24" t="n">
        <f aca="false">H617</f>
        <v>0</v>
      </c>
      <c r="I616" s="24" t="n">
        <f aca="false">I617</f>
        <v>0</v>
      </c>
      <c r="J616" s="24" t="n">
        <f aca="false">J617</f>
        <v>0</v>
      </c>
      <c r="K616" s="25"/>
      <c r="L616" s="25"/>
      <c r="M616" s="25"/>
    </row>
    <row r="617" customFormat="false" ht="24" hidden="true" customHeight="false" outlineLevel="0" collapsed="false">
      <c r="B617" s="21" t="s">
        <v>510</v>
      </c>
      <c r="C617" s="22" t="s">
        <v>529</v>
      </c>
      <c r="D617" s="22" t="s">
        <v>74</v>
      </c>
      <c r="E617" s="22" t="s">
        <v>202</v>
      </c>
      <c r="F617" s="23" t="s">
        <v>566</v>
      </c>
      <c r="G617" s="22" t="s">
        <v>517</v>
      </c>
      <c r="H617" s="24" t="n">
        <v>0</v>
      </c>
      <c r="I617" s="24" t="n">
        <f aca="false">J617-H617</f>
        <v>0</v>
      </c>
      <c r="J617" s="24" t="n">
        <v>0</v>
      </c>
      <c r="K617" s="25"/>
      <c r="L617" s="25"/>
      <c r="M617" s="25"/>
    </row>
    <row r="618" customFormat="false" ht="24" hidden="false" customHeight="false" outlineLevel="0" collapsed="false">
      <c r="B618" s="21" t="s">
        <v>567</v>
      </c>
      <c r="C618" s="22" t="s">
        <v>529</v>
      </c>
      <c r="D618" s="22" t="s">
        <v>74</v>
      </c>
      <c r="E618" s="22" t="s">
        <v>202</v>
      </c>
      <c r="F618" s="23" t="s">
        <v>174</v>
      </c>
      <c r="G618" s="22"/>
      <c r="H618" s="24" t="n">
        <f aca="false">H619</f>
        <v>6750</v>
      </c>
      <c r="I618" s="24" t="n">
        <f aca="false">I619</f>
        <v>0</v>
      </c>
      <c r="J618" s="24" t="n">
        <f aca="false">J619</f>
        <v>6750</v>
      </c>
      <c r="K618" s="25"/>
      <c r="L618" s="25"/>
      <c r="M618" s="25"/>
    </row>
    <row r="619" customFormat="false" ht="12.75" hidden="false" customHeight="false" outlineLevel="0" collapsed="false">
      <c r="B619" s="21" t="s">
        <v>568</v>
      </c>
      <c r="C619" s="22" t="s">
        <v>529</v>
      </c>
      <c r="D619" s="22" t="s">
        <v>74</v>
      </c>
      <c r="E619" s="22" t="s">
        <v>202</v>
      </c>
      <c r="F619" s="23" t="s">
        <v>176</v>
      </c>
      <c r="G619" s="22"/>
      <c r="H619" s="24" t="n">
        <f aca="false">H620+H623</f>
        <v>6750</v>
      </c>
      <c r="I619" s="24" t="n">
        <f aca="false">I620+I623</f>
        <v>0</v>
      </c>
      <c r="J619" s="24" t="n">
        <f aca="false">J620+J623</f>
        <v>6750</v>
      </c>
      <c r="K619" s="25"/>
      <c r="L619" s="25"/>
      <c r="M619" s="25"/>
    </row>
    <row r="620" customFormat="false" ht="12.75" hidden="false" customHeight="false" outlineLevel="0" collapsed="false">
      <c r="B620" s="21" t="s">
        <v>569</v>
      </c>
      <c r="C620" s="22" t="s">
        <v>529</v>
      </c>
      <c r="D620" s="22" t="s">
        <v>74</v>
      </c>
      <c r="E620" s="22" t="s">
        <v>202</v>
      </c>
      <c r="F620" s="23" t="s">
        <v>570</v>
      </c>
      <c r="G620" s="22"/>
      <c r="H620" s="24" t="n">
        <f aca="false">H621</f>
        <v>6750</v>
      </c>
      <c r="I620" s="24" t="n">
        <f aca="false">I621</f>
        <v>0</v>
      </c>
      <c r="J620" s="24" t="n">
        <f aca="false">J621</f>
        <v>6750</v>
      </c>
      <c r="K620" s="25"/>
      <c r="L620" s="25"/>
      <c r="M620" s="25"/>
    </row>
    <row r="621" customFormat="false" ht="12.75" hidden="false" customHeight="false" outlineLevel="0" collapsed="false">
      <c r="B621" s="21" t="s">
        <v>571</v>
      </c>
      <c r="C621" s="22" t="s">
        <v>529</v>
      </c>
      <c r="D621" s="22" t="s">
        <v>74</v>
      </c>
      <c r="E621" s="22" t="s">
        <v>202</v>
      </c>
      <c r="F621" s="23" t="s">
        <v>572</v>
      </c>
      <c r="G621" s="22"/>
      <c r="H621" s="24" t="n">
        <f aca="false">H622</f>
        <v>6750</v>
      </c>
      <c r="I621" s="24" t="n">
        <f aca="false">I622</f>
        <v>0</v>
      </c>
      <c r="J621" s="24" t="n">
        <f aca="false">J622</f>
        <v>6750</v>
      </c>
      <c r="K621" s="25"/>
      <c r="L621" s="25"/>
      <c r="M621" s="25"/>
    </row>
    <row r="622" customFormat="false" ht="24" hidden="false" customHeight="false" outlineLevel="0" collapsed="false">
      <c r="B622" s="21" t="s">
        <v>510</v>
      </c>
      <c r="C622" s="22" t="s">
        <v>529</v>
      </c>
      <c r="D622" s="22" t="s">
        <v>74</v>
      </c>
      <c r="E622" s="22" t="s">
        <v>202</v>
      </c>
      <c r="F622" s="23" t="s">
        <v>572</v>
      </c>
      <c r="G622" s="22" t="s">
        <v>517</v>
      </c>
      <c r="H622" s="24" t="n">
        <v>6750</v>
      </c>
      <c r="I622" s="24" t="n">
        <f aca="false">J622-H622</f>
        <v>0</v>
      </c>
      <c r="J622" s="24" t="n">
        <v>6750</v>
      </c>
      <c r="K622" s="25"/>
      <c r="L622" s="25"/>
      <c r="M622" s="25"/>
    </row>
    <row r="623" customFormat="false" ht="24" hidden="true" customHeight="false" outlineLevel="0" collapsed="false">
      <c r="B623" s="21" t="s">
        <v>177</v>
      </c>
      <c r="C623" s="22" t="s">
        <v>529</v>
      </c>
      <c r="D623" s="22" t="s">
        <v>74</v>
      </c>
      <c r="E623" s="22" t="s">
        <v>202</v>
      </c>
      <c r="F623" s="23" t="s">
        <v>178</v>
      </c>
      <c r="G623" s="22"/>
      <c r="H623" s="24" t="n">
        <f aca="false">H624</f>
        <v>0</v>
      </c>
      <c r="I623" s="24" t="n">
        <f aca="false">I624</f>
        <v>0</v>
      </c>
      <c r="J623" s="24" t="n">
        <f aca="false">J624</f>
        <v>0</v>
      </c>
      <c r="K623" s="25"/>
      <c r="L623" s="25"/>
      <c r="M623" s="25"/>
    </row>
    <row r="624" customFormat="false" ht="12.75" hidden="true" customHeight="false" outlineLevel="0" collapsed="false">
      <c r="B624" s="21" t="s">
        <v>573</v>
      </c>
      <c r="C624" s="22" t="s">
        <v>529</v>
      </c>
      <c r="D624" s="22" t="s">
        <v>74</v>
      </c>
      <c r="E624" s="22" t="s">
        <v>202</v>
      </c>
      <c r="F624" s="23" t="s">
        <v>574</v>
      </c>
      <c r="G624" s="22"/>
      <c r="H624" s="24" t="n">
        <f aca="false">H625</f>
        <v>0</v>
      </c>
      <c r="I624" s="24" t="n">
        <f aca="false">I625</f>
        <v>0</v>
      </c>
      <c r="J624" s="24" t="n">
        <f aca="false">J625</f>
        <v>0</v>
      </c>
      <c r="K624" s="25"/>
      <c r="L624" s="25"/>
      <c r="M624" s="25"/>
    </row>
    <row r="625" customFormat="false" ht="27.6" hidden="true" customHeight="true" outlineLevel="0" collapsed="false">
      <c r="B625" s="21" t="s">
        <v>510</v>
      </c>
      <c r="C625" s="22" t="s">
        <v>529</v>
      </c>
      <c r="D625" s="22" t="s">
        <v>74</v>
      </c>
      <c r="E625" s="22" t="s">
        <v>202</v>
      </c>
      <c r="F625" s="23" t="s">
        <v>574</v>
      </c>
      <c r="G625" s="22" t="s">
        <v>517</v>
      </c>
      <c r="H625" s="24"/>
      <c r="I625" s="24" t="n">
        <f aca="false">J625-H625</f>
        <v>0</v>
      </c>
      <c r="J625" s="24"/>
      <c r="K625" s="25"/>
      <c r="L625" s="25"/>
      <c r="M625" s="25"/>
    </row>
    <row r="626" customFormat="false" ht="12.75" hidden="false" customHeight="false" outlineLevel="0" collapsed="false">
      <c r="B626" s="21" t="s">
        <v>451</v>
      </c>
      <c r="C626" s="22" t="s">
        <v>529</v>
      </c>
      <c r="D626" s="22" t="s">
        <v>282</v>
      </c>
      <c r="E626" s="23"/>
      <c r="F626" s="23"/>
      <c r="G626" s="22"/>
      <c r="H626" s="24" t="n">
        <f aca="false">H627+H701</f>
        <v>91324154</v>
      </c>
      <c r="I626" s="24" t="n">
        <f aca="false">I627+I701</f>
        <v>5384562.10000001</v>
      </c>
      <c r="J626" s="24" t="n">
        <f aca="false">J627+J701</f>
        <v>96708716.1</v>
      </c>
      <c r="K626" s="25"/>
      <c r="L626" s="25"/>
      <c r="M626" s="25"/>
    </row>
    <row r="627" customFormat="false" ht="12.75" hidden="false" customHeight="false" outlineLevel="0" collapsed="false">
      <c r="B627" s="21" t="s">
        <v>452</v>
      </c>
      <c r="C627" s="22" t="s">
        <v>529</v>
      </c>
      <c r="D627" s="22" t="s">
        <v>282</v>
      </c>
      <c r="E627" s="23" t="s">
        <v>32</v>
      </c>
      <c r="F627" s="23"/>
      <c r="G627" s="22"/>
      <c r="H627" s="24" t="n">
        <f aca="false">H628+H693</f>
        <v>74633029.48</v>
      </c>
      <c r="I627" s="24" t="n">
        <f aca="false">I628+I693</f>
        <v>5187820.00000001</v>
      </c>
      <c r="J627" s="24" t="n">
        <f aca="false">J628+J693</f>
        <v>79820849.48</v>
      </c>
      <c r="K627" s="25"/>
      <c r="L627" s="25"/>
      <c r="M627" s="25"/>
    </row>
    <row r="628" customFormat="false" ht="24" hidden="false" customHeight="false" outlineLevel="0" collapsed="false">
      <c r="B628" s="21" t="s">
        <v>575</v>
      </c>
      <c r="C628" s="22" t="s">
        <v>529</v>
      </c>
      <c r="D628" s="22" t="s">
        <v>282</v>
      </c>
      <c r="E628" s="23" t="s">
        <v>32</v>
      </c>
      <c r="F628" s="23" t="s">
        <v>576</v>
      </c>
      <c r="G628" s="22"/>
      <c r="H628" s="24" t="n">
        <f aca="false">H629+H663+H683</f>
        <v>74571029.48</v>
      </c>
      <c r="I628" s="24" t="n">
        <f aca="false">I629+I663+I683</f>
        <v>5187820.00000001</v>
      </c>
      <c r="J628" s="24" t="n">
        <f aca="false">J629+J663+J683</f>
        <v>79758849.48</v>
      </c>
      <c r="K628" s="25"/>
      <c r="L628" s="25"/>
      <c r="M628" s="25"/>
    </row>
    <row r="629" customFormat="false" ht="12.75" hidden="false" customHeight="false" outlineLevel="0" collapsed="false">
      <c r="B629" s="21" t="s">
        <v>577</v>
      </c>
      <c r="C629" s="22" t="s">
        <v>529</v>
      </c>
      <c r="D629" s="22" t="s">
        <v>282</v>
      </c>
      <c r="E629" s="23" t="s">
        <v>32</v>
      </c>
      <c r="F629" s="23" t="s">
        <v>578</v>
      </c>
      <c r="G629" s="22"/>
      <c r="H629" s="24" t="n">
        <f aca="false">H630+H660+H651+H654</f>
        <v>51705090.93</v>
      </c>
      <c r="I629" s="24" t="n">
        <f aca="false">I630+I660+I651+I654</f>
        <v>4436711.00000001</v>
      </c>
      <c r="J629" s="24" t="n">
        <f aca="false">J630+J660+J651+J654</f>
        <v>56141801.93</v>
      </c>
      <c r="K629" s="25"/>
      <c r="L629" s="25"/>
      <c r="M629" s="25"/>
    </row>
    <row r="630" customFormat="false" ht="24" hidden="false" customHeight="false" outlineLevel="0" collapsed="false">
      <c r="B630" s="21" t="s">
        <v>579</v>
      </c>
      <c r="C630" s="22" t="s">
        <v>529</v>
      </c>
      <c r="D630" s="22" t="s">
        <v>282</v>
      </c>
      <c r="E630" s="23" t="s">
        <v>32</v>
      </c>
      <c r="F630" s="23" t="s">
        <v>580</v>
      </c>
      <c r="G630" s="22"/>
      <c r="H630" s="24" t="n">
        <f aca="false">H631+H633+H637+H656+H647+H635+H645+H639+H649+H641+H643</f>
        <v>51602019.4</v>
      </c>
      <c r="I630" s="24" t="n">
        <f aca="false">I631+I633+I637+I656+I647+I635+I645+I639+I649+I641+I643</f>
        <v>4436711.00000001</v>
      </c>
      <c r="J630" s="24" t="n">
        <f aca="false">J631+J633+J637+J656+J647+J635+J645+J639+J649+J641+J643</f>
        <v>56038730.4</v>
      </c>
      <c r="K630" s="25"/>
      <c r="L630" s="25"/>
      <c r="M630" s="25"/>
    </row>
    <row r="631" customFormat="false" ht="18" hidden="false" customHeight="true" outlineLevel="0" collapsed="false">
      <c r="B631" s="21" t="s">
        <v>518</v>
      </c>
      <c r="C631" s="22" t="s">
        <v>529</v>
      </c>
      <c r="D631" s="22" t="s">
        <v>282</v>
      </c>
      <c r="E631" s="23" t="s">
        <v>32</v>
      </c>
      <c r="F631" s="23" t="s">
        <v>581</v>
      </c>
      <c r="G631" s="22"/>
      <c r="H631" s="24" t="n">
        <f aca="false">H632</f>
        <v>45236168.55</v>
      </c>
      <c r="I631" s="24" t="n">
        <f aca="false">I632</f>
        <v>108904.870000005</v>
      </c>
      <c r="J631" s="24" t="n">
        <f aca="false">J632</f>
        <v>45345073.42</v>
      </c>
      <c r="K631" s="25"/>
      <c r="L631" s="25"/>
      <c r="M631" s="25"/>
    </row>
    <row r="632" customFormat="false" ht="24" hidden="false" customHeight="false" outlineLevel="0" collapsed="false">
      <c r="B632" s="21" t="s">
        <v>510</v>
      </c>
      <c r="C632" s="22" t="s">
        <v>529</v>
      </c>
      <c r="D632" s="22" t="s">
        <v>282</v>
      </c>
      <c r="E632" s="23" t="s">
        <v>32</v>
      </c>
      <c r="F632" s="23" t="s">
        <v>581</v>
      </c>
      <c r="G632" s="22" t="s">
        <v>517</v>
      </c>
      <c r="H632" s="24" t="n">
        <v>45236168.55</v>
      </c>
      <c r="I632" s="24" t="n">
        <f aca="false">J632-H632</f>
        <v>108904.870000005</v>
      </c>
      <c r="J632" s="24" t="n">
        <v>45345073.42</v>
      </c>
      <c r="K632" s="25"/>
      <c r="L632" s="25"/>
      <c r="M632" s="25"/>
    </row>
    <row r="633" customFormat="false" ht="12.75" hidden="false" customHeight="false" outlineLevel="0" collapsed="false">
      <c r="B633" s="21" t="s">
        <v>582</v>
      </c>
      <c r="C633" s="22" t="s">
        <v>529</v>
      </c>
      <c r="D633" s="22" t="s">
        <v>282</v>
      </c>
      <c r="E633" s="23" t="s">
        <v>32</v>
      </c>
      <c r="F633" s="23" t="s">
        <v>583</v>
      </c>
      <c r="G633" s="22"/>
      <c r="H633" s="24" t="n">
        <f aca="false">H634</f>
        <v>1000000</v>
      </c>
      <c r="I633" s="24" t="n">
        <f aca="false">I634</f>
        <v>30000</v>
      </c>
      <c r="J633" s="24" t="n">
        <f aca="false">J634</f>
        <v>1030000</v>
      </c>
      <c r="K633" s="25"/>
      <c r="L633" s="25"/>
      <c r="M633" s="25"/>
    </row>
    <row r="634" customFormat="false" ht="24" hidden="false" customHeight="false" outlineLevel="0" collapsed="false">
      <c r="B634" s="21" t="s">
        <v>510</v>
      </c>
      <c r="C634" s="22" t="s">
        <v>529</v>
      </c>
      <c r="D634" s="22" t="s">
        <v>282</v>
      </c>
      <c r="E634" s="23" t="s">
        <v>32</v>
      </c>
      <c r="F634" s="23" t="s">
        <v>583</v>
      </c>
      <c r="G634" s="22" t="s">
        <v>517</v>
      </c>
      <c r="H634" s="24" t="n">
        <v>1000000</v>
      </c>
      <c r="I634" s="24" t="n">
        <f aca="false">J634-H634</f>
        <v>30000</v>
      </c>
      <c r="J634" s="24" t="n">
        <v>1030000</v>
      </c>
      <c r="K634" s="25"/>
      <c r="L634" s="25"/>
      <c r="M634" s="25"/>
    </row>
    <row r="635" customFormat="false" ht="12.75" hidden="true" customHeight="false" outlineLevel="0" collapsed="false">
      <c r="B635" s="21" t="s">
        <v>582</v>
      </c>
      <c r="C635" s="22" t="s">
        <v>529</v>
      </c>
      <c r="D635" s="22" t="s">
        <v>282</v>
      </c>
      <c r="E635" s="23" t="s">
        <v>32</v>
      </c>
      <c r="F635" s="23" t="s">
        <v>584</v>
      </c>
      <c r="G635" s="22"/>
      <c r="H635" s="24" t="n">
        <f aca="false">H636</f>
        <v>0</v>
      </c>
      <c r="I635" s="24" t="n">
        <f aca="false">I636</f>
        <v>0</v>
      </c>
      <c r="J635" s="24" t="n">
        <f aca="false">J636</f>
        <v>0</v>
      </c>
      <c r="K635" s="25"/>
      <c r="L635" s="25"/>
      <c r="M635" s="25"/>
    </row>
    <row r="636" customFormat="false" ht="24" hidden="true" customHeight="false" outlineLevel="0" collapsed="false">
      <c r="B636" s="21" t="s">
        <v>510</v>
      </c>
      <c r="C636" s="22" t="s">
        <v>529</v>
      </c>
      <c r="D636" s="22" t="s">
        <v>282</v>
      </c>
      <c r="E636" s="23" t="s">
        <v>32</v>
      </c>
      <c r="F636" s="23" t="s">
        <v>584</v>
      </c>
      <c r="G636" s="22" t="s">
        <v>517</v>
      </c>
      <c r="H636" s="24"/>
      <c r="I636" s="24" t="n">
        <f aca="false">J636-H636</f>
        <v>0</v>
      </c>
      <c r="J636" s="24"/>
      <c r="K636" s="25"/>
      <c r="L636" s="25"/>
      <c r="M636" s="25"/>
    </row>
    <row r="637" customFormat="false" ht="36" hidden="true" customHeight="false" outlineLevel="0" collapsed="false">
      <c r="B637" s="21" t="s">
        <v>585</v>
      </c>
      <c r="C637" s="22" t="s">
        <v>529</v>
      </c>
      <c r="D637" s="22" t="s">
        <v>282</v>
      </c>
      <c r="E637" s="23" t="s">
        <v>32</v>
      </c>
      <c r="F637" s="23" t="s">
        <v>586</v>
      </c>
      <c r="G637" s="22"/>
      <c r="H637" s="24" t="n">
        <f aca="false">H638</f>
        <v>0</v>
      </c>
      <c r="I637" s="24" t="n">
        <f aca="false">I638</f>
        <v>0</v>
      </c>
      <c r="J637" s="24" t="n">
        <f aca="false">J638</f>
        <v>0</v>
      </c>
      <c r="K637" s="25"/>
      <c r="L637" s="25"/>
      <c r="M637" s="25"/>
    </row>
    <row r="638" customFormat="false" ht="24.75" hidden="true" customHeight="true" outlineLevel="0" collapsed="false">
      <c r="B638" s="21" t="s">
        <v>510</v>
      </c>
      <c r="C638" s="22" t="s">
        <v>529</v>
      </c>
      <c r="D638" s="22" t="s">
        <v>282</v>
      </c>
      <c r="E638" s="23" t="s">
        <v>32</v>
      </c>
      <c r="F638" s="23" t="s">
        <v>586</v>
      </c>
      <c r="G638" s="22" t="s">
        <v>517</v>
      </c>
      <c r="H638" s="24" t="n">
        <v>0</v>
      </c>
      <c r="I638" s="24" t="n">
        <f aca="false">J638-H638</f>
        <v>0</v>
      </c>
      <c r="J638" s="24" t="n">
        <v>0</v>
      </c>
      <c r="K638" s="25"/>
      <c r="L638" s="25"/>
      <c r="M638" s="25"/>
    </row>
    <row r="639" customFormat="false" ht="36" hidden="false" customHeight="true" outlineLevel="0" collapsed="false">
      <c r="B639" s="21" t="s">
        <v>585</v>
      </c>
      <c r="C639" s="22" t="s">
        <v>529</v>
      </c>
      <c r="D639" s="22" t="s">
        <v>282</v>
      </c>
      <c r="E639" s="23" t="s">
        <v>32</v>
      </c>
      <c r="F639" s="23" t="s">
        <v>587</v>
      </c>
      <c r="G639" s="22"/>
      <c r="H639" s="24" t="n">
        <f aca="false">H640</f>
        <v>1103707.99</v>
      </c>
      <c r="I639" s="24" t="n">
        <f aca="false">I640</f>
        <v>0</v>
      </c>
      <c r="J639" s="24" t="n">
        <f aca="false">J640</f>
        <v>1103707.99</v>
      </c>
      <c r="K639" s="25"/>
      <c r="L639" s="25"/>
      <c r="M639" s="25"/>
    </row>
    <row r="640" customFormat="false" ht="24.75" hidden="false" customHeight="true" outlineLevel="0" collapsed="false">
      <c r="B640" s="21" t="s">
        <v>510</v>
      </c>
      <c r="C640" s="22" t="s">
        <v>529</v>
      </c>
      <c r="D640" s="22" t="s">
        <v>282</v>
      </c>
      <c r="E640" s="23" t="s">
        <v>32</v>
      </c>
      <c r="F640" s="23" t="s">
        <v>587</v>
      </c>
      <c r="G640" s="22" t="s">
        <v>517</v>
      </c>
      <c r="H640" s="24" t="n">
        <v>1103707.99</v>
      </c>
      <c r="I640" s="24" t="n">
        <f aca="false">J640-H640</f>
        <v>0</v>
      </c>
      <c r="J640" s="24" t="n">
        <v>1103707.99</v>
      </c>
      <c r="K640" s="25"/>
      <c r="L640" s="25"/>
      <c r="M640" s="25"/>
    </row>
    <row r="641" customFormat="false" ht="18.95" hidden="false" customHeight="true" outlineLevel="0" collapsed="false">
      <c r="B641" s="21" t="s">
        <v>588</v>
      </c>
      <c r="C641" s="22" t="s">
        <v>529</v>
      </c>
      <c r="D641" s="22" t="s">
        <v>282</v>
      </c>
      <c r="E641" s="23" t="s">
        <v>32</v>
      </c>
      <c r="F641" s="23" t="s">
        <v>589</v>
      </c>
      <c r="G641" s="22"/>
      <c r="H641" s="24" t="n">
        <f aca="false">H642</f>
        <v>51020.41</v>
      </c>
      <c r="I641" s="24" t="n">
        <f aca="false">I642</f>
        <v>0</v>
      </c>
      <c r="J641" s="24" t="n">
        <f aca="false">J642</f>
        <v>51020.41</v>
      </c>
      <c r="K641" s="25"/>
      <c r="L641" s="25"/>
      <c r="M641" s="25"/>
    </row>
    <row r="642" customFormat="false" ht="24.75" hidden="false" customHeight="true" outlineLevel="0" collapsed="false">
      <c r="B642" s="21" t="s">
        <v>510</v>
      </c>
      <c r="C642" s="22" t="s">
        <v>529</v>
      </c>
      <c r="D642" s="22" t="s">
        <v>282</v>
      </c>
      <c r="E642" s="23" t="s">
        <v>32</v>
      </c>
      <c r="F642" s="23" t="s">
        <v>589</v>
      </c>
      <c r="G642" s="22" t="s">
        <v>517</v>
      </c>
      <c r="H642" s="24" t="n">
        <v>51020.41</v>
      </c>
      <c r="I642" s="24" t="n">
        <f aca="false">J642-H642</f>
        <v>0</v>
      </c>
      <c r="J642" s="24" t="n">
        <v>51020.41</v>
      </c>
      <c r="K642" s="25"/>
      <c r="L642" s="25"/>
      <c r="M642" s="25"/>
    </row>
    <row r="643" customFormat="false" ht="24.75" hidden="false" customHeight="true" outlineLevel="0" collapsed="false">
      <c r="B643" s="21" t="s">
        <v>590</v>
      </c>
      <c r="C643" s="22" t="s">
        <v>529</v>
      </c>
      <c r="D643" s="22" t="s">
        <v>282</v>
      </c>
      <c r="E643" s="23" t="s">
        <v>32</v>
      </c>
      <c r="F643" s="23" t="s">
        <v>591</v>
      </c>
      <c r="G643" s="22"/>
      <c r="H643" s="24" t="n">
        <f aca="false">H644</f>
        <v>4211122.45</v>
      </c>
      <c r="I643" s="24" t="n">
        <f aca="false">I644</f>
        <v>4297806.13</v>
      </c>
      <c r="J643" s="24" t="n">
        <f aca="false">J644</f>
        <v>8508928.58</v>
      </c>
      <c r="K643" s="25"/>
      <c r="L643" s="25"/>
      <c r="M643" s="25"/>
    </row>
    <row r="644" customFormat="false" ht="24.75" hidden="false" customHeight="true" outlineLevel="0" collapsed="false">
      <c r="B644" s="21" t="s">
        <v>510</v>
      </c>
      <c r="C644" s="22" t="s">
        <v>529</v>
      </c>
      <c r="D644" s="22" t="s">
        <v>282</v>
      </c>
      <c r="E644" s="23" t="s">
        <v>32</v>
      </c>
      <c r="F644" s="23" t="s">
        <v>591</v>
      </c>
      <c r="G644" s="22" t="s">
        <v>517</v>
      </c>
      <c r="H644" s="24" t="n">
        <v>4211122.45</v>
      </c>
      <c r="I644" s="24" t="n">
        <f aca="false">J644-H644</f>
        <v>4297806.13</v>
      </c>
      <c r="J644" s="24" t="n">
        <v>8508928.58</v>
      </c>
      <c r="K644" s="25"/>
      <c r="L644" s="25"/>
      <c r="M644" s="25"/>
    </row>
    <row r="645" customFormat="false" ht="24.75" hidden="true" customHeight="true" outlineLevel="0" collapsed="false">
      <c r="B645" s="21" t="s">
        <v>588</v>
      </c>
      <c r="C645" s="22" t="s">
        <v>529</v>
      </c>
      <c r="D645" s="22" t="s">
        <v>282</v>
      </c>
      <c r="E645" s="23" t="s">
        <v>32</v>
      </c>
      <c r="F645" s="23" t="s">
        <v>592</v>
      </c>
      <c r="G645" s="22"/>
      <c r="H645" s="24" t="n">
        <f aca="false">H646</f>
        <v>0</v>
      </c>
      <c r="I645" s="24" t="n">
        <f aca="false">I646</f>
        <v>0</v>
      </c>
      <c r="J645" s="24" t="n">
        <f aca="false">J646</f>
        <v>0</v>
      </c>
      <c r="K645" s="25"/>
      <c r="L645" s="25"/>
      <c r="M645" s="25"/>
    </row>
    <row r="646" customFormat="false" ht="24.75" hidden="true" customHeight="true" outlineLevel="0" collapsed="false">
      <c r="B646" s="21" t="s">
        <v>510</v>
      </c>
      <c r="C646" s="22" t="s">
        <v>529</v>
      </c>
      <c r="D646" s="22" t="s">
        <v>282</v>
      </c>
      <c r="E646" s="23" t="s">
        <v>32</v>
      </c>
      <c r="F646" s="23" t="s">
        <v>592</v>
      </c>
      <c r="G646" s="22" t="s">
        <v>517</v>
      </c>
      <c r="H646" s="24"/>
      <c r="I646" s="24" t="n">
        <f aca="false">J646-H646</f>
        <v>0</v>
      </c>
      <c r="J646" s="24"/>
      <c r="K646" s="25"/>
      <c r="L646" s="25"/>
      <c r="M646" s="25"/>
    </row>
    <row r="647" customFormat="false" ht="24.75" hidden="true" customHeight="true" outlineLevel="0" collapsed="false">
      <c r="B647" s="21" t="s">
        <v>590</v>
      </c>
      <c r="C647" s="22" t="s">
        <v>529</v>
      </c>
      <c r="D647" s="22" t="s">
        <v>282</v>
      </c>
      <c r="E647" s="23" t="s">
        <v>32</v>
      </c>
      <c r="F647" s="23" t="s">
        <v>593</v>
      </c>
      <c r="G647" s="22"/>
      <c r="H647" s="24" t="n">
        <f aca="false">H648</f>
        <v>0</v>
      </c>
      <c r="I647" s="24" t="n">
        <f aca="false">I648</f>
        <v>0</v>
      </c>
      <c r="J647" s="24" t="n">
        <f aca="false">J648</f>
        <v>0</v>
      </c>
      <c r="K647" s="25"/>
      <c r="L647" s="25"/>
      <c r="M647" s="25"/>
    </row>
    <row r="648" customFormat="false" ht="24.75" hidden="true" customHeight="true" outlineLevel="0" collapsed="false">
      <c r="B648" s="21" t="s">
        <v>510</v>
      </c>
      <c r="C648" s="22" t="s">
        <v>529</v>
      </c>
      <c r="D648" s="22" t="s">
        <v>282</v>
      </c>
      <c r="E648" s="23" t="s">
        <v>32</v>
      </c>
      <c r="F648" s="23" t="s">
        <v>593</v>
      </c>
      <c r="G648" s="22" t="s">
        <v>517</v>
      </c>
      <c r="H648" s="24"/>
      <c r="I648" s="24" t="n">
        <f aca="false">J648-H648</f>
        <v>0</v>
      </c>
      <c r="J648" s="24"/>
      <c r="K648" s="25"/>
      <c r="L648" s="25"/>
      <c r="M648" s="25"/>
    </row>
    <row r="649" customFormat="false" ht="19.5" hidden="true" customHeight="true" outlineLevel="0" collapsed="false">
      <c r="B649" s="21" t="s">
        <v>582</v>
      </c>
      <c r="C649" s="22" t="s">
        <v>529</v>
      </c>
      <c r="D649" s="22" t="s">
        <v>282</v>
      </c>
      <c r="E649" s="23" t="s">
        <v>32</v>
      </c>
      <c r="F649" s="23" t="s">
        <v>583</v>
      </c>
      <c r="G649" s="22"/>
      <c r="H649" s="24" t="n">
        <f aca="false">H650</f>
        <v>0</v>
      </c>
      <c r="I649" s="24" t="n">
        <f aca="false">I650</f>
        <v>0</v>
      </c>
      <c r="J649" s="24" t="n">
        <f aca="false">J650</f>
        <v>0</v>
      </c>
      <c r="K649" s="25"/>
      <c r="L649" s="25"/>
      <c r="M649" s="25"/>
    </row>
    <row r="650" customFormat="false" ht="24.75" hidden="true" customHeight="true" outlineLevel="0" collapsed="false">
      <c r="B650" s="21" t="s">
        <v>510</v>
      </c>
      <c r="C650" s="22" t="s">
        <v>529</v>
      </c>
      <c r="D650" s="22" t="s">
        <v>282</v>
      </c>
      <c r="E650" s="23" t="s">
        <v>32</v>
      </c>
      <c r="F650" s="23" t="s">
        <v>583</v>
      </c>
      <c r="G650" s="22" t="s">
        <v>517</v>
      </c>
      <c r="H650" s="24" t="n">
        <v>0</v>
      </c>
      <c r="I650" s="24" t="n">
        <f aca="false">J650-H650</f>
        <v>0</v>
      </c>
      <c r="J650" s="24" t="n">
        <v>0</v>
      </c>
      <c r="K650" s="25"/>
      <c r="L650" s="25"/>
      <c r="M650" s="25"/>
    </row>
    <row r="651" customFormat="false" ht="24.75" hidden="true" customHeight="true" outlineLevel="0" collapsed="false">
      <c r="B651" s="21" t="s">
        <v>594</v>
      </c>
      <c r="C651" s="22" t="s">
        <v>529</v>
      </c>
      <c r="D651" s="22" t="s">
        <v>282</v>
      </c>
      <c r="E651" s="23" t="s">
        <v>32</v>
      </c>
      <c r="F651" s="23" t="s">
        <v>595</v>
      </c>
      <c r="G651" s="22"/>
      <c r="H651" s="24" t="n">
        <f aca="false">H652</f>
        <v>0</v>
      </c>
      <c r="I651" s="24" t="n">
        <f aca="false">I652</f>
        <v>0</v>
      </c>
      <c r="J651" s="24" t="n">
        <f aca="false">J652</f>
        <v>0</v>
      </c>
      <c r="K651" s="25"/>
      <c r="L651" s="25"/>
      <c r="M651" s="25"/>
    </row>
    <row r="652" customFormat="false" ht="24.75" hidden="true" customHeight="true" outlineLevel="0" collapsed="false">
      <c r="B652" s="21" t="s">
        <v>596</v>
      </c>
      <c r="C652" s="22" t="s">
        <v>529</v>
      </c>
      <c r="D652" s="22" t="s">
        <v>282</v>
      </c>
      <c r="E652" s="23" t="s">
        <v>32</v>
      </c>
      <c r="F652" s="23" t="s">
        <v>597</v>
      </c>
      <c r="G652" s="22"/>
      <c r="H652" s="24" t="n">
        <f aca="false">H653</f>
        <v>0</v>
      </c>
      <c r="I652" s="24" t="n">
        <f aca="false">I653</f>
        <v>0</v>
      </c>
      <c r="J652" s="24" t="n">
        <f aca="false">J653</f>
        <v>0</v>
      </c>
      <c r="K652" s="25"/>
      <c r="L652" s="25"/>
      <c r="M652" s="25"/>
    </row>
    <row r="653" customFormat="false" ht="24.75" hidden="true" customHeight="true" outlineLevel="0" collapsed="false">
      <c r="B653" s="21" t="s">
        <v>394</v>
      </c>
      <c r="C653" s="22" t="s">
        <v>529</v>
      </c>
      <c r="D653" s="22" t="s">
        <v>282</v>
      </c>
      <c r="E653" s="23" t="s">
        <v>32</v>
      </c>
      <c r="F653" s="23" t="s">
        <v>597</v>
      </c>
      <c r="G653" s="22" t="s">
        <v>370</v>
      </c>
      <c r="H653" s="24"/>
      <c r="I653" s="24" t="n">
        <f aca="false">J653-H653</f>
        <v>0</v>
      </c>
      <c r="J653" s="24"/>
      <c r="K653" s="25"/>
      <c r="L653" s="25"/>
      <c r="M653" s="25"/>
    </row>
    <row r="654" customFormat="false" ht="24.75" hidden="false" customHeight="true" outlineLevel="0" collapsed="false">
      <c r="B654" s="21" t="s">
        <v>598</v>
      </c>
      <c r="C654" s="22" t="s">
        <v>529</v>
      </c>
      <c r="D654" s="22" t="s">
        <v>282</v>
      </c>
      <c r="E654" s="23" t="s">
        <v>32</v>
      </c>
      <c r="F654" s="23" t="s">
        <v>599</v>
      </c>
      <c r="G654" s="22"/>
      <c r="H654" s="24" t="n">
        <f aca="false">H655</f>
        <v>103071.53</v>
      </c>
      <c r="I654" s="24" t="n">
        <f aca="false">I655</f>
        <v>0</v>
      </c>
      <c r="J654" s="24" t="n">
        <f aca="false">J655</f>
        <v>103071.53</v>
      </c>
      <c r="K654" s="25"/>
      <c r="L654" s="25"/>
      <c r="M654" s="25"/>
    </row>
    <row r="655" customFormat="false" ht="24.75" hidden="false" customHeight="true" outlineLevel="0" collapsed="false">
      <c r="B655" s="21" t="s">
        <v>563</v>
      </c>
      <c r="C655" s="22" t="s">
        <v>529</v>
      </c>
      <c r="D655" s="22" t="s">
        <v>282</v>
      </c>
      <c r="E655" s="23" t="s">
        <v>32</v>
      </c>
      <c r="F655" s="23" t="s">
        <v>600</v>
      </c>
      <c r="G655" s="22"/>
      <c r="H655" s="24" t="n">
        <f aca="false">H656+H658</f>
        <v>103071.53</v>
      </c>
      <c r="I655" s="24" t="n">
        <f aca="false">I656+I658</f>
        <v>0</v>
      </c>
      <c r="J655" s="24" t="n">
        <f aca="false">J656+J658</f>
        <v>103071.53</v>
      </c>
      <c r="K655" s="25"/>
      <c r="L655" s="25"/>
      <c r="M655" s="25"/>
    </row>
    <row r="656" customFormat="false" ht="27.95" hidden="true" customHeight="true" outlineLevel="0" collapsed="false">
      <c r="B656" s="21" t="s">
        <v>601</v>
      </c>
      <c r="C656" s="22" t="s">
        <v>529</v>
      </c>
      <c r="D656" s="22" t="s">
        <v>282</v>
      </c>
      <c r="E656" s="23" t="s">
        <v>32</v>
      </c>
      <c r="F656" s="23" t="s">
        <v>602</v>
      </c>
      <c r="G656" s="22"/>
      <c r="H656" s="24" t="n">
        <f aca="false">H657</f>
        <v>0</v>
      </c>
      <c r="I656" s="24" t="n">
        <f aca="false">I657</f>
        <v>0</v>
      </c>
      <c r="J656" s="24" t="n">
        <f aca="false">J657</f>
        <v>0</v>
      </c>
      <c r="K656" s="25"/>
      <c r="L656" s="25"/>
      <c r="M656" s="25"/>
    </row>
    <row r="657" customFormat="false" ht="24" hidden="true" customHeight="false" outlineLevel="0" collapsed="false">
      <c r="B657" s="21" t="s">
        <v>510</v>
      </c>
      <c r="C657" s="22" t="s">
        <v>529</v>
      </c>
      <c r="D657" s="22" t="s">
        <v>282</v>
      </c>
      <c r="E657" s="23" t="s">
        <v>32</v>
      </c>
      <c r="F657" s="23" t="s">
        <v>602</v>
      </c>
      <c r="G657" s="22" t="s">
        <v>517</v>
      </c>
      <c r="H657" s="24" t="n">
        <v>0</v>
      </c>
      <c r="I657" s="24" t="n">
        <f aca="false">J657-H657</f>
        <v>0</v>
      </c>
      <c r="J657" s="24" t="n">
        <v>0</v>
      </c>
      <c r="K657" s="25"/>
      <c r="L657" s="25"/>
      <c r="M657" s="25"/>
    </row>
    <row r="658" customFormat="false" ht="24" hidden="false" customHeight="false" outlineLevel="0" collapsed="false">
      <c r="B658" s="21" t="s">
        <v>603</v>
      </c>
      <c r="C658" s="22" t="s">
        <v>529</v>
      </c>
      <c r="D658" s="22" t="s">
        <v>282</v>
      </c>
      <c r="E658" s="23" t="s">
        <v>32</v>
      </c>
      <c r="F658" s="23" t="s">
        <v>604</v>
      </c>
      <c r="G658" s="22"/>
      <c r="H658" s="24" t="n">
        <f aca="false">H659</f>
        <v>103071.53</v>
      </c>
      <c r="I658" s="24" t="n">
        <f aca="false">I659</f>
        <v>0</v>
      </c>
      <c r="J658" s="24" t="n">
        <f aca="false">J659</f>
        <v>103071.53</v>
      </c>
      <c r="K658" s="25"/>
      <c r="L658" s="25"/>
      <c r="M658" s="25"/>
    </row>
    <row r="659" customFormat="false" ht="24" hidden="false" customHeight="false" outlineLevel="0" collapsed="false">
      <c r="B659" s="21" t="s">
        <v>510</v>
      </c>
      <c r="C659" s="22" t="s">
        <v>529</v>
      </c>
      <c r="D659" s="22" t="s">
        <v>282</v>
      </c>
      <c r="E659" s="23" t="s">
        <v>32</v>
      </c>
      <c r="F659" s="23" t="s">
        <v>604</v>
      </c>
      <c r="G659" s="22" t="s">
        <v>517</v>
      </c>
      <c r="H659" s="24" t="n">
        <v>103071.53</v>
      </c>
      <c r="I659" s="24" t="n">
        <f aca="false">J659-H659</f>
        <v>0</v>
      </c>
      <c r="J659" s="24" t="n">
        <v>103071.53</v>
      </c>
      <c r="K659" s="25"/>
      <c r="L659" s="25"/>
      <c r="M659" s="25"/>
    </row>
    <row r="660" customFormat="false" ht="24.75" hidden="true" customHeight="true" outlineLevel="0" collapsed="false">
      <c r="B660" s="21" t="s">
        <v>605</v>
      </c>
      <c r="C660" s="22" t="s">
        <v>529</v>
      </c>
      <c r="D660" s="22" t="s">
        <v>282</v>
      </c>
      <c r="E660" s="23" t="s">
        <v>32</v>
      </c>
      <c r="F660" s="23" t="s">
        <v>606</v>
      </c>
      <c r="G660" s="22"/>
      <c r="H660" s="24" t="n">
        <f aca="false">H661</f>
        <v>0</v>
      </c>
      <c r="I660" s="24" t="n">
        <f aca="false">I661</f>
        <v>0</v>
      </c>
      <c r="J660" s="24" t="n">
        <f aca="false">J661</f>
        <v>0</v>
      </c>
      <c r="K660" s="25"/>
      <c r="L660" s="25"/>
      <c r="M660" s="25"/>
    </row>
    <row r="661" customFormat="false" ht="24.75" hidden="true" customHeight="true" outlineLevel="0" collapsed="false">
      <c r="B661" s="21" t="s">
        <v>607</v>
      </c>
      <c r="C661" s="22" t="s">
        <v>529</v>
      </c>
      <c r="D661" s="22" t="s">
        <v>282</v>
      </c>
      <c r="E661" s="23" t="s">
        <v>32</v>
      </c>
      <c r="F661" s="23" t="s">
        <v>608</v>
      </c>
      <c r="G661" s="22"/>
      <c r="H661" s="24" t="n">
        <f aca="false">H662</f>
        <v>0</v>
      </c>
      <c r="I661" s="24" t="n">
        <f aca="false">I662</f>
        <v>0</v>
      </c>
      <c r="J661" s="24" t="n">
        <f aca="false">J662</f>
        <v>0</v>
      </c>
      <c r="K661" s="25"/>
      <c r="L661" s="25"/>
      <c r="M661" s="25"/>
    </row>
    <row r="662" customFormat="false" ht="24.75" hidden="true" customHeight="true" outlineLevel="0" collapsed="false">
      <c r="B662" s="21" t="s">
        <v>510</v>
      </c>
      <c r="C662" s="22" t="s">
        <v>529</v>
      </c>
      <c r="D662" s="22" t="s">
        <v>282</v>
      </c>
      <c r="E662" s="23" t="s">
        <v>32</v>
      </c>
      <c r="F662" s="23" t="s">
        <v>608</v>
      </c>
      <c r="G662" s="22" t="s">
        <v>517</v>
      </c>
      <c r="H662" s="24" t="n">
        <v>0</v>
      </c>
      <c r="I662" s="24" t="n">
        <f aca="false">J662-H662</f>
        <v>0</v>
      </c>
      <c r="J662" s="24" t="n">
        <v>0</v>
      </c>
      <c r="K662" s="25"/>
      <c r="L662" s="25"/>
      <c r="M662" s="25"/>
    </row>
    <row r="663" customFormat="false" ht="14.25" hidden="false" customHeight="true" outlineLevel="0" collapsed="false">
      <c r="B663" s="21" t="s">
        <v>609</v>
      </c>
      <c r="C663" s="22" t="s">
        <v>529</v>
      </c>
      <c r="D663" s="22" t="s">
        <v>282</v>
      </c>
      <c r="E663" s="23" t="s">
        <v>32</v>
      </c>
      <c r="F663" s="23" t="s">
        <v>610</v>
      </c>
      <c r="G663" s="22"/>
      <c r="H663" s="24" t="n">
        <f aca="false">H664+H678</f>
        <v>21333593.82</v>
      </c>
      <c r="I663" s="24" t="n">
        <f aca="false">I664+I678</f>
        <v>751109</v>
      </c>
      <c r="J663" s="24" t="n">
        <f aca="false">J664+J678</f>
        <v>22084702.82</v>
      </c>
      <c r="K663" s="25"/>
      <c r="L663" s="25"/>
      <c r="M663" s="25"/>
    </row>
    <row r="664" customFormat="false" ht="24" hidden="false" customHeight="false" outlineLevel="0" collapsed="false">
      <c r="B664" s="21" t="s">
        <v>611</v>
      </c>
      <c r="C664" s="22" t="s">
        <v>529</v>
      </c>
      <c r="D664" s="22" t="s">
        <v>282</v>
      </c>
      <c r="E664" s="23" t="s">
        <v>32</v>
      </c>
      <c r="F664" s="23" t="s">
        <v>612</v>
      </c>
      <c r="G664" s="22"/>
      <c r="H664" s="24" t="n">
        <f aca="false">H666+H670+H676+H674+H668+H672</f>
        <v>21333593.82</v>
      </c>
      <c r="I664" s="24" t="n">
        <f aca="false">I666+I670+I676+I674+I668+I672</f>
        <v>751109</v>
      </c>
      <c r="J664" s="24" t="n">
        <f aca="false">J666+J670+J676+J674+J668+J672</f>
        <v>22084702.82</v>
      </c>
      <c r="K664" s="25"/>
      <c r="L664" s="25"/>
      <c r="M664" s="25"/>
    </row>
    <row r="665" customFormat="false" ht="24" hidden="true" customHeight="false" outlineLevel="0" collapsed="false">
      <c r="B665" s="21" t="s">
        <v>510</v>
      </c>
      <c r="C665" s="22" t="s">
        <v>529</v>
      </c>
      <c r="D665" s="22" t="s">
        <v>282</v>
      </c>
      <c r="E665" s="23" t="s">
        <v>32</v>
      </c>
      <c r="F665" s="23" t="s">
        <v>612</v>
      </c>
      <c r="G665" s="22" t="s">
        <v>517</v>
      </c>
      <c r="H665" s="24" t="e">
        <f aca="false">F665+G665</f>
        <v>#VALUE!</v>
      </c>
      <c r="I665" s="24" t="n">
        <v>0</v>
      </c>
      <c r="J665" s="24" t="e">
        <f aca="false">H665+I665</f>
        <v>#VALUE!</v>
      </c>
      <c r="K665" s="25"/>
      <c r="L665" s="25"/>
      <c r="M665" s="25"/>
    </row>
    <row r="666" customFormat="false" ht="12.75" hidden="false" customHeight="false" outlineLevel="0" collapsed="false">
      <c r="B666" s="21" t="s">
        <v>518</v>
      </c>
      <c r="C666" s="22" t="s">
        <v>529</v>
      </c>
      <c r="D666" s="22" t="s">
        <v>282</v>
      </c>
      <c r="E666" s="23" t="s">
        <v>32</v>
      </c>
      <c r="F666" s="23" t="s">
        <v>613</v>
      </c>
      <c r="G666" s="22"/>
      <c r="H666" s="24" t="n">
        <f aca="false">H667</f>
        <v>20070609.8</v>
      </c>
      <c r="I666" s="24" t="n">
        <f aca="false">I667</f>
        <v>76262.0700000003</v>
      </c>
      <c r="J666" s="24" t="n">
        <f aca="false">J667</f>
        <v>20146871.87</v>
      </c>
      <c r="K666" s="25"/>
      <c r="L666" s="25"/>
      <c r="M666" s="25"/>
    </row>
    <row r="667" customFormat="false" ht="24" hidden="false" customHeight="false" outlineLevel="0" collapsed="false">
      <c r="B667" s="21" t="s">
        <v>510</v>
      </c>
      <c r="C667" s="22" t="s">
        <v>529</v>
      </c>
      <c r="D667" s="22" t="s">
        <v>282</v>
      </c>
      <c r="E667" s="23" t="s">
        <v>32</v>
      </c>
      <c r="F667" s="23" t="s">
        <v>613</v>
      </c>
      <c r="G667" s="22" t="s">
        <v>517</v>
      </c>
      <c r="H667" s="24" t="n">
        <v>20070609.8</v>
      </c>
      <c r="I667" s="24" t="n">
        <f aca="false">J667-H667</f>
        <v>76262.0700000003</v>
      </c>
      <c r="J667" s="24" t="n">
        <v>20146871.87</v>
      </c>
      <c r="K667" s="25"/>
      <c r="L667" s="25"/>
      <c r="M667" s="25"/>
    </row>
    <row r="668" customFormat="false" ht="19.5" hidden="false" customHeight="true" outlineLevel="0" collapsed="false">
      <c r="B668" s="21" t="s">
        <v>582</v>
      </c>
      <c r="C668" s="22" t="s">
        <v>529</v>
      </c>
      <c r="D668" s="22" t="s">
        <v>282</v>
      </c>
      <c r="E668" s="23" t="s">
        <v>32</v>
      </c>
      <c r="F668" s="23" t="s">
        <v>614</v>
      </c>
      <c r="G668" s="22"/>
      <c r="H668" s="24" t="n">
        <f aca="false">H669</f>
        <v>10000</v>
      </c>
      <c r="I668" s="24" t="n">
        <f aca="false">I669</f>
        <v>0</v>
      </c>
      <c r="J668" s="24" t="n">
        <f aca="false">J669</f>
        <v>10000</v>
      </c>
      <c r="K668" s="25"/>
      <c r="L668" s="25"/>
      <c r="M668" s="25"/>
    </row>
    <row r="669" customFormat="false" ht="24" hidden="false" customHeight="false" outlineLevel="0" collapsed="false">
      <c r="B669" s="21" t="s">
        <v>510</v>
      </c>
      <c r="C669" s="22" t="s">
        <v>529</v>
      </c>
      <c r="D669" s="22" t="s">
        <v>282</v>
      </c>
      <c r="E669" s="23" t="s">
        <v>32</v>
      </c>
      <c r="F669" s="23" t="s">
        <v>614</v>
      </c>
      <c r="G669" s="22" t="s">
        <v>517</v>
      </c>
      <c r="H669" s="24" t="n">
        <v>10000</v>
      </c>
      <c r="I669" s="24" t="n">
        <f aca="false">J669-H669</f>
        <v>0</v>
      </c>
      <c r="J669" s="24" t="n">
        <v>10000</v>
      </c>
      <c r="K669" s="25"/>
      <c r="L669" s="25"/>
      <c r="M669" s="25"/>
    </row>
    <row r="670" customFormat="false" ht="36" hidden="false" customHeight="false" outlineLevel="0" collapsed="false">
      <c r="B670" s="21" t="s">
        <v>615</v>
      </c>
      <c r="C670" s="22" t="s">
        <v>529</v>
      </c>
      <c r="D670" s="22" t="s">
        <v>282</v>
      </c>
      <c r="E670" s="23" t="s">
        <v>32</v>
      </c>
      <c r="F670" s="23" t="s">
        <v>616</v>
      </c>
      <c r="G670" s="22"/>
      <c r="H670" s="24" t="n">
        <f aca="false">H671</f>
        <v>77473.82</v>
      </c>
      <c r="I670" s="24" t="n">
        <f aca="false">I671</f>
        <v>0</v>
      </c>
      <c r="J670" s="24" t="n">
        <f aca="false">J671</f>
        <v>77473.82</v>
      </c>
      <c r="K670" s="25"/>
      <c r="L670" s="25"/>
      <c r="M670" s="25"/>
    </row>
    <row r="671" customFormat="false" ht="24" hidden="false" customHeight="false" outlineLevel="0" collapsed="false">
      <c r="B671" s="21" t="s">
        <v>510</v>
      </c>
      <c r="C671" s="22" t="s">
        <v>529</v>
      </c>
      <c r="D671" s="22" t="s">
        <v>282</v>
      </c>
      <c r="E671" s="23" t="s">
        <v>32</v>
      </c>
      <c r="F671" s="23" t="s">
        <v>616</v>
      </c>
      <c r="G671" s="22" t="s">
        <v>517</v>
      </c>
      <c r="H671" s="24" t="n">
        <v>77473.82</v>
      </c>
      <c r="I671" s="24" t="n">
        <f aca="false">J671-H671</f>
        <v>0</v>
      </c>
      <c r="J671" s="24" t="n">
        <v>77473.82</v>
      </c>
      <c r="K671" s="25"/>
      <c r="L671" s="25"/>
      <c r="M671" s="25"/>
    </row>
    <row r="672" customFormat="false" ht="24" hidden="false" customHeight="false" outlineLevel="0" collapsed="false">
      <c r="B672" s="21" t="s">
        <v>590</v>
      </c>
      <c r="C672" s="22" t="s">
        <v>529</v>
      </c>
      <c r="D672" s="22" t="s">
        <v>282</v>
      </c>
      <c r="E672" s="23" t="s">
        <v>32</v>
      </c>
      <c r="F672" s="23" t="s">
        <v>617</v>
      </c>
      <c r="G672" s="22"/>
      <c r="H672" s="24" t="n">
        <f aca="false">H673</f>
        <v>1175510.2</v>
      </c>
      <c r="I672" s="24" t="n">
        <f aca="false">I673</f>
        <v>674846.93</v>
      </c>
      <c r="J672" s="24" t="n">
        <f aca="false">J673</f>
        <v>1850357.13</v>
      </c>
      <c r="K672" s="25"/>
      <c r="L672" s="25"/>
      <c r="M672" s="25"/>
    </row>
    <row r="673" customFormat="false" ht="24" hidden="false" customHeight="false" outlineLevel="0" collapsed="false">
      <c r="B673" s="21" t="s">
        <v>510</v>
      </c>
      <c r="C673" s="22" t="s">
        <v>529</v>
      </c>
      <c r="D673" s="22" t="s">
        <v>282</v>
      </c>
      <c r="E673" s="23" t="s">
        <v>32</v>
      </c>
      <c r="F673" s="23" t="s">
        <v>617</v>
      </c>
      <c r="G673" s="22" t="s">
        <v>517</v>
      </c>
      <c r="H673" s="24" t="n">
        <v>1175510.2</v>
      </c>
      <c r="I673" s="24" t="n">
        <f aca="false">J673-H673</f>
        <v>674846.93</v>
      </c>
      <c r="J673" s="24" t="n">
        <v>1850357.13</v>
      </c>
      <c r="K673" s="25"/>
      <c r="L673" s="25"/>
      <c r="M673" s="25"/>
    </row>
    <row r="674" customFormat="false" ht="24" hidden="true" customHeight="false" outlineLevel="0" collapsed="false">
      <c r="B674" s="21" t="s">
        <v>590</v>
      </c>
      <c r="C674" s="22" t="s">
        <v>529</v>
      </c>
      <c r="D674" s="22" t="s">
        <v>282</v>
      </c>
      <c r="E674" s="23" t="s">
        <v>32</v>
      </c>
      <c r="F674" s="23" t="s">
        <v>618</v>
      </c>
      <c r="G674" s="22"/>
      <c r="H674" s="24" t="n">
        <f aca="false">H675</f>
        <v>0</v>
      </c>
      <c r="I674" s="24" t="n">
        <f aca="false">I675</f>
        <v>0</v>
      </c>
      <c r="J674" s="24" t="n">
        <f aca="false">J675</f>
        <v>0</v>
      </c>
      <c r="K674" s="25"/>
      <c r="L674" s="25"/>
      <c r="M674" s="25"/>
    </row>
    <row r="675" customFormat="false" ht="24" hidden="true" customHeight="false" outlineLevel="0" collapsed="false">
      <c r="B675" s="21" t="s">
        <v>510</v>
      </c>
      <c r="C675" s="22" t="s">
        <v>529</v>
      </c>
      <c r="D675" s="22" t="s">
        <v>282</v>
      </c>
      <c r="E675" s="23" t="s">
        <v>32</v>
      </c>
      <c r="F675" s="23" t="s">
        <v>618</v>
      </c>
      <c r="G675" s="22" t="s">
        <v>517</v>
      </c>
      <c r="H675" s="24"/>
      <c r="I675" s="24" t="n">
        <f aca="false">J675-H675</f>
        <v>0</v>
      </c>
      <c r="J675" s="24"/>
      <c r="K675" s="25"/>
      <c r="L675" s="25"/>
      <c r="M675" s="25"/>
    </row>
    <row r="676" customFormat="false" ht="12.75" hidden="true" customHeight="false" outlineLevel="0" collapsed="false">
      <c r="B676" s="21" t="s">
        <v>582</v>
      </c>
      <c r="C676" s="22" t="s">
        <v>529</v>
      </c>
      <c r="D676" s="22" t="s">
        <v>282</v>
      </c>
      <c r="E676" s="23" t="s">
        <v>32</v>
      </c>
      <c r="F676" s="23" t="s">
        <v>614</v>
      </c>
      <c r="G676" s="22"/>
      <c r="H676" s="24" t="n">
        <f aca="false">H677</f>
        <v>0</v>
      </c>
      <c r="I676" s="24" t="n">
        <f aca="false">I677</f>
        <v>0</v>
      </c>
      <c r="J676" s="24" t="n">
        <f aca="false">J677</f>
        <v>0</v>
      </c>
      <c r="K676" s="25"/>
      <c r="L676" s="25"/>
      <c r="M676" s="25"/>
    </row>
    <row r="677" customFormat="false" ht="24" hidden="true" customHeight="false" outlineLevel="0" collapsed="false">
      <c r="B677" s="21" t="s">
        <v>510</v>
      </c>
      <c r="C677" s="22" t="s">
        <v>529</v>
      </c>
      <c r="D677" s="22" t="s">
        <v>282</v>
      </c>
      <c r="E677" s="23" t="s">
        <v>32</v>
      </c>
      <c r="F677" s="23" t="s">
        <v>614</v>
      </c>
      <c r="G677" s="22" t="s">
        <v>517</v>
      </c>
      <c r="H677" s="24"/>
      <c r="I677" s="24" t="n">
        <f aca="false">J677-H677</f>
        <v>0</v>
      </c>
      <c r="J677" s="24"/>
      <c r="K677" s="25"/>
      <c r="L677" s="25"/>
      <c r="M677" s="25"/>
    </row>
    <row r="678" customFormat="false" ht="24" hidden="true" customHeight="false" outlineLevel="0" collapsed="false">
      <c r="B678" s="21" t="s">
        <v>619</v>
      </c>
      <c r="C678" s="22" t="s">
        <v>529</v>
      </c>
      <c r="D678" s="22" t="s">
        <v>282</v>
      </c>
      <c r="E678" s="23" t="s">
        <v>32</v>
      </c>
      <c r="F678" s="23" t="s">
        <v>620</v>
      </c>
      <c r="G678" s="22"/>
      <c r="H678" s="24" t="n">
        <f aca="false">H679+H681</f>
        <v>0</v>
      </c>
      <c r="I678" s="24" t="n">
        <f aca="false">I679+I681</f>
        <v>0</v>
      </c>
      <c r="J678" s="24" t="n">
        <f aca="false">J679+J681</f>
        <v>0</v>
      </c>
      <c r="K678" s="25"/>
      <c r="L678" s="25"/>
      <c r="M678" s="25"/>
    </row>
    <row r="679" customFormat="false" ht="12.75" hidden="true" customHeight="false" outlineLevel="0" collapsed="false">
      <c r="B679" s="21" t="s">
        <v>621</v>
      </c>
      <c r="C679" s="22" t="s">
        <v>529</v>
      </c>
      <c r="D679" s="22" t="s">
        <v>282</v>
      </c>
      <c r="E679" s="23" t="s">
        <v>32</v>
      </c>
      <c r="F679" s="23" t="s">
        <v>622</v>
      </c>
      <c r="G679" s="22"/>
      <c r="H679" s="24" t="n">
        <f aca="false">H680</f>
        <v>0</v>
      </c>
      <c r="I679" s="24" t="n">
        <f aca="false">I680</f>
        <v>0</v>
      </c>
      <c r="J679" s="24" t="n">
        <f aca="false">J680</f>
        <v>0</v>
      </c>
      <c r="K679" s="25"/>
      <c r="L679" s="25"/>
      <c r="M679" s="25"/>
    </row>
    <row r="680" customFormat="false" ht="24" hidden="true" customHeight="false" outlineLevel="0" collapsed="false">
      <c r="B680" s="21" t="s">
        <v>510</v>
      </c>
      <c r="C680" s="22" t="s">
        <v>529</v>
      </c>
      <c r="D680" s="22" t="s">
        <v>282</v>
      </c>
      <c r="E680" s="23" t="s">
        <v>32</v>
      </c>
      <c r="F680" s="23" t="s">
        <v>622</v>
      </c>
      <c r="G680" s="22" t="s">
        <v>517</v>
      </c>
      <c r="H680" s="24" t="n">
        <v>0</v>
      </c>
      <c r="I680" s="24" t="n">
        <f aca="false">J680-H680</f>
        <v>0</v>
      </c>
      <c r="J680" s="24" t="n">
        <v>0</v>
      </c>
      <c r="K680" s="25"/>
      <c r="L680" s="25"/>
      <c r="M680" s="25"/>
    </row>
    <row r="681" customFormat="false" ht="12.75" hidden="true" customHeight="false" outlineLevel="0" collapsed="false">
      <c r="B681" s="21"/>
      <c r="C681" s="22" t="s">
        <v>529</v>
      </c>
      <c r="D681" s="22" t="s">
        <v>282</v>
      </c>
      <c r="E681" s="23" t="s">
        <v>32</v>
      </c>
      <c r="F681" s="23" t="s">
        <v>623</v>
      </c>
      <c r="G681" s="22"/>
      <c r="H681" s="24" t="n">
        <f aca="false">H682</f>
        <v>0</v>
      </c>
      <c r="I681" s="24" t="n">
        <f aca="false">I682</f>
        <v>0</v>
      </c>
      <c r="J681" s="24" t="n">
        <f aca="false">J682</f>
        <v>0</v>
      </c>
      <c r="K681" s="25"/>
      <c r="L681" s="25"/>
      <c r="M681" s="25"/>
    </row>
    <row r="682" customFormat="false" ht="24" hidden="true" customHeight="false" outlineLevel="0" collapsed="false">
      <c r="B682" s="21" t="s">
        <v>510</v>
      </c>
      <c r="C682" s="22" t="s">
        <v>529</v>
      </c>
      <c r="D682" s="22" t="s">
        <v>282</v>
      </c>
      <c r="E682" s="23" t="s">
        <v>32</v>
      </c>
      <c r="F682" s="23" t="s">
        <v>623</v>
      </c>
      <c r="G682" s="22" t="s">
        <v>517</v>
      </c>
      <c r="H682" s="24" t="n">
        <v>0</v>
      </c>
      <c r="I682" s="24" t="n">
        <f aca="false">J682-H682</f>
        <v>0</v>
      </c>
      <c r="J682" s="24" t="n">
        <v>0</v>
      </c>
      <c r="K682" s="25"/>
      <c r="L682" s="25"/>
      <c r="M682" s="25"/>
    </row>
    <row r="683" customFormat="false" ht="24" hidden="false" customHeight="false" outlineLevel="0" collapsed="false">
      <c r="B683" s="21" t="s">
        <v>624</v>
      </c>
      <c r="C683" s="22" t="s">
        <v>529</v>
      </c>
      <c r="D683" s="22" t="s">
        <v>282</v>
      </c>
      <c r="E683" s="23" t="s">
        <v>32</v>
      </c>
      <c r="F683" s="23" t="s">
        <v>625</v>
      </c>
      <c r="G683" s="22"/>
      <c r="H683" s="24" t="n">
        <f aca="false">H684+H690</f>
        <v>1532344.73</v>
      </c>
      <c r="I683" s="24" t="n">
        <f aca="false">I684+I690</f>
        <v>0</v>
      </c>
      <c r="J683" s="24" t="n">
        <f aca="false">J684+J690</f>
        <v>1532344.73</v>
      </c>
      <c r="K683" s="25"/>
      <c r="L683" s="25"/>
      <c r="M683" s="25"/>
    </row>
    <row r="684" customFormat="false" ht="24" hidden="false" customHeight="false" outlineLevel="0" collapsed="false">
      <c r="B684" s="21" t="s">
        <v>626</v>
      </c>
      <c r="C684" s="22" t="s">
        <v>529</v>
      </c>
      <c r="D684" s="22" t="s">
        <v>282</v>
      </c>
      <c r="E684" s="23" t="s">
        <v>32</v>
      </c>
      <c r="F684" s="23" t="s">
        <v>627</v>
      </c>
      <c r="G684" s="22"/>
      <c r="H684" s="24" t="n">
        <f aca="false">H686+H688</f>
        <v>944837</v>
      </c>
      <c r="I684" s="24" t="n">
        <f aca="false">I686+I688</f>
        <v>0</v>
      </c>
      <c r="J684" s="24" t="n">
        <f aca="false">J686+J688</f>
        <v>944837</v>
      </c>
      <c r="K684" s="25"/>
      <c r="L684" s="25"/>
      <c r="M684" s="25"/>
    </row>
    <row r="685" customFormat="false" ht="24" hidden="true" customHeight="false" outlineLevel="0" collapsed="false">
      <c r="B685" s="21" t="s">
        <v>510</v>
      </c>
      <c r="C685" s="22" t="s">
        <v>529</v>
      </c>
      <c r="D685" s="22" t="s">
        <v>282</v>
      </c>
      <c r="E685" s="23" t="s">
        <v>32</v>
      </c>
      <c r="F685" s="23" t="s">
        <v>627</v>
      </c>
      <c r="G685" s="22" t="s">
        <v>517</v>
      </c>
      <c r="H685" s="24" t="e">
        <f aca="false">F685+G685</f>
        <v>#VALUE!</v>
      </c>
      <c r="I685" s="24" t="n">
        <v>0</v>
      </c>
      <c r="J685" s="24" t="e">
        <f aca="false">H685+I685</f>
        <v>#VALUE!</v>
      </c>
      <c r="K685" s="25"/>
      <c r="L685" s="25"/>
      <c r="M685" s="25"/>
    </row>
    <row r="686" customFormat="false" ht="15.75" hidden="false" customHeight="true" outlineLevel="0" collapsed="false">
      <c r="B686" s="21" t="s">
        <v>518</v>
      </c>
      <c r="C686" s="22" t="s">
        <v>529</v>
      </c>
      <c r="D686" s="22" t="s">
        <v>282</v>
      </c>
      <c r="E686" s="23" t="s">
        <v>32</v>
      </c>
      <c r="F686" s="23" t="s">
        <v>628</v>
      </c>
      <c r="G686" s="22"/>
      <c r="H686" s="24" t="n">
        <f aca="false">H687</f>
        <v>944837</v>
      </c>
      <c r="I686" s="24" t="n">
        <f aca="false">I687</f>
        <v>0</v>
      </c>
      <c r="J686" s="24" t="n">
        <f aca="false">J687</f>
        <v>944837</v>
      </c>
      <c r="K686" s="25"/>
      <c r="L686" s="25"/>
      <c r="M686" s="25"/>
    </row>
    <row r="687" customFormat="false" ht="24" hidden="false" customHeight="false" outlineLevel="0" collapsed="false">
      <c r="B687" s="21" t="s">
        <v>510</v>
      </c>
      <c r="C687" s="22" t="s">
        <v>529</v>
      </c>
      <c r="D687" s="22" t="s">
        <v>282</v>
      </c>
      <c r="E687" s="23" t="s">
        <v>32</v>
      </c>
      <c r="F687" s="23" t="s">
        <v>628</v>
      </c>
      <c r="G687" s="22" t="s">
        <v>517</v>
      </c>
      <c r="H687" s="24" t="n">
        <v>944837</v>
      </c>
      <c r="I687" s="24" t="n">
        <f aca="false">J687-H687</f>
        <v>0</v>
      </c>
      <c r="J687" s="24" t="n">
        <v>944837</v>
      </c>
      <c r="K687" s="25"/>
      <c r="L687" s="25"/>
      <c r="M687" s="25"/>
    </row>
    <row r="688" customFormat="false" ht="27" hidden="true" customHeight="true" outlineLevel="0" collapsed="false">
      <c r="B688" s="21" t="s">
        <v>629</v>
      </c>
      <c r="C688" s="22" t="s">
        <v>529</v>
      </c>
      <c r="D688" s="22" t="s">
        <v>282</v>
      </c>
      <c r="E688" s="23" t="s">
        <v>32</v>
      </c>
      <c r="F688" s="23" t="s">
        <v>630</v>
      </c>
      <c r="G688" s="22"/>
      <c r="H688" s="24" t="n">
        <f aca="false">H689</f>
        <v>0</v>
      </c>
      <c r="I688" s="24" t="n">
        <f aca="false">I689</f>
        <v>0</v>
      </c>
      <c r="J688" s="24" t="n">
        <f aca="false">J689</f>
        <v>0</v>
      </c>
      <c r="K688" s="25"/>
      <c r="L688" s="25"/>
      <c r="M688" s="25"/>
    </row>
    <row r="689" customFormat="false" ht="21" hidden="true" customHeight="true" outlineLevel="0" collapsed="false">
      <c r="B689" s="21" t="s">
        <v>510</v>
      </c>
      <c r="C689" s="22" t="s">
        <v>529</v>
      </c>
      <c r="D689" s="22" t="s">
        <v>282</v>
      </c>
      <c r="E689" s="23" t="s">
        <v>32</v>
      </c>
      <c r="F689" s="23" t="s">
        <v>630</v>
      </c>
      <c r="G689" s="22" t="s">
        <v>517</v>
      </c>
      <c r="H689" s="24" t="n">
        <v>0</v>
      </c>
      <c r="I689" s="24" t="n">
        <f aca="false">J689-H689</f>
        <v>0</v>
      </c>
      <c r="J689" s="24" t="n">
        <v>0</v>
      </c>
      <c r="K689" s="25"/>
      <c r="L689" s="25"/>
      <c r="M689" s="25"/>
    </row>
    <row r="690" customFormat="false" ht="21" hidden="false" customHeight="true" outlineLevel="0" collapsed="false">
      <c r="B690" s="21" t="s">
        <v>561</v>
      </c>
      <c r="C690" s="22" t="s">
        <v>529</v>
      </c>
      <c r="D690" s="22" t="s">
        <v>282</v>
      </c>
      <c r="E690" s="23" t="s">
        <v>32</v>
      </c>
      <c r="F690" s="23" t="s">
        <v>631</v>
      </c>
      <c r="G690" s="22"/>
      <c r="H690" s="24" t="n">
        <f aca="false">H691</f>
        <v>587507.73</v>
      </c>
      <c r="I690" s="24" t="n">
        <f aca="false">I691</f>
        <v>0</v>
      </c>
      <c r="J690" s="24" t="n">
        <f aca="false">J691</f>
        <v>587507.73</v>
      </c>
      <c r="K690" s="25"/>
      <c r="L690" s="25"/>
      <c r="M690" s="25"/>
    </row>
    <row r="691" customFormat="false" ht="21" hidden="false" customHeight="true" outlineLevel="0" collapsed="false">
      <c r="B691" s="21" t="s">
        <v>632</v>
      </c>
      <c r="C691" s="22" t="s">
        <v>529</v>
      </c>
      <c r="D691" s="22" t="s">
        <v>282</v>
      </c>
      <c r="E691" s="23" t="s">
        <v>32</v>
      </c>
      <c r="F691" s="23" t="s">
        <v>633</v>
      </c>
      <c r="G691" s="22"/>
      <c r="H691" s="24" t="n">
        <f aca="false">H692</f>
        <v>587507.73</v>
      </c>
      <c r="I691" s="24" t="n">
        <f aca="false">I692</f>
        <v>0</v>
      </c>
      <c r="J691" s="24" t="n">
        <f aca="false">J692</f>
        <v>587507.73</v>
      </c>
      <c r="K691" s="25"/>
      <c r="L691" s="25"/>
      <c r="M691" s="25"/>
    </row>
    <row r="692" customFormat="false" ht="21" hidden="false" customHeight="true" outlineLevel="0" collapsed="false">
      <c r="B692" s="21" t="s">
        <v>510</v>
      </c>
      <c r="C692" s="22" t="s">
        <v>529</v>
      </c>
      <c r="D692" s="22" t="s">
        <v>282</v>
      </c>
      <c r="E692" s="23" t="s">
        <v>32</v>
      </c>
      <c r="F692" s="23" t="s">
        <v>633</v>
      </c>
      <c r="G692" s="22" t="s">
        <v>517</v>
      </c>
      <c r="H692" s="24" t="n">
        <v>587507.73</v>
      </c>
      <c r="I692" s="24" t="n">
        <f aca="false">J692-H692</f>
        <v>0</v>
      </c>
      <c r="J692" s="24" t="n">
        <v>587507.73</v>
      </c>
      <c r="K692" s="25"/>
      <c r="L692" s="25"/>
      <c r="M692" s="25"/>
    </row>
    <row r="693" customFormat="false" ht="24" hidden="false" customHeight="false" outlineLevel="0" collapsed="false">
      <c r="B693" s="21" t="s">
        <v>173</v>
      </c>
      <c r="C693" s="22" t="s">
        <v>529</v>
      </c>
      <c r="D693" s="22" t="s">
        <v>282</v>
      </c>
      <c r="E693" s="23" t="s">
        <v>32</v>
      </c>
      <c r="F693" s="23" t="s">
        <v>174</v>
      </c>
      <c r="G693" s="22"/>
      <c r="H693" s="24" t="n">
        <f aca="false">H694</f>
        <v>62000</v>
      </c>
      <c r="I693" s="24" t="n">
        <f aca="false">I694</f>
        <v>0</v>
      </c>
      <c r="J693" s="24" t="n">
        <f aca="false">J694</f>
        <v>62000</v>
      </c>
      <c r="K693" s="25"/>
      <c r="L693" s="25"/>
      <c r="M693" s="25"/>
    </row>
    <row r="694" customFormat="false" ht="12.75" hidden="false" customHeight="false" outlineLevel="0" collapsed="false">
      <c r="B694" s="21" t="s">
        <v>175</v>
      </c>
      <c r="C694" s="22" t="s">
        <v>529</v>
      </c>
      <c r="D694" s="22" t="s">
        <v>282</v>
      </c>
      <c r="E694" s="23" t="s">
        <v>32</v>
      </c>
      <c r="F694" s="23" t="s">
        <v>176</v>
      </c>
      <c r="G694" s="22"/>
      <c r="H694" s="24" t="n">
        <f aca="false">H698+H695</f>
        <v>62000</v>
      </c>
      <c r="I694" s="24" t="n">
        <f aca="false">I698+I695</f>
        <v>0</v>
      </c>
      <c r="J694" s="24" t="n">
        <f aca="false">J698+J695</f>
        <v>62000</v>
      </c>
      <c r="K694" s="25"/>
      <c r="L694" s="25"/>
      <c r="M694" s="25"/>
    </row>
    <row r="695" customFormat="false" ht="12.75" hidden="false" customHeight="false" outlineLevel="0" collapsed="false">
      <c r="B695" s="21" t="s">
        <v>569</v>
      </c>
      <c r="C695" s="22" t="s">
        <v>529</v>
      </c>
      <c r="D695" s="22" t="s">
        <v>282</v>
      </c>
      <c r="E695" s="23" t="s">
        <v>32</v>
      </c>
      <c r="F695" s="23" t="s">
        <v>570</v>
      </c>
      <c r="G695" s="22"/>
      <c r="H695" s="24" t="n">
        <f aca="false">H696</f>
        <v>62000</v>
      </c>
      <c r="I695" s="24" t="n">
        <f aca="false">I696</f>
        <v>0</v>
      </c>
      <c r="J695" s="24" t="n">
        <f aca="false">J696</f>
        <v>62000</v>
      </c>
      <c r="K695" s="25"/>
      <c r="L695" s="25"/>
      <c r="M695" s="25"/>
    </row>
    <row r="696" customFormat="false" ht="12.75" hidden="false" customHeight="false" outlineLevel="0" collapsed="false">
      <c r="B696" s="21" t="s">
        <v>571</v>
      </c>
      <c r="C696" s="22" t="s">
        <v>529</v>
      </c>
      <c r="D696" s="22" t="s">
        <v>282</v>
      </c>
      <c r="E696" s="23" t="s">
        <v>32</v>
      </c>
      <c r="F696" s="23" t="s">
        <v>572</v>
      </c>
      <c r="G696" s="22"/>
      <c r="H696" s="24" t="n">
        <f aca="false">H697</f>
        <v>62000</v>
      </c>
      <c r="I696" s="24" t="n">
        <f aca="false">I697</f>
        <v>0</v>
      </c>
      <c r="J696" s="24" t="n">
        <f aca="false">J697</f>
        <v>62000</v>
      </c>
      <c r="K696" s="25"/>
      <c r="L696" s="25"/>
      <c r="M696" s="25"/>
    </row>
    <row r="697" customFormat="false" ht="24" hidden="false" customHeight="false" outlineLevel="0" collapsed="false">
      <c r="B697" s="21" t="s">
        <v>510</v>
      </c>
      <c r="C697" s="22" t="s">
        <v>529</v>
      </c>
      <c r="D697" s="22" t="s">
        <v>282</v>
      </c>
      <c r="E697" s="23" t="s">
        <v>32</v>
      </c>
      <c r="F697" s="23" t="s">
        <v>572</v>
      </c>
      <c r="G697" s="22" t="s">
        <v>517</v>
      </c>
      <c r="H697" s="24" t="n">
        <v>62000</v>
      </c>
      <c r="I697" s="24" t="n">
        <f aca="false">J697-H697</f>
        <v>0</v>
      </c>
      <c r="J697" s="24" t="n">
        <v>62000</v>
      </c>
      <c r="K697" s="25"/>
      <c r="L697" s="25"/>
      <c r="M697" s="25"/>
    </row>
    <row r="698" customFormat="false" ht="24" hidden="true" customHeight="false" outlineLevel="0" collapsed="false">
      <c r="B698" s="21" t="s">
        <v>177</v>
      </c>
      <c r="C698" s="22" t="s">
        <v>529</v>
      </c>
      <c r="D698" s="22" t="s">
        <v>282</v>
      </c>
      <c r="E698" s="23" t="s">
        <v>32</v>
      </c>
      <c r="F698" s="23" t="s">
        <v>178</v>
      </c>
      <c r="G698" s="22"/>
      <c r="H698" s="24" t="n">
        <f aca="false">H699</f>
        <v>0</v>
      </c>
      <c r="I698" s="24" t="n">
        <f aca="false">I699</f>
        <v>0</v>
      </c>
      <c r="J698" s="24" t="n">
        <f aca="false">J699</f>
        <v>0</v>
      </c>
      <c r="K698" s="25"/>
      <c r="L698" s="25"/>
      <c r="M698" s="25"/>
    </row>
    <row r="699" customFormat="false" ht="12.75" hidden="true" customHeight="false" outlineLevel="0" collapsed="false">
      <c r="B699" s="21" t="s">
        <v>573</v>
      </c>
      <c r="C699" s="22" t="s">
        <v>529</v>
      </c>
      <c r="D699" s="22" t="s">
        <v>282</v>
      </c>
      <c r="E699" s="23" t="s">
        <v>32</v>
      </c>
      <c r="F699" s="23" t="s">
        <v>574</v>
      </c>
      <c r="G699" s="22"/>
      <c r="H699" s="24" t="n">
        <f aca="false">H700</f>
        <v>0</v>
      </c>
      <c r="I699" s="24" t="n">
        <f aca="false">I700</f>
        <v>0</v>
      </c>
      <c r="J699" s="24" t="n">
        <f aca="false">J700</f>
        <v>0</v>
      </c>
      <c r="K699" s="25"/>
      <c r="L699" s="25"/>
      <c r="M699" s="25"/>
    </row>
    <row r="700" customFormat="false" ht="24" hidden="true" customHeight="false" outlineLevel="0" collapsed="false">
      <c r="B700" s="21" t="s">
        <v>510</v>
      </c>
      <c r="C700" s="22" t="s">
        <v>529</v>
      </c>
      <c r="D700" s="22" t="s">
        <v>282</v>
      </c>
      <c r="E700" s="23" t="s">
        <v>32</v>
      </c>
      <c r="F700" s="23" t="s">
        <v>574</v>
      </c>
      <c r="G700" s="22" t="s">
        <v>517</v>
      </c>
      <c r="H700" s="24"/>
      <c r="I700" s="24" t="n">
        <f aca="false">J700-H700</f>
        <v>0</v>
      </c>
      <c r="J700" s="24"/>
      <c r="K700" s="25"/>
      <c r="L700" s="25"/>
      <c r="M700" s="25"/>
    </row>
    <row r="701" customFormat="false" ht="12.75" hidden="false" customHeight="false" outlineLevel="0" collapsed="false">
      <c r="B701" s="21" t="s">
        <v>634</v>
      </c>
      <c r="C701" s="22" t="s">
        <v>529</v>
      </c>
      <c r="D701" s="22" t="s">
        <v>282</v>
      </c>
      <c r="E701" s="23" t="s">
        <v>46</v>
      </c>
      <c r="F701" s="23"/>
      <c r="G701" s="22"/>
      <c r="H701" s="24" t="n">
        <f aca="false">H713+H702+H729</f>
        <v>16691124.52</v>
      </c>
      <c r="I701" s="24" t="n">
        <f aca="false">I713+I702+I729</f>
        <v>196742.1</v>
      </c>
      <c r="J701" s="24" t="n">
        <f aca="false">J713+J702+J729</f>
        <v>16887866.62</v>
      </c>
      <c r="K701" s="25"/>
      <c r="L701" s="25"/>
      <c r="M701" s="25"/>
    </row>
    <row r="702" customFormat="false" ht="12.75" hidden="false" customHeight="false" outlineLevel="0" collapsed="false">
      <c r="B702" s="21" t="s">
        <v>128</v>
      </c>
      <c r="C702" s="22" t="s">
        <v>529</v>
      </c>
      <c r="D702" s="22" t="s">
        <v>282</v>
      </c>
      <c r="E702" s="23" t="s">
        <v>46</v>
      </c>
      <c r="F702" s="22" t="s">
        <v>129</v>
      </c>
      <c r="G702" s="22"/>
      <c r="H702" s="24" t="n">
        <f aca="false">H703</f>
        <v>453872</v>
      </c>
      <c r="I702" s="24" t="n">
        <f aca="false">I703</f>
        <v>0</v>
      </c>
      <c r="J702" s="24" t="n">
        <f aca="false">J703</f>
        <v>453872</v>
      </c>
      <c r="K702" s="25"/>
      <c r="L702" s="25"/>
      <c r="M702" s="25"/>
    </row>
    <row r="703" customFormat="false" ht="24" hidden="false" customHeight="false" outlineLevel="0" collapsed="false">
      <c r="B703" s="21" t="s">
        <v>130</v>
      </c>
      <c r="C703" s="22" t="s">
        <v>529</v>
      </c>
      <c r="D703" s="22" t="s">
        <v>282</v>
      </c>
      <c r="E703" s="23" t="s">
        <v>46</v>
      </c>
      <c r="F703" s="22" t="s">
        <v>131</v>
      </c>
      <c r="G703" s="22"/>
      <c r="H703" s="24" t="n">
        <f aca="false">H704</f>
        <v>453872</v>
      </c>
      <c r="I703" s="24" t="n">
        <f aca="false">I704</f>
        <v>0</v>
      </c>
      <c r="J703" s="24" t="n">
        <f aca="false">J704</f>
        <v>453872</v>
      </c>
      <c r="K703" s="25"/>
      <c r="L703" s="25"/>
      <c r="M703" s="25"/>
    </row>
    <row r="704" customFormat="false" ht="21.75" hidden="false" customHeight="true" outlineLevel="0" collapsed="false">
      <c r="B704" s="21" t="s">
        <v>132</v>
      </c>
      <c r="C704" s="22" t="s">
        <v>529</v>
      </c>
      <c r="D704" s="22" t="s">
        <v>282</v>
      </c>
      <c r="E704" s="23" t="s">
        <v>46</v>
      </c>
      <c r="F704" s="22" t="s">
        <v>133</v>
      </c>
      <c r="G704" s="22"/>
      <c r="H704" s="24" t="n">
        <f aca="false">H705+H709+H711+H707</f>
        <v>453872</v>
      </c>
      <c r="I704" s="24" t="n">
        <f aca="false">I705+I709+I711+I707</f>
        <v>0</v>
      </c>
      <c r="J704" s="24" t="n">
        <f aca="false">J705+J709+J711+J707</f>
        <v>453872</v>
      </c>
      <c r="K704" s="25"/>
      <c r="L704" s="25"/>
      <c r="M704" s="25"/>
    </row>
    <row r="705" customFormat="false" ht="12.75" hidden="false" customHeight="false" outlineLevel="0" collapsed="false">
      <c r="B705" s="21" t="s">
        <v>134</v>
      </c>
      <c r="C705" s="22" t="s">
        <v>529</v>
      </c>
      <c r="D705" s="22" t="s">
        <v>282</v>
      </c>
      <c r="E705" s="23" t="s">
        <v>46</v>
      </c>
      <c r="F705" s="22" t="s">
        <v>135</v>
      </c>
      <c r="G705" s="22"/>
      <c r="H705" s="24" t="n">
        <f aca="false">H706</f>
        <v>423872</v>
      </c>
      <c r="I705" s="24" t="n">
        <f aca="false">I706</f>
        <v>0</v>
      </c>
      <c r="J705" s="24" t="n">
        <f aca="false">J706</f>
        <v>423872</v>
      </c>
      <c r="K705" s="25"/>
      <c r="L705" s="25"/>
      <c r="M705" s="25"/>
    </row>
    <row r="706" customFormat="false" ht="24" hidden="false" customHeight="false" outlineLevel="0" collapsed="false">
      <c r="B706" s="21" t="s">
        <v>49</v>
      </c>
      <c r="C706" s="22" t="s">
        <v>529</v>
      </c>
      <c r="D706" s="22" t="s">
        <v>282</v>
      </c>
      <c r="E706" s="23" t="s">
        <v>46</v>
      </c>
      <c r="F706" s="22" t="s">
        <v>135</v>
      </c>
      <c r="G706" s="22" t="s">
        <v>52</v>
      </c>
      <c r="H706" s="24" t="n">
        <v>423872</v>
      </c>
      <c r="I706" s="24" t="n">
        <f aca="false">J706-H706</f>
        <v>0</v>
      </c>
      <c r="J706" s="24" t="n">
        <v>423872</v>
      </c>
      <c r="K706" s="25"/>
      <c r="L706" s="25"/>
      <c r="M706" s="25"/>
    </row>
    <row r="707" customFormat="false" ht="24" hidden="false" customHeight="false" outlineLevel="0" collapsed="false">
      <c r="B707" s="21" t="s">
        <v>136</v>
      </c>
      <c r="C707" s="22" t="s">
        <v>529</v>
      </c>
      <c r="D707" s="22" t="s">
        <v>282</v>
      </c>
      <c r="E707" s="23" t="s">
        <v>46</v>
      </c>
      <c r="F707" s="22" t="s">
        <v>137</v>
      </c>
      <c r="G707" s="22"/>
      <c r="H707" s="24" t="n">
        <f aca="false">H708</f>
        <v>30000</v>
      </c>
      <c r="I707" s="24" t="n">
        <f aca="false">I708</f>
        <v>0</v>
      </c>
      <c r="J707" s="24" t="n">
        <f aca="false">J708</f>
        <v>30000</v>
      </c>
      <c r="K707" s="25"/>
      <c r="L707" s="25"/>
      <c r="M707" s="25"/>
    </row>
    <row r="708" customFormat="false" ht="24" hidden="false" customHeight="false" outlineLevel="0" collapsed="false">
      <c r="B708" s="21" t="s">
        <v>49</v>
      </c>
      <c r="C708" s="22" t="s">
        <v>529</v>
      </c>
      <c r="D708" s="22" t="s">
        <v>282</v>
      </c>
      <c r="E708" s="23" t="s">
        <v>46</v>
      </c>
      <c r="F708" s="22" t="s">
        <v>137</v>
      </c>
      <c r="G708" s="22" t="s">
        <v>52</v>
      </c>
      <c r="H708" s="24" t="n">
        <v>30000</v>
      </c>
      <c r="I708" s="24" t="n">
        <f aca="false">J708-H708</f>
        <v>0</v>
      </c>
      <c r="J708" s="24" t="n">
        <v>30000</v>
      </c>
      <c r="K708" s="25"/>
      <c r="L708" s="25"/>
      <c r="M708" s="25"/>
    </row>
    <row r="709" customFormat="false" ht="48" hidden="true" customHeight="false" outlineLevel="0" collapsed="false">
      <c r="B709" s="21" t="s">
        <v>138</v>
      </c>
      <c r="C709" s="22" t="s">
        <v>529</v>
      </c>
      <c r="D709" s="22" t="s">
        <v>282</v>
      </c>
      <c r="E709" s="23" t="s">
        <v>46</v>
      </c>
      <c r="F709" s="22" t="s">
        <v>139</v>
      </c>
      <c r="G709" s="22"/>
      <c r="H709" s="24" t="n">
        <f aca="false">H710</f>
        <v>0</v>
      </c>
      <c r="I709" s="24" t="n">
        <f aca="false">I710</f>
        <v>0</v>
      </c>
      <c r="J709" s="24" t="n">
        <f aca="false">J710</f>
        <v>0</v>
      </c>
      <c r="K709" s="25"/>
      <c r="L709" s="25"/>
      <c r="M709" s="25"/>
    </row>
    <row r="710" customFormat="false" ht="24" hidden="true" customHeight="false" outlineLevel="0" collapsed="false">
      <c r="B710" s="21" t="s">
        <v>49</v>
      </c>
      <c r="C710" s="22" t="s">
        <v>529</v>
      </c>
      <c r="D710" s="22" t="s">
        <v>282</v>
      </c>
      <c r="E710" s="23" t="s">
        <v>46</v>
      </c>
      <c r="F710" s="22" t="s">
        <v>139</v>
      </c>
      <c r="G710" s="22" t="s">
        <v>52</v>
      </c>
      <c r="H710" s="24" t="n">
        <v>0</v>
      </c>
      <c r="I710" s="24" t="n">
        <f aca="false">J710-H710</f>
        <v>0</v>
      </c>
      <c r="J710" s="24" t="n">
        <v>0</v>
      </c>
      <c r="K710" s="25"/>
      <c r="L710" s="25"/>
      <c r="M710" s="25"/>
    </row>
    <row r="711" customFormat="false" ht="48" hidden="true" customHeight="false" outlineLevel="0" collapsed="false">
      <c r="B711" s="21" t="s">
        <v>138</v>
      </c>
      <c r="C711" s="22" t="s">
        <v>529</v>
      </c>
      <c r="D711" s="22" t="s">
        <v>282</v>
      </c>
      <c r="E711" s="23" t="s">
        <v>46</v>
      </c>
      <c r="F711" s="22" t="s">
        <v>140</v>
      </c>
      <c r="G711" s="22"/>
      <c r="H711" s="24" t="n">
        <f aca="false">H712</f>
        <v>0</v>
      </c>
      <c r="I711" s="24" t="n">
        <f aca="false">I712</f>
        <v>0</v>
      </c>
      <c r="J711" s="24" t="n">
        <f aca="false">J712</f>
        <v>0</v>
      </c>
      <c r="K711" s="25"/>
      <c r="L711" s="25"/>
      <c r="M711" s="25"/>
    </row>
    <row r="712" customFormat="false" ht="24" hidden="true" customHeight="false" outlineLevel="0" collapsed="false">
      <c r="B712" s="21" t="s">
        <v>49</v>
      </c>
      <c r="C712" s="22" t="s">
        <v>529</v>
      </c>
      <c r="D712" s="22" t="s">
        <v>282</v>
      </c>
      <c r="E712" s="23" t="s">
        <v>46</v>
      </c>
      <c r="F712" s="22" t="s">
        <v>140</v>
      </c>
      <c r="G712" s="22" t="s">
        <v>52</v>
      </c>
      <c r="H712" s="24" t="n">
        <v>0</v>
      </c>
      <c r="I712" s="24" t="n">
        <f aca="false">J712-H712</f>
        <v>0</v>
      </c>
      <c r="J712" s="24" t="n">
        <v>0</v>
      </c>
      <c r="K712" s="25"/>
      <c r="L712" s="25"/>
      <c r="M712" s="25"/>
    </row>
    <row r="713" customFormat="false" ht="24" hidden="false" customHeight="false" outlineLevel="0" collapsed="false">
      <c r="B713" s="21" t="s">
        <v>575</v>
      </c>
      <c r="C713" s="22" t="s">
        <v>529</v>
      </c>
      <c r="D713" s="22" t="s">
        <v>282</v>
      </c>
      <c r="E713" s="23" t="s">
        <v>46</v>
      </c>
      <c r="F713" s="23" t="s">
        <v>576</v>
      </c>
      <c r="G713" s="22"/>
      <c r="H713" s="24" t="n">
        <f aca="false">H714</f>
        <v>16237252.52</v>
      </c>
      <c r="I713" s="24" t="n">
        <f aca="false">I714</f>
        <v>196742.1</v>
      </c>
      <c r="J713" s="24" t="n">
        <f aca="false">J714</f>
        <v>16433994.62</v>
      </c>
      <c r="K713" s="25"/>
      <c r="L713" s="25"/>
      <c r="M713" s="25"/>
    </row>
    <row r="714" customFormat="false" ht="36" hidden="false" customHeight="false" outlineLevel="0" collapsed="false">
      <c r="B714" s="21" t="s">
        <v>635</v>
      </c>
      <c r="C714" s="22" t="s">
        <v>529</v>
      </c>
      <c r="D714" s="22" t="s">
        <v>282</v>
      </c>
      <c r="E714" s="23" t="s">
        <v>46</v>
      </c>
      <c r="F714" s="23" t="s">
        <v>636</v>
      </c>
      <c r="G714" s="22"/>
      <c r="H714" s="24" t="n">
        <f aca="false">H716+H724</f>
        <v>16237252.52</v>
      </c>
      <c r="I714" s="24" t="n">
        <f aca="false">I716+I724</f>
        <v>196742.1</v>
      </c>
      <c r="J714" s="24" t="n">
        <f aca="false">J716+J724</f>
        <v>16433994.62</v>
      </c>
      <c r="K714" s="25"/>
      <c r="L714" s="25"/>
      <c r="M714" s="25"/>
    </row>
    <row r="715" customFormat="false" ht="36" hidden="true" customHeight="false" outlineLevel="0" collapsed="false">
      <c r="B715" s="21" t="s">
        <v>637</v>
      </c>
      <c r="C715" s="22" t="s">
        <v>529</v>
      </c>
      <c r="D715" s="22" t="s">
        <v>282</v>
      </c>
      <c r="E715" s="23" t="s">
        <v>46</v>
      </c>
      <c r="F715" s="23" t="s">
        <v>638</v>
      </c>
      <c r="G715" s="22"/>
      <c r="H715" s="24" t="n">
        <v>0</v>
      </c>
      <c r="I715" s="24" t="n">
        <v>0</v>
      </c>
      <c r="J715" s="24" t="n">
        <v>0</v>
      </c>
      <c r="K715" s="25"/>
      <c r="L715" s="25"/>
      <c r="M715" s="25"/>
    </row>
    <row r="716" customFormat="false" ht="36" hidden="false" customHeight="false" outlineLevel="0" collapsed="false">
      <c r="B716" s="21" t="s">
        <v>639</v>
      </c>
      <c r="C716" s="22" t="s">
        <v>529</v>
      </c>
      <c r="D716" s="22" t="s">
        <v>282</v>
      </c>
      <c r="E716" s="23" t="s">
        <v>46</v>
      </c>
      <c r="F716" s="23" t="s">
        <v>640</v>
      </c>
      <c r="G716" s="22"/>
      <c r="H716" s="24" t="n">
        <f aca="false">H717</f>
        <v>1646330</v>
      </c>
      <c r="I716" s="24" t="n">
        <f aca="false">I717</f>
        <v>36742.1000000001</v>
      </c>
      <c r="J716" s="24" t="n">
        <f aca="false">J717</f>
        <v>1683072.1</v>
      </c>
      <c r="K716" s="25"/>
      <c r="L716" s="25"/>
      <c r="M716" s="25"/>
    </row>
    <row r="717" customFormat="false" ht="30" hidden="false" customHeight="true" outlineLevel="0" collapsed="false">
      <c r="B717" s="21" t="s">
        <v>641</v>
      </c>
      <c r="C717" s="22" t="s">
        <v>529</v>
      </c>
      <c r="D717" s="22" t="s">
        <v>282</v>
      </c>
      <c r="E717" s="23" t="s">
        <v>46</v>
      </c>
      <c r="F717" s="23" t="s">
        <v>642</v>
      </c>
      <c r="G717" s="22"/>
      <c r="H717" s="24" t="n">
        <f aca="false">H718+H720</f>
        <v>1646330</v>
      </c>
      <c r="I717" s="24" t="n">
        <f aca="false">I718+I720</f>
        <v>36742.1000000001</v>
      </c>
      <c r="J717" s="24" t="n">
        <f aca="false">J718+J720</f>
        <v>1683072.1</v>
      </c>
      <c r="K717" s="25"/>
      <c r="L717" s="25"/>
      <c r="M717" s="25"/>
    </row>
    <row r="718" customFormat="false" ht="15.75" hidden="false" customHeight="true" outlineLevel="0" collapsed="false">
      <c r="B718" s="21" t="s">
        <v>643</v>
      </c>
      <c r="C718" s="22" t="s">
        <v>529</v>
      </c>
      <c r="D718" s="22" t="s">
        <v>282</v>
      </c>
      <c r="E718" s="23" t="s">
        <v>46</v>
      </c>
      <c r="F718" s="23" t="s">
        <v>644</v>
      </c>
      <c r="G718" s="22"/>
      <c r="H718" s="24" t="n">
        <f aca="false">H719</f>
        <v>1620630</v>
      </c>
      <c r="I718" s="24" t="n">
        <f aca="false">I719</f>
        <v>21742.1000000001</v>
      </c>
      <c r="J718" s="24" t="n">
        <f aca="false">J719</f>
        <v>1642372.1</v>
      </c>
      <c r="K718" s="25"/>
      <c r="L718" s="25"/>
      <c r="M718" s="25"/>
    </row>
    <row r="719" customFormat="false" ht="48" hidden="false" customHeight="false" outlineLevel="0" collapsed="false">
      <c r="B719" s="21" t="s">
        <v>43</v>
      </c>
      <c r="C719" s="22" t="s">
        <v>529</v>
      </c>
      <c r="D719" s="22" t="s">
        <v>282</v>
      </c>
      <c r="E719" s="23" t="s">
        <v>46</v>
      </c>
      <c r="F719" s="23" t="s">
        <v>644</v>
      </c>
      <c r="G719" s="22" t="s">
        <v>44</v>
      </c>
      <c r="H719" s="24" t="n">
        <v>1620630</v>
      </c>
      <c r="I719" s="24" t="n">
        <f aca="false">J719-H719</f>
        <v>21742.1000000001</v>
      </c>
      <c r="J719" s="24" t="n">
        <v>1642372.1</v>
      </c>
      <c r="K719" s="25"/>
      <c r="L719" s="25"/>
      <c r="M719" s="25"/>
    </row>
    <row r="720" customFormat="false" ht="12.75" hidden="false" customHeight="false" outlineLevel="0" collapsed="false">
      <c r="B720" s="21" t="s">
        <v>645</v>
      </c>
      <c r="C720" s="22" t="s">
        <v>529</v>
      </c>
      <c r="D720" s="22" t="s">
        <v>282</v>
      </c>
      <c r="E720" s="23" t="s">
        <v>46</v>
      </c>
      <c r="F720" s="23" t="s">
        <v>646</v>
      </c>
      <c r="G720" s="22"/>
      <c r="H720" s="24" t="n">
        <f aca="false">H723+H721+H722</f>
        <v>25700</v>
      </c>
      <c r="I720" s="24" t="n">
        <f aca="false">I723+I721+I722</f>
        <v>15000</v>
      </c>
      <c r="J720" s="24" t="n">
        <f aca="false">J723+J721+J722</f>
        <v>40700</v>
      </c>
      <c r="K720" s="25"/>
      <c r="L720" s="25"/>
      <c r="M720" s="25"/>
    </row>
    <row r="721" customFormat="false" ht="48" hidden="false" customHeight="false" outlineLevel="0" collapsed="false">
      <c r="B721" s="21" t="s">
        <v>43</v>
      </c>
      <c r="C721" s="22" t="s">
        <v>529</v>
      </c>
      <c r="D721" s="22" t="s">
        <v>282</v>
      </c>
      <c r="E721" s="23" t="s">
        <v>46</v>
      </c>
      <c r="F721" s="23" t="s">
        <v>646</v>
      </c>
      <c r="G721" s="22" t="s">
        <v>44</v>
      </c>
      <c r="H721" s="24" t="n">
        <v>10500</v>
      </c>
      <c r="I721" s="24" t="n">
        <f aca="false">J721-H721</f>
        <v>15000</v>
      </c>
      <c r="J721" s="24" t="n">
        <v>25500</v>
      </c>
      <c r="K721" s="25"/>
      <c r="L721" s="25"/>
      <c r="M721" s="25"/>
    </row>
    <row r="722" customFormat="false" ht="22.7" hidden="false" customHeight="true" outlineLevel="0" collapsed="false">
      <c r="B722" s="21" t="s">
        <v>49</v>
      </c>
      <c r="C722" s="22" t="s">
        <v>529</v>
      </c>
      <c r="D722" s="22" t="s">
        <v>282</v>
      </c>
      <c r="E722" s="23" t="s">
        <v>46</v>
      </c>
      <c r="F722" s="23" t="s">
        <v>646</v>
      </c>
      <c r="G722" s="22" t="s">
        <v>52</v>
      </c>
      <c r="H722" s="24" t="n">
        <v>14000</v>
      </c>
      <c r="I722" s="24" t="n">
        <f aca="false">J722-H722</f>
        <v>0</v>
      </c>
      <c r="J722" s="24" t="n">
        <v>14000</v>
      </c>
      <c r="K722" s="25"/>
      <c r="L722" s="25"/>
      <c r="M722" s="25"/>
    </row>
    <row r="723" customFormat="false" ht="24.75" hidden="false" customHeight="true" outlineLevel="0" collapsed="false">
      <c r="B723" s="21" t="s">
        <v>67</v>
      </c>
      <c r="C723" s="22" t="s">
        <v>529</v>
      </c>
      <c r="D723" s="22" t="s">
        <v>282</v>
      </c>
      <c r="E723" s="23" t="s">
        <v>46</v>
      </c>
      <c r="F723" s="23" t="s">
        <v>646</v>
      </c>
      <c r="G723" s="22" t="s">
        <v>95</v>
      </c>
      <c r="H723" s="24" t="n">
        <v>1200</v>
      </c>
      <c r="I723" s="24" t="n">
        <f aca="false">J723-H723</f>
        <v>0</v>
      </c>
      <c r="J723" s="24" t="n">
        <v>1200</v>
      </c>
      <c r="K723" s="25"/>
      <c r="L723" s="25"/>
      <c r="M723" s="25"/>
    </row>
    <row r="724" customFormat="false" ht="24" hidden="false" customHeight="false" outlineLevel="0" collapsed="false">
      <c r="B724" s="21" t="s">
        <v>647</v>
      </c>
      <c r="C724" s="22" t="s">
        <v>529</v>
      </c>
      <c r="D724" s="22" t="s">
        <v>282</v>
      </c>
      <c r="E724" s="23" t="s">
        <v>46</v>
      </c>
      <c r="F724" s="23" t="s">
        <v>648</v>
      </c>
      <c r="G724" s="22"/>
      <c r="H724" s="24" t="n">
        <f aca="false">H725</f>
        <v>14590922.52</v>
      </c>
      <c r="I724" s="24" t="n">
        <f aca="false">I725</f>
        <v>160000</v>
      </c>
      <c r="J724" s="24" t="n">
        <f aca="false">J725</f>
        <v>14750922.52</v>
      </c>
      <c r="K724" s="25"/>
      <c r="L724" s="25"/>
      <c r="M724" s="25"/>
    </row>
    <row r="725" customFormat="false" ht="24" hidden="false" customHeight="false" outlineLevel="0" collapsed="false">
      <c r="B725" s="21" t="s">
        <v>649</v>
      </c>
      <c r="C725" s="22" t="s">
        <v>529</v>
      </c>
      <c r="D725" s="22" t="s">
        <v>282</v>
      </c>
      <c r="E725" s="23" t="s">
        <v>46</v>
      </c>
      <c r="F725" s="23" t="s">
        <v>650</v>
      </c>
      <c r="G725" s="22"/>
      <c r="H725" s="24" t="n">
        <f aca="false">H726+H727+H728</f>
        <v>14590922.52</v>
      </c>
      <c r="I725" s="24" t="n">
        <f aca="false">I726+I727+I728</f>
        <v>160000</v>
      </c>
      <c r="J725" s="24" t="n">
        <f aca="false">J726+J727+J728</f>
        <v>14750922.52</v>
      </c>
      <c r="K725" s="25"/>
      <c r="L725" s="25"/>
      <c r="M725" s="25"/>
    </row>
    <row r="726" customFormat="false" ht="48" hidden="false" customHeight="false" outlineLevel="0" collapsed="false">
      <c r="B726" s="21" t="s">
        <v>43</v>
      </c>
      <c r="C726" s="22" t="s">
        <v>529</v>
      </c>
      <c r="D726" s="22" t="s">
        <v>282</v>
      </c>
      <c r="E726" s="23" t="s">
        <v>46</v>
      </c>
      <c r="F726" s="23" t="s">
        <v>650</v>
      </c>
      <c r="G726" s="22" t="s">
        <v>44</v>
      </c>
      <c r="H726" s="24" t="n">
        <v>14010698.41</v>
      </c>
      <c r="I726" s="24" t="n">
        <f aca="false">J726-H726</f>
        <v>80000</v>
      </c>
      <c r="J726" s="24" t="n">
        <v>14090698.41</v>
      </c>
      <c r="K726" s="25"/>
      <c r="L726" s="25"/>
      <c r="M726" s="25"/>
    </row>
    <row r="727" customFormat="false" ht="24" hidden="false" customHeight="false" outlineLevel="0" collapsed="false">
      <c r="B727" s="21" t="s">
        <v>49</v>
      </c>
      <c r="C727" s="22" t="s">
        <v>529</v>
      </c>
      <c r="D727" s="22" t="s">
        <v>282</v>
      </c>
      <c r="E727" s="23" t="s">
        <v>46</v>
      </c>
      <c r="F727" s="23" t="s">
        <v>650</v>
      </c>
      <c r="G727" s="22" t="s">
        <v>52</v>
      </c>
      <c r="H727" s="24" t="n">
        <v>560824.11</v>
      </c>
      <c r="I727" s="24" t="n">
        <f aca="false">J727-H727</f>
        <v>80000</v>
      </c>
      <c r="J727" s="24" t="n">
        <v>640824.11</v>
      </c>
      <c r="K727" s="25"/>
      <c r="L727" s="25"/>
      <c r="M727" s="25"/>
    </row>
    <row r="728" customFormat="false" ht="12.75" hidden="false" customHeight="false" outlineLevel="0" collapsed="false">
      <c r="B728" s="21" t="s">
        <v>67</v>
      </c>
      <c r="C728" s="22" t="s">
        <v>529</v>
      </c>
      <c r="D728" s="22" t="s">
        <v>282</v>
      </c>
      <c r="E728" s="23" t="s">
        <v>46</v>
      </c>
      <c r="F728" s="23" t="s">
        <v>650</v>
      </c>
      <c r="G728" s="22" t="s">
        <v>95</v>
      </c>
      <c r="H728" s="24" t="n">
        <v>19400</v>
      </c>
      <c r="I728" s="24" t="n">
        <f aca="false">J728-H728</f>
        <v>0</v>
      </c>
      <c r="J728" s="24" t="n">
        <v>19400</v>
      </c>
      <c r="K728" s="25"/>
      <c r="L728" s="25"/>
      <c r="M728" s="25"/>
    </row>
    <row r="729" customFormat="false" ht="24" hidden="true" customHeight="false" outlineLevel="0" collapsed="false">
      <c r="B729" s="21" t="s">
        <v>173</v>
      </c>
      <c r="C729" s="22" t="s">
        <v>529</v>
      </c>
      <c r="D729" s="22" t="s">
        <v>282</v>
      </c>
      <c r="E729" s="23" t="s">
        <v>46</v>
      </c>
      <c r="F729" s="23" t="s">
        <v>174</v>
      </c>
      <c r="G729" s="22"/>
      <c r="H729" s="24" t="n">
        <f aca="false">H730</f>
        <v>0</v>
      </c>
      <c r="I729" s="24" t="n">
        <f aca="false">I730</f>
        <v>0</v>
      </c>
      <c r="J729" s="24" t="n">
        <f aca="false">J730</f>
        <v>0</v>
      </c>
      <c r="K729" s="25"/>
      <c r="L729" s="25"/>
      <c r="M729" s="25"/>
    </row>
    <row r="730" customFormat="false" ht="12.75" hidden="true" customHeight="false" outlineLevel="0" collapsed="false">
      <c r="B730" s="21" t="s">
        <v>175</v>
      </c>
      <c r="C730" s="22" t="s">
        <v>529</v>
      </c>
      <c r="D730" s="22" t="s">
        <v>282</v>
      </c>
      <c r="E730" s="23" t="s">
        <v>46</v>
      </c>
      <c r="F730" s="23" t="s">
        <v>176</v>
      </c>
      <c r="G730" s="22"/>
      <c r="H730" s="24" t="n">
        <f aca="false">H731</f>
        <v>0</v>
      </c>
      <c r="I730" s="24" t="n">
        <f aca="false">I731</f>
        <v>0</v>
      </c>
      <c r="J730" s="24" t="n">
        <f aca="false">J731</f>
        <v>0</v>
      </c>
      <c r="K730" s="25"/>
      <c r="L730" s="25"/>
      <c r="M730" s="25"/>
    </row>
    <row r="731" customFormat="false" ht="24" hidden="true" customHeight="false" outlineLevel="0" collapsed="false">
      <c r="B731" s="21" t="s">
        <v>177</v>
      </c>
      <c r="C731" s="22" t="s">
        <v>529</v>
      </c>
      <c r="D731" s="22" t="s">
        <v>282</v>
      </c>
      <c r="E731" s="23" t="s">
        <v>46</v>
      </c>
      <c r="F731" s="23" t="s">
        <v>178</v>
      </c>
      <c r="G731" s="22"/>
      <c r="H731" s="24" t="n">
        <f aca="false">H732</f>
        <v>0</v>
      </c>
      <c r="I731" s="24" t="n">
        <f aca="false">I732</f>
        <v>0</v>
      </c>
      <c r="J731" s="24" t="n">
        <f aca="false">J732</f>
        <v>0</v>
      </c>
      <c r="K731" s="25"/>
      <c r="L731" s="25"/>
      <c r="M731" s="25"/>
    </row>
    <row r="732" customFormat="false" ht="12.75" hidden="true" customHeight="false" outlineLevel="0" collapsed="false">
      <c r="B732" s="21" t="s">
        <v>651</v>
      </c>
      <c r="C732" s="22" t="s">
        <v>529</v>
      </c>
      <c r="D732" s="22" t="s">
        <v>282</v>
      </c>
      <c r="E732" s="23" t="s">
        <v>46</v>
      </c>
      <c r="F732" s="23" t="s">
        <v>574</v>
      </c>
      <c r="G732" s="22"/>
      <c r="H732" s="24" t="n">
        <f aca="false">H733</f>
        <v>0</v>
      </c>
      <c r="I732" s="24" t="n">
        <f aca="false">I733</f>
        <v>0</v>
      </c>
      <c r="J732" s="24" t="n">
        <f aca="false">J733</f>
        <v>0</v>
      </c>
      <c r="K732" s="25"/>
      <c r="L732" s="25"/>
      <c r="M732" s="25"/>
    </row>
    <row r="733" customFormat="false" ht="24" hidden="true" customHeight="false" outlineLevel="0" collapsed="false">
      <c r="B733" s="21" t="s">
        <v>49</v>
      </c>
      <c r="C733" s="22" t="s">
        <v>529</v>
      </c>
      <c r="D733" s="22" t="s">
        <v>282</v>
      </c>
      <c r="E733" s="23" t="s">
        <v>46</v>
      </c>
      <c r="F733" s="23" t="s">
        <v>574</v>
      </c>
      <c r="G733" s="22" t="s">
        <v>52</v>
      </c>
      <c r="H733" s="24" t="n">
        <v>0</v>
      </c>
      <c r="I733" s="24" t="n">
        <f aca="false">J733-H733</f>
        <v>0</v>
      </c>
      <c r="J733" s="24" t="n">
        <v>0</v>
      </c>
      <c r="K733" s="25"/>
      <c r="L733" s="25"/>
      <c r="M733" s="25"/>
    </row>
    <row r="734" customFormat="false" ht="25.5" hidden="false" customHeight="false" outlineLevel="0" collapsed="false">
      <c r="B734" s="17" t="s">
        <v>652</v>
      </c>
      <c r="C734" s="12" t="s">
        <v>653</v>
      </c>
      <c r="D734" s="18"/>
      <c r="E734" s="18"/>
      <c r="F734" s="18"/>
      <c r="G734" s="18"/>
      <c r="H734" s="19" t="n">
        <f aca="false">H736+H827+H1039+H1046+H1053+H1114+H962</f>
        <v>879434308.64</v>
      </c>
      <c r="I734" s="19" t="n">
        <f aca="false">I736+I827+I1039+I1046+I1053+I1114+I962</f>
        <v>45917780.67</v>
      </c>
      <c r="J734" s="19" t="n">
        <f aca="false">J736+J827+J1039+J1046+J1053+J1114+J962</f>
        <v>925352089.31</v>
      </c>
      <c r="K734" s="25"/>
      <c r="L734" s="25"/>
      <c r="M734" s="25"/>
    </row>
    <row r="735" customFormat="false" ht="12.75" hidden="false" customHeight="false" outlineLevel="0" collapsed="false">
      <c r="B735" s="21" t="s">
        <v>414</v>
      </c>
      <c r="C735" s="22" t="s">
        <v>653</v>
      </c>
      <c r="D735" s="22" t="s">
        <v>74</v>
      </c>
      <c r="E735" s="23"/>
      <c r="F735" s="23"/>
      <c r="G735" s="22"/>
      <c r="H735" s="24" t="n">
        <f aca="false">H736+H827+H1039+H1046+H1053+H962</f>
        <v>874137608.64</v>
      </c>
      <c r="I735" s="24" t="n">
        <f aca="false">I736+I827+I1039+I1046+I1053+I962</f>
        <v>45917780.67</v>
      </c>
      <c r="J735" s="24" t="n">
        <f aca="false">J736+J827+J1039+J1046+J1053+J962</f>
        <v>920055389.31</v>
      </c>
      <c r="K735" s="25"/>
      <c r="L735" s="25"/>
      <c r="M735" s="25"/>
    </row>
    <row r="736" customFormat="false" ht="12.75" hidden="false" customHeight="false" outlineLevel="0" collapsed="false">
      <c r="B736" s="21" t="s">
        <v>415</v>
      </c>
      <c r="C736" s="22" t="s">
        <v>653</v>
      </c>
      <c r="D736" s="22" t="s">
        <v>74</v>
      </c>
      <c r="E736" s="23" t="s">
        <v>32</v>
      </c>
      <c r="F736" s="23"/>
      <c r="G736" s="22"/>
      <c r="H736" s="24" t="n">
        <f aca="false">H744+H753+H756+H814+H737</f>
        <v>203996357.33</v>
      </c>
      <c r="I736" s="24" t="n">
        <f aca="false">I744+I753+I756+I814+I737</f>
        <v>6215875</v>
      </c>
      <c r="J736" s="24" t="n">
        <f aca="false">J744+J753+J756+J814+J737</f>
        <v>210212232.33</v>
      </c>
      <c r="K736" s="25"/>
      <c r="L736" s="25"/>
      <c r="M736" s="25"/>
    </row>
    <row r="737" customFormat="false" ht="36" hidden="false" customHeight="false" outlineLevel="0" collapsed="false">
      <c r="B737" s="21" t="s">
        <v>654</v>
      </c>
      <c r="C737" s="22" t="s">
        <v>653</v>
      </c>
      <c r="D737" s="22" t="s">
        <v>74</v>
      </c>
      <c r="E737" s="23" t="s">
        <v>32</v>
      </c>
      <c r="F737" s="23" t="s">
        <v>102</v>
      </c>
      <c r="G737" s="22"/>
      <c r="H737" s="24" t="n">
        <f aca="false">H738</f>
        <v>1020408.16</v>
      </c>
      <c r="I737" s="24" t="n">
        <f aca="false">I738</f>
        <v>0</v>
      </c>
      <c r="J737" s="24" t="n">
        <f aca="false">J738</f>
        <v>1020408.16</v>
      </c>
      <c r="K737" s="25"/>
      <c r="L737" s="25"/>
      <c r="M737" s="25"/>
    </row>
    <row r="738" customFormat="false" ht="12.75" hidden="false" customHeight="false" outlineLevel="0" collapsed="false">
      <c r="B738" s="21" t="s">
        <v>103</v>
      </c>
      <c r="C738" s="22" t="s">
        <v>653</v>
      </c>
      <c r="D738" s="22" t="s">
        <v>74</v>
      </c>
      <c r="E738" s="23" t="s">
        <v>32</v>
      </c>
      <c r="F738" s="23" t="s">
        <v>104</v>
      </c>
      <c r="G738" s="22"/>
      <c r="H738" s="24" t="n">
        <f aca="false">H739</f>
        <v>1020408.16</v>
      </c>
      <c r="I738" s="24" t="n">
        <f aca="false">I739</f>
        <v>0</v>
      </c>
      <c r="J738" s="24" t="n">
        <f aca="false">J739</f>
        <v>1020408.16</v>
      </c>
      <c r="K738" s="25"/>
      <c r="L738" s="25"/>
      <c r="M738" s="25"/>
    </row>
    <row r="739" customFormat="false" ht="12.75" hidden="false" customHeight="false" outlineLevel="0" collapsed="false">
      <c r="B739" s="21" t="s">
        <v>105</v>
      </c>
      <c r="C739" s="22" t="s">
        <v>653</v>
      </c>
      <c r="D739" s="22" t="s">
        <v>74</v>
      </c>
      <c r="E739" s="23" t="s">
        <v>32</v>
      </c>
      <c r="F739" s="23" t="s">
        <v>106</v>
      </c>
      <c r="G739" s="22"/>
      <c r="H739" s="24" t="n">
        <f aca="false">H740+H742</f>
        <v>1020408.16</v>
      </c>
      <c r="I739" s="24" t="n">
        <f aca="false">I740+I742</f>
        <v>0</v>
      </c>
      <c r="J739" s="24" t="n">
        <f aca="false">J740+J742</f>
        <v>1020408.16</v>
      </c>
      <c r="K739" s="25"/>
      <c r="L739" s="25"/>
      <c r="M739" s="25"/>
    </row>
    <row r="740" customFormat="false" ht="12.75" hidden="true" customHeight="false" outlineLevel="0" collapsed="false">
      <c r="B740" s="21" t="s">
        <v>655</v>
      </c>
      <c r="C740" s="22" t="s">
        <v>653</v>
      </c>
      <c r="D740" s="22" t="s">
        <v>74</v>
      </c>
      <c r="E740" s="23" t="s">
        <v>32</v>
      </c>
      <c r="F740" s="23" t="s">
        <v>656</v>
      </c>
      <c r="G740" s="22"/>
      <c r="H740" s="24" t="n">
        <f aca="false">H741</f>
        <v>0</v>
      </c>
      <c r="I740" s="24" t="n">
        <f aca="false">I741</f>
        <v>0</v>
      </c>
      <c r="J740" s="24" t="n">
        <f aca="false">J741</f>
        <v>0</v>
      </c>
      <c r="K740" s="25"/>
      <c r="L740" s="25"/>
      <c r="M740" s="25"/>
    </row>
    <row r="741" customFormat="false" ht="24" hidden="true" customHeight="false" outlineLevel="0" collapsed="false">
      <c r="B741" s="21" t="s">
        <v>510</v>
      </c>
      <c r="C741" s="22" t="s">
        <v>653</v>
      </c>
      <c r="D741" s="22" t="s">
        <v>74</v>
      </c>
      <c r="E741" s="23" t="s">
        <v>32</v>
      </c>
      <c r="F741" s="23" t="s">
        <v>656</v>
      </c>
      <c r="G741" s="22" t="s">
        <v>517</v>
      </c>
      <c r="H741" s="24" t="n">
        <v>0</v>
      </c>
      <c r="I741" s="24" t="n">
        <v>0</v>
      </c>
      <c r="J741" s="24" t="n">
        <v>0</v>
      </c>
      <c r="K741" s="25"/>
      <c r="L741" s="25"/>
      <c r="M741" s="25"/>
    </row>
    <row r="742" customFormat="false" ht="24" hidden="false" customHeight="false" outlineLevel="0" collapsed="false">
      <c r="B742" s="21" t="s">
        <v>657</v>
      </c>
      <c r="C742" s="22" t="s">
        <v>653</v>
      </c>
      <c r="D742" s="22" t="s">
        <v>74</v>
      </c>
      <c r="E742" s="23" t="s">
        <v>32</v>
      </c>
      <c r="F742" s="23" t="s">
        <v>658</v>
      </c>
      <c r="G742" s="22"/>
      <c r="H742" s="24" t="n">
        <f aca="false">H743</f>
        <v>1020408.16</v>
      </c>
      <c r="I742" s="24" t="n">
        <f aca="false">I743</f>
        <v>0</v>
      </c>
      <c r="J742" s="24" t="n">
        <f aca="false">J743</f>
        <v>1020408.16</v>
      </c>
      <c r="K742" s="25"/>
      <c r="L742" s="25"/>
      <c r="M742" s="25"/>
    </row>
    <row r="743" customFormat="false" ht="24" hidden="false" customHeight="false" outlineLevel="0" collapsed="false">
      <c r="B743" s="21" t="s">
        <v>510</v>
      </c>
      <c r="C743" s="22" t="s">
        <v>653</v>
      </c>
      <c r="D743" s="22" t="s">
        <v>74</v>
      </c>
      <c r="E743" s="23" t="s">
        <v>32</v>
      </c>
      <c r="F743" s="23" t="s">
        <v>658</v>
      </c>
      <c r="G743" s="22" t="s">
        <v>517</v>
      </c>
      <c r="H743" s="24" t="n">
        <v>1020408.16</v>
      </c>
      <c r="I743" s="24" t="n">
        <f aca="false">J743-H743</f>
        <v>0</v>
      </c>
      <c r="J743" s="24" t="n">
        <v>1020408.16</v>
      </c>
      <c r="K743" s="25"/>
      <c r="L743" s="25"/>
      <c r="M743" s="25"/>
    </row>
    <row r="744" customFormat="false" ht="12.75" hidden="true" customHeight="false" outlineLevel="0" collapsed="false">
      <c r="B744" s="21" t="s">
        <v>659</v>
      </c>
      <c r="C744" s="22" t="s">
        <v>653</v>
      </c>
      <c r="D744" s="22" t="s">
        <v>74</v>
      </c>
      <c r="E744" s="23" t="s">
        <v>32</v>
      </c>
      <c r="F744" s="23" t="s">
        <v>660</v>
      </c>
      <c r="G744" s="22"/>
      <c r="H744" s="24" t="n">
        <f aca="false">H745+H749+H747+H751</f>
        <v>0</v>
      </c>
      <c r="I744" s="24" t="n">
        <f aca="false">I745+I749+I747+I751</f>
        <v>0</v>
      </c>
      <c r="J744" s="24" t="n">
        <f aca="false">J745+J749+J747+J751</f>
        <v>0</v>
      </c>
      <c r="K744" s="25"/>
      <c r="L744" s="25"/>
      <c r="M744" s="25"/>
    </row>
    <row r="745" customFormat="false" ht="12.75" hidden="true" customHeight="false" outlineLevel="0" collapsed="false">
      <c r="B745" s="21" t="s">
        <v>661</v>
      </c>
      <c r="C745" s="22" t="s">
        <v>653</v>
      </c>
      <c r="D745" s="22" t="s">
        <v>74</v>
      </c>
      <c r="E745" s="23" t="s">
        <v>32</v>
      </c>
      <c r="F745" s="23" t="s">
        <v>662</v>
      </c>
      <c r="G745" s="22"/>
      <c r="H745" s="24" t="n">
        <f aca="false">H746</f>
        <v>0</v>
      </c>
      <c r="I745" s="24" t="n">
        <f aca="false">I746</f>
        <v>0</v>
      </c>
      <c r="J745" s="24" t="n">
        <f aca="false">J746</f>
        <v>0</v>
      </c>
      <c r="K745" s="25"/>
      <c r="L745" s="25"/>
      <c r="M745" s="25"/>
    </row>
    <row r="746" customFormat="false" ht="24" hidden="true" customHeight="false" outlineLevel="0" collapsed="false">
      <c r="B746" s="21" t="s">
        <v>510</v>
      </c>
      <c r="C746" s="22" t="s">
        <v>653</v>
      </c>
      <c r="D746" s="22" t="s">
        <v>74</v>
      </c>
      <c r="E746" s="23" t="s">
        <v>32</v>
      </c>
      <c r="F746" s="23" t="s">
        <v>662</v>
      </c>
      <c r="G746" s="22" t="n">
        <v>600</v>
      </c>
      <c r="H746" s="24" t="n">
        <v>0</v>
      </c>
      <c r="I746" s="24" t="n">
        <v>0</v>
      </c>
      <c r="J746" s="24" t="n">
        <v>0</v>
      </c>
      <c r="K746" s="25"/>
      <c r="L746" s="25"/>
      <c r="M746" s="25"/>
    </row>
    <row r="747" customFormat="false" ht="84" hidden="true" customHeight="false" outlineLevel="0" collapsed="false">
      <c r="B747" s="21" t="s">
        <v>663</v>
      </c>
      <c r="C747" s="22" t="s">
        <v>653</v>
      </c>
      <c r="D747" s="22" t="s">
        <v>74</v>
      </c>
      <c r="E747" s="23" t="s">
        <v>32</v>
      </c>
      <c r="F747" s="23" t="s">
        <v>664</v>
      </c>
      <c r="G747" s="22"/>
      <c r="H747" s="24" t="n">
        <f aca="false">H748</f>
        <v>0</v>
      </c>
      <c r="I747" s="24" t="n">
        <f aca="false">I748</f>
        <v>0</v>
      </c>
      <c r="J747" s="24" t="n">
        <f aca="false">J748</f>
        <v>0</v>
      </c>
      <c r="K747" s="25"/>
      <c r="L747" s="25"/>
      <c r="M747" s="25"/>
    </row>
    <row r="748" customFormat="false" ht="24" hidden="true" customHeight="false" outlineLevel="0" collapsed="false">
      <c r="B748" s="21" t="s">
        <v>510</v>
      </c>
      <c r="C748" s="22" t="s">
        <v>653</v>
      </c>
      <c r="D748" s="22" t="s">
        <v>74</v>
      </c>
      <c r="E748" s="23" t="s">
        <v>32</v>
      </c>
      <c r="F748" s="23" t="s">
        <v>664</v>
      </c>
      <c r="G748" s="22" t="s">
        <v>517</v>
      </c>
      <c r="H748" s="24" t="n">
        <v>0</v>
      </c>
      <c r="I748" s="24" t="n">
        <v>0</v>
      </c>
      <c r="J748" s="24" t="n">
        <v>0</v>
      </c>
      <c r="K748" s="25"/>
      <c r="L748" s="25"/>
      <c r="M748" s="25"/>
    </row>
    <row r="749" customFormat="false" ht="96" hidden="true" customHeight="false" outlineLevel="0" collapsed="false">
      <c r="B749" s="21" t="s">
        <v>665</v>
      </c>
      <c r="C749" s="22" t="s">
        <v>653</v>
      </c>
      <c r="D749" s="22" t="s">
        <v>74</v>
      </c>
      <c r="E749" s="23" t="s">
        <v>32</v>
      </c>
      <c r="F749" s="23" t="s">
        <v>666</v>
      </c>
      <c r="G749" s="22"/>
      <c r="H749" s="24" t="n">
        <f aca="false">H750</f>
        <v>0</v>
      </c>
      <c r="I749" s="24" t="n">
        <f aca="false">I750</f>
        <v>0</v>
      </c>
      <c r="J749" s="24" t="n">
        <f aca="false">J750</f>
        <v>0</v>
      </c>
      <c r="K749" s="25"/>
      <c r="L749" s="25"/>
      <c r="M749" s="25"/>
    </row>
    <row r="750" customFormat="false" ht="24" hidden="true" customHeight="false" outlineLevel="0" collapsed="false">
      <c r="B750" s="21" t="s">
        <v>510</v>
      </c>
      <c r="C750" s="22" t="s">
        <v>653</v>
      </c>
      <c r="D750" s="22" t="s">
        <v>74</v>
      </c>
      <c r="E750" s="23" t="s">
        <v>32</v>
      </c>
      <c r="F750" s="23" t="s">
        <v>666</v>
      </c>
      <c r="G750" s="22" t="n">
        <v>600</v>
      </c>
      <c r="H750" s="24" t="n">
        <v>0</v>
      </c>
      <c r="I750" s="24" t="n">
        <v>0</v>
      </c>
      <c r="J750" s="24" t="n">
        <v>0</v>
      </c>
      <c r="K750" s="25"/>
      <c r="L750" s="25"/>
      <c r="M750" s="25"/>
    </row>
    <row r="751" customFormat="false" ht="24" hidden="true" customHeight="false" outlineLevel="0" collapsed="false">
      <c r="B751" s="21" t="s">
        <v>667</v>
      </c>
      <c r="C751" s="22" t="s">
        <v>653</v>
      </c>
      <c r="D751" s="22" t="s">
        <v>74</v>
      </c>
      <c r="E751" s="23" t="s">
        <v>32</v>
      </c>
      <c r="F751" s="23" t="s">
        <v>668</v>
      </c>
      <c r="G751" s="22"/>
      <c r="H751" s="24" t="n">
        <f aca="false">H752</f>
        <v>0</v>
      </c>
      <c r="I751" s="24" t="n">
        <f aca="false">I752</f>
        <v>0</v>
      </c>
      <c r="J751" s="24" t="n">
        <f aca="false">J752</f>
        <v>0</v>
      </c>
      <c r="K751" s="25"/>
      <c r="L751" s="25"/>
      <c r="M751" s="25"/>
    </row>
    <row r="752" customFormat="false" ht="24" hidden="true" customHeight="false" outlineLevel="0" collapsed="false">
      <c r="B752" s="21" t="s">
        <v>510</v>
      </c>
      <c r="C752" s="22" t="s">
        <v>653</v>
      </c>
      <c r="D752" s="22" t="s">
        <v>74</v>
      </c>
      <c r="E752" s="23" t="s">
        <v>32</v>
      </c>
      <c r="F752" s="23" t="s">
        <v>668</v>
      </c>
      <c r="G752" s="22" t="s">
        <v>517</v>
      </c>
      <c r="H752" s="24" t="n">
        <v>0</v>
      </c>
      <c r="I752" s="24" t="n">
        <v>0</v>
      </c>
      <c r="J752" s="24" t="n">
        <v>0</v>
      </c>
      <c r="K752" s="25"/>
      <c r="L752" s="25"/>
      <c r="M752" s="25"/>
    </row>
    <row r="753" customFormat="false" ht="36" hidden="true" customHeight="false" outlineLevel="0" collapsed="false">
      <c r="B753" s="21" t="s">
        <v>417</v>
      </c>
      <c r="C753" s="22" t="s">
        <v>653</v>
      </c>
      <c r="D753" s="22" t="s">
        <v>74</v>
      </c>
      <c r="E753" s="23" t="s">
        <v>32</v>
      </c>
      <c r="F753" s="23" t="s">
        <v>418</v>
      </c>
      <c r="G753" s="22"/>
      <c r="H753" s="24" t="n">
        <f aca="false">H754</f>
        <v>0</v>
      </c>
      <c r="I753" s="24" t="n">
        <f aca="false">I754</f>
        <v>0</v>
      </c>
      <c r="J753" s="24" t="n">
        <f aca="false">J754</f>
        <v>0</v>
      </c>
      <c r="K753" s="25"/>
      <c r="L753" s="25"/>
      <c r="M753" s="25"/>
    </row>
    <row r="754" customFormat="false" ht="48" hidden="true" customHeight="false" outlineLevel="0" collapsed="false">
      <c r="B754" s="21" t="s">
        <v>669</v>
      </c>
      <c r="C754" s="22" t="s">
        <v>653</v>
      </c>
      <c r="D754" s="31" t="s">
        <v>74</v>
      </c>
      <c r="E754" s="32" t="s">
        <v>32</v>
      </c>
      <c r="F754" s="23" t="s">
        <v>670</v>
      </c>
      <c r="G754" s="31"/>
      <c r="H754" s="33" t="n">
        <f aca="false">H755</f>
        <v>0</v>
      </c>
      <c r="I754" s="33" t="n">
        <f aca="false">I755</f>
        <v>0</v>
      </c>
      <c r="J754" s="33" t="n">
        <f aca="false">J755</f>
        <v>0</v>
      </c>
      <c r="K754" s="25"/>
      <c r="L754" s="25"/>
      <c r="M754" s="25"/>
    </row>
    <row r="755" customFormat="false" ht="24" hidden="true" customHeight="false" outlineLevel="0" collapsed="false">
      <c r="B755" s="21" t="s">
        <v>394</v>
      </c>
      <c r="C755" s="22" t="s">
        <v>653</v>
      </c>
      <c r="D755" s="31" t="s">
        <v>74</v>
      </c>
      <c r="E755" s="32" t="s">
        <v>32</v>
      </c>
      <c r="F755" s="23" t="s">
        <v>670</v>
      </c>
      <c r="G755" s="31" t="s">
        <v>370</v>
      </c>
      <c r="H755" s="33" t="n">
        <v>0</v>
      </c>
      <c r="I755" s="33" t="n">
        <v>0</v>
      </c>
      <c r="J755" s="33" t="n">
        <v>0</v>
      </c>
      <c r="K755" s="25"/>
      <c r="L755" s="25"/>
      <c r="M755" s="25"/>
    </row>
    <row r="756" customFormat="false" ht="24" hidden="false" customHeight="false" outlineLevel="0" collapsed="false">
      <c r="B756" s="21" t="s">
        <v>422</v>
      </c>
      <c r="C756" s="22" t="s">
        <v>653</v>
      </c>
      <c r="D756" s="22" t="s">
        <v>74</v>
      </c>
      <c r="E756" s="23" t="s">
        <v>32</v>
      </c>
      <c r="F756" s="23" t="s">
        <v>423</v>
      </c>
      <c r="G756" s="22"/>
      <c r="H756" s="24" t="n">
        <f aca="false">H757</f>
        <v>201697849.17</v>
      </c>
      <c r="I756" s="24" t="n">
        <f aca="false">I757</f>
        <v>6215875</v>
      </c>
      <c r="J756" s="24" t="n">
        <f aca="false">J757</f>
        <v>207913724.17</v>
      </c>
      <c r="K756" s="25"/>
      <c r="L756" s="25"/>
      <c r="M756" s="25"/>
    </row>
    <row r="757" customFormat="false" ht="12.75" hidden="false" customHeight="false" outlineLevel="0" collapsed="false">
      <c r="B757" s="21" t="s">
        <v>671</v>
      </c>
      <c r="C757" s="22" t="s">
        <v>653</v>
      </c>
      <c r="D757" s="22" t="s">
        <v>74</v>
      </c>
      <c r="E757" s="23" t="s">
        <v>32</v>
      </c>
      <c r="F757" s="23" t="s">
        <v>672</v>
      </c>
      <c r="G757" s="22"/>
      <c r="H757" s="24" t="n">
        <f aca="false">H758+H789+H791+H793+H807+H800</f>
        <v>201697849.17</v>
      </c>
      <c r="I757" s="24" t="n">
        <f aca="false">I758+I789+I791+I793+I807+I800</f>
        <v>6215875</v>
      </c>
      <c r="J757" s="24" t="n">
        <f aca="false">J758+J789+J791+J793+J807+J800</f>
        <v>207913724.17</v>
      </c>
      <c r="K757" s="25"/>
      <c r="L757" s="25"/>
      <c r="M757" s="25"/>
    </row>
    <row r="758" customFormat="false" ht="24" hidden="false" customHeight="false" outlineLevel="0" collapsed="false">
      <c r="B758" s="21" t="s">
        <v>673</v>
      </c>
      <c r="C758" s="22" t="s">
        <v>653</v>
      </c>
      <c r="D758" s="22" t="s">
        <v>74</v>
      </c>
      <c r="E758" s="23" t="s">
        <v>32</v>
      </c>
      <c r="F758" s="23" t="s">
        <v>674</v>
      </c>
      <c r="G758" s="22"/>
      <c r="H758" s="24" t="n">
        <f aca="false">H759+H763+H765+H781+H783+H779+H785+H771+H773+H787+H761+H777+H775+H767+H769</f>
        <v>200970496.6</v>
      </c>
      <c r="I758" s="24" t="n">
        <f aca="false">I759+I763+I765+I781+I783+I779+I785+I771+I773+I787+I761+I777+I775+I767+I769</f>
        <v>5950875</v>
      </c>
      <c r="J758" s="24" t="n">
        <f aca="false">J759+J763+J765+J781+J783+J779+J785+J771+J773+J787+J761+J777+J775+J767+J769</f>
        <v>206921371.6</v>
      </c>
      <c r="K758" s="25"/>
      <c r="L758" s="25"/>
      <c r="M758" s="25"/>
    </row>
    <row r="759" customFormat="false" ht="12.75" hidden="false" customHeight="false" outlineLevel="0" collapsed="false">
      <c r="B759" s="21" t="s">
        <v>675</v>
      </c>
      <c r="C759" s="22" t="s">
        <v>653</v>
      </c>
      <c r="D759" s="22" t="s">
        <v>74</v>
      </c>
      <c r="E759" s="23" t="s">
        <v>32</v>
      </c>
      <c r="F759" s="23" t="s">
        <v>676</v>
      </c>
      <c r="G759" s="22"/>
      <c r="H759" s="24" t="n">
        <f aca="false">H760</f>
        <v>17535476</v>
      </c>
      <c r="I759" s="24" t="n">
        <f aca="false">I760</f>
        <v>850975</v>
      </c>
      <c r="J759" s="24" t="n">
        <f aca="false">J760</f>
        <v>18386451</v>
      </c>
      <c r="K759" s="25"/>
      <c r="L759" s="25"/>
      <c r="M759" s="25"/>
    </row>
    <row r="760" customFormat="false" ht="24" hidden="false" customHeight="false" outlineLevel="0" collapsed="false">
      <c r="B760" s="21" t="s">
        <v>510</v>
      </c>
      <c r="C760" s="22" t="s">
        <v>653</v>
      </c>
      <c r="D760" s="22" t="s">
        <v>74</v>
      </c>
      <c r="E760" s="23" t="s">
        <v>32</v>
      </c>
      <c r="F760" s="23" t="s">
        <v>676</v>
      </c>
      <c r="G760" s="22" t="s">
        <v>517</v>
      </c>
      <c r="H760" s="24" t="n">
        <v>17535476</v>
      </c>
      <c r="I760" s="24" t="n">
        <f aca="false">J760-H760</f>
        <v>850975</v>
      </c>
      <c r="J760" s="24" t="n">
        <v>18386451</v>
      </c>
      <c r="K760" s="25"/>
      <c r="L760" s="25"/>
      <c r="M760" s="25"/>
    </row>
    <row r="761" customFormat="false" ht="12.75" hidden="false" customHeight="false" outlineLevel="0" collapsed="false">
      <c r="B761" s="21" t="s">
        <v>677</v>
      </c>
      <c r="C761" s="22" t="s">
        <v>653</v>
      </c>
      <c r="D761" s="22" t="s">
        <v>74</v>
      </c>
      <c r="E761" s="23" t="s">
        <v>32</v>
      </c>
      <c r="F761" s="23" t="s">
        <v>678</v>
      </c>
      <c r="G761" s="22"/>
      <c r="H761" s="24" t="n">
        <f aca="false">H762</f>
        <v>2781600</v>
      </c>
      <c r="I761" s="24" t="n">
        <f aca="false">I762</f>
        <v>0</v>
      </c>
      <c r="J761" s="24" t="n">
        <f aca="false">J762</f>
        <v>2781600</v>
      </c>
      <c r="K761" s="25"/>
      <c r="L761" s="25"/>
      <c r="M761" s="25"/>
    </row>
    <row r="762" customFormat="false" ht="24" hidden="false" customHeight="false" outlineLevel="0" collapsed="false">
      <c r="B762" s="21" t="s">
        <v>510</v>
      </c>
      <c r="C762" s="22" t="s">
        <v>653</v>
      </c>
      <c r="D762" s="22" t="s">
        <v>74</v>
      </c>
      <c r="E762" s="23" t="s">
        <v>32</v>
      </c>
      <c r="F762" s="23" t="s">
        <v>678</v>
      </c>
      <c r="G762" s="22" t="s">
        <v>517</v>
      </c>
      <c r="H762" s="24" t="n">
        <v>2781600</v>
      </c>
      <c r="I762" s="24" t="n">
        <f aca="false">J762-H762</f>
        <v>0</v>
      </c>
      <c r="J762" s="24" t="n">
        <v>2781600</v>
      </c>
      <c r="K762" s="25"/>
      <c r="L762" s="25"/>
      <c r="M762" s="25"/>
    </row>
    <row r="763" customFormat="false" ht="82.5" hidden="false" customHeight="true" outlineLevel="0" collapsed="false">
      <c r="B763" s="21" t="s">
        <v>679</v>
      </c>
      <c r="C763" s="22" t="s">
        <v>653</v>
      </c>
      <c r="D763" s="22" t="s">
        <v>74</v>
      </c>
      <c r="E763" s="23" t="s">
        <v>32</v>
      </c>
      <c r="F763" s="23" t="s">
        <v>680</v>
      </c>
      <c r="G763" s="22"/>
      <c r="H763" s="24" t="n">
        <f aca="false">H764</f>
        <v>80104801</v>
      </c>
      <c r="I763" s="24" t="n">
        <f aca="false">I764</f>
        <v>5099900</v>
      </c>
      <c r="J763" s="24" t="n">
        <f aca="false">J764</f>
        <v>85204701</v>
      </c>
      <c r="K763" s="25"/>
      <c r="L763" s="25"/>
      <c r="M763" s="25"/>
    </row>
    <row r="764" customFormat="false" ht="24" hidden="false" customHeight="false" outlineLevel="0" collapsed="false">
      <c r="B764" s="21" t="s">
        <v>510</v>
      </c>
      <c r="C764" s="22" t="s">
        <v>653</v>
      </c>
      <c r="D764" s="22" t="s">
        <v>74</v>
      </c>
      <c r="E764" s="23" t="s">
        <v>32</v>
      </c>
      <c r="F764" s="23" t="s">
        <v>680</v>
      </c>
      <c r="G764" s="22" t="s">
        <v>517</v>
      </c>
      <c r="H764" s="24" t="n">
        <v>80104801</v>
      </c>
      <c r="I764" s="24" t="n">
        <f aca="false">J764-H764</f>
        <v>5099900</v>
      </c>
      <c r="J764" s="24" t="n">
        <v>85204701</v>
      </c>
      <c r="K764" s="25"/>
      <c r="L764" s="25"/>
      <c r="M764" s="25"/>
    </row>
    <row r="765" customFormat="false" ht="84" hidden="true" customHeight="false" outlineLevel="0" collapsed="false">
      <c r="B765" s="21" t="s">
        <v>663</v>
      </c>
      <c r="C765" s="22" t="s">
        <v>653</v>
      </c>
      <c r="D765" s="22" t="s">
        <v>74</v>
      </c>
      <c r="E765" s="23" t="s">
        <v>32</v>
      </c>
      <c r="F765" s="23" t="s">
        <v>681</v>
      </c>
      <c r="G765" s="22"/>
      <c r="H765" s="24" t="n">
        <f aca="false">H766</f>
        <v>0</v>
      </c>
      <c r="I765" s="24" t="n">
        <f aca="false">I766</f>
        <v>0</v>
      </c>
      <c r="J765" s="24" t="n">
        <f aca="false">J766</f>
        <v>0</v>
      </c>
      <c r="K765" s="25"/>
      <c r="L765" s="25"/>
      <c r="M765" s="25"/>
    </row>
    <row r="766" customFormat="false" ht="24" hidden="true" customHeight="false" outlineLevel="0" collapsed="false">
      <c r="B766" s="21" t="s">
        <v>510</v>
      </c>
      <c r="C766" s="22" t="s">
        <v>653</v>
      </c>
      <c r="D766" s="22" t="s">
        <v>74</v>
      </c>
      <c r="E766" s="23" t="s">
        <v>32</v>
      </c>
      <c r="F766" s="23" t="s">
        <v>681</v>
      </c>
      <c r="G766" s="22" t="s">
        <v>517</v>
      </c>
      <c r="H766" s="24" t="n">
        <v>0</v>
      </c>
      <c r="I766" s="24" t="n">
        <v>0</v>
      </c>
      <c r="J766" s="24" t="n">
        <v>0</v>
      </c>
      <c r="K766" s="20"/>
      <c r="L766" s="20"/>
      <c r="M766" s="20"/>
    </row>
    <row r="767" customFormat="false" ht="72" hidden="false" customHeight="false" outlineLevel="0" collapsed="false">
      <c r="B767" s="21" t="s">
        <v>682</v>
      </c>
      <c r="C767" s="22" t="s">
        <v>653</v>
      </c>
      <c r="D767" s="22" t="s">
        <v>74</v>
      </c>
      <c r="E767" s="23" t="s">
        <v>32</v>
      </c>
      <c r="F767" s="23" t="s">
        <v>683</v>
      </c>
      <c r="G767" s="22"/>
      <c r="H767" s="24" t="n">
        <f aca="false">H768</f>
        <v>1618500</v>
      </c>
      <c r="I767" s="24" t="n">
        <f aca="false">I768</f>
        <v>0</v>
      </c>
      <c r="J767" s="24" t="n">
        <f aca="false">J768</f>
        <v>1618500</v>
      </c>
      <c r="K767" s="20"/>
      <c r="L767" s="20"/>
      <c r="M767" s="20"/>
    </row>
    <row r="768" customFormat="false" ht="24" hidden="false" customHeight="false" outlineLevel="0" collapsed="false">
      <c r="B768" s="21" t="s">
        <v>510</v>
      </c>
      <c r="C768" s="22" t="s">
        <v>653</v>
      </c>
      <c r="D768" s="22" t="s">
        <v>74</v>
      </c>
      <c r="E768" s="23" t="s">
        <v>32</v>
      </c>
      <c r="F768" s="23" t="s">
        <v>683</v>
      </c>
      <c r="G768" s="22" t="s">
        <v>517</v>
      </c>
      <c r="H768" s="24" t="n">
        <v>1618500</v>
      </c>
      <c r="I768" s="24" t="n">
        <f aca="false">J768-H768</f>
        <v>0</v>
      </c>
      <c r="J768" s="24" t="n">
        <v>1618500</v>
      </c>
      <c r="K768" s="20"/>
      <c r="L768" s="20"/>
      <c r="M768" s="20"/>
    </row>
    <row r="769" customFormat="false" ht="72" hidden="false" customHeight="false" outlineLevel="0" collapsed="false">
      <c r="B769" s="21" t="s">
        <v>684</v>
      </c>
      <c r="C769" s="22" t="s">
        <v>653</v>
      </c>
      <c r="D769" s="22" t="s">
        <v>74</v>
      </c>
      <c r="E769" s="23" t="s">
        <v>32</v>
      </c>
      <c r="F769" s="23" t="s">
        <v>685</v>
      </c>
      <c r="G769" s="22"/>
      <c r="H769" s="24" t="n">
        <f aca="false">H770</f>
        <v>29209890</v>
      </c>
      <c r="I769" s="24" t="n">
        <f aca="false">I770</f>
        <v>0</v>
      </c>
      <c r="J769" s="24" t="n">
        <f aca="false">J770</f>
        <v>29209890</v>
      </c>
      <c r="K769" s="20"/>
      <c r="L769" s="20"/>
      <c r="M769" s="20"/>
    </row>
    <row r="770" customFormat="false" ht="24" hidden="false" customHeight="false" outlineLevel="0" collapsed="false">
      <c r="B770" s="21" t="s">
        <v>510</v>
      </c>
      <c r="C770" s="22" t="s">
        <v>653</v>
      </c>
      <c r="D770" s="22" t="s">
        <v>74</v>
      </c>
      <c r="E770" s="23" t="s">
        <v>32</v>
      </c>
      <c r="F770" s="23" t="s">
        <v>685</v>
      </c>
      <c r="G770" s="22" t="s">
        <v>517</v>
      </c>
      <c r="H770" s="24" t="n">
        <v>29209890</v>
      </c>
      <c r="I770" s="24" t="n">
        <f aca="false">J770-H770</f>
        <v>0</v>
      </c>
      <c r="J770" s="24" t="n">
        <v>29209890</v>
      </c>
      <c r="K770" s="20"/>
      <c r="L770" s="20"/>
      <c r="M770" s="20"/>
    </row>
    <row r="771" customFormat="false" ht="24" hidden="false" customHeight="false" outlineLevel="0" collapsed="false">
      <c r="B771" s="21" t="s">
        <v>657</v>
      </c>
      <c r="C771" s="22" t="s">
        <v>653</v>
      </c>
      <c r="D771" s="22" t="s">
        <v>74</v>
      </c>
      <c r="E771" s="23" t="s">
        <v>32</v>
      </c>
      <c r="F771" s="23" t="s">
        <v>686</v>
      </c>
      <c r="G771" s="22"/>
      <c r="H771" s="24" t="n">
        <f aca="false">H772</f>
        <v>740603.49</v>
      </c>
      <c r="I771" s="24" t="n">
        <f aca="false">I772</f>
        <v>0</v>
      </c>
      <c r="J771" s="24" t="n">
        <f aca="false">J772</f>
        <v>740603.49</v>
      </c>
      <c r="K771" s="25"/>
      <c r="L771" s="25"/>
      <c r="M771" s="25"/>
    </row>
    <row r="772" customFormat="false" ht="24" hidden="false" customHeight="false" outlineLevel="0" collapsed="false">
      <c r="B772" s="21" t="s">
        <v>510</v>
      </c>
      <c r="C772" s="22" t="s">
        <v>653</v>
      </c>
      <c r="D772" s="22" t="s">
        <v>74</v>
      </c>
      <c r="E772" s="23" t="s">
        <v>32</v>
      </c>
      <c r="F772" s="23" t="s">
        <v>686</v>
      </c>
      <c r="G772" s="22" t="s">
        <v>517</v>
      </c>
      <c r="H772" s="24" t="n">
        <v>740603.49</v>
      </c>
      <c r="I772" s="24" t="n">
        <f aca="false">J772-H772</f>
        <v>0</v>
      </c>
      <c r="J772" s="24" t="n">
        <v>740603.49</v>
      </c>
      <c r="K772" s="25"/>
      <c r="L772" s="25"/>
      <c r="M772" s="25"/>
    </row>
    <row r="773" customFormat="false" ht="24" hidden="false" customHeight="false" outlineLevel="0" collapsed="false">
      <c r="B773" s="21" t="s">
        <v>667</v>
      </c>
      <c r="C773" s="22" t="s">
        <v>653</v>
      </c>
      <c r="D773" s="22" t="s">
        <v>74</v>
      </c>
      <c r="E773" s="23" t="s">
        <v>32</v>
      </c>
      <c r="F773" s="23" t="s">
        <v>687</v>
      </c>
      <c r="G773" s="22"/>
      <c r="H773" s="24" t="n">
        <f aca="false">H774</f>
        <v>100000</v>
      </c>
      <c r="I773" s="24" t="n">
        <f aca="false">I774</f>
        <v>0</v>
      </c>
      <c r="J773" s="24" t="n">
        <f aca="false">J774</f>
        <v>100000</v>
      </c>
      <c r="K773" s="25"/>
      <c r="L773" s="25"/>
      <c r="M773" s="25"/>
    </row>
    <row r="774" customFormat="false" ht="24" hidden="false" customHeight="false" outlineLevel="0" collapsed="false">
      <c r="B774" s="21" t="s">
        <v>510</v>
      </c>
      <c r="C774" s="22" t="s">
        <v>653</v>
      </c>
      <c r="D774" s="22" t="s">
        <v>74</v>
      </c>
      <c r="E774" s="23" t="s">
        <v>32</v>
      </c>
      <c r="F774" s="23" t="s">
        <v>687</v>
      </c>
      <c r="G774" s="22" t="s">
        <v>517</v>
      </c>
      <c r="H774" s="24" t="n">
        <v>100000</v>
      </c>
      <c r="I774" s="24" t="n">
        <f aca="false">J774-H774</f>
        <v>0</v>
      </c>
      <c r="J774" s="24" t="n">
        <v>100000</v>
      </c>
      <c r="K774" s="25"/>
      <c r="L774" s="25"/>
      <c r="M774" s="25"/>
    </row>
    <row r="775" customFormat="false" ht="24" hidden="false" customHeight="false" outlineLevel="0" collapsed="false">
      <c r="B775" s="21" t="s">
        <v>688</v>
      </c>
      <c r="C775" s="22" t="s">
        <v>653</v>
      </c>
      <c r="D775" s="22" t="s">
        <v>74</v>
      </c>
      <c r="E775" s="23" t="s">
        <v>32</v>
      </c>
      <c r="F775" s="23" t="s">
        <v>689</v>
      </c>
      <c r="G775" s="22"/>
      <c r="H775" s="24" t="n">
        <f aca="false">H776</f>
        <v>7551020.41</v>
      </c>
      <c r="I775" s="24" t="n">
        <f aca="false">I776</f>
        <v>0</v>
      </c>
      <c r="J775" s="24" t="n">
        <f aca="false">J776</f>
        <v>7551020.41</v>
      </c>
      <c r="K775" s="25"/>
      <c r="L775" s="25"/>
      <c r="M775" s="25"/>
    </row>
    <row r="776" customFormat="false" ht="24" hidden="false" customHeight="false" outlineLevel="0" collapsed="false">
      <c r="B776" s="21" t="s">
        <v>510</v>
      </c>
      <c r="C776" s="22" t="s">
        <v>653</v>
      </c>
      <c r="D776" s="22" t="s">
        <v>74</v>
      </c>
      <c r="E776" s="23" t="s">
        <v>32</v>
      </c>
      <c r="F776" s="23" t="s">
        <v>689</v>
      </c>
      <c r="G776" s="22" t="s">
        <v>517</v>
      </c>
      <c r="H776" s="24" t="n">
        <v>7551020.41</v>
      </c>
      <c r="I776" s="24" t="n">
        <f aca="false">J776-H776</f>
        <v>0</v>
      </c>
      <c r="J776" s="24" t="n">
        <v>7551020.41</v>
      </c>
      <c r="K776" s="25"/>
      <c r="L776" s="25"/>
      <c r="M776" s="25"/>
    </row>
    <row r="777" customFormat="false" ht="24" hidden="false" customHeight="false" outlineLevel="0" collapsed="false">
      <c r="B777" s="21" t="s">
        <v>690</v>
      </c>
      <c r="C777" s="22" t="s">
        <v>653</v>
      </c>
      <c r="D777" s="22" t="s">
        <v>74</v>
      </c>
      <c r="E777" s="23" t="s">
        <v>32</v>
      </c>
      <c r="F777" s="23" t="s">
        <v>691</v>
      </c>
      <c r="G777" s="22"/>
      <c r="H777" s="24" t="n">
        <f aca="false">H778</f>
        <v>61328605.7</v>
      </c>
      <c r="I777" s="24" t="n">
        <f aca="false">I778</f>
        <v>0</v>
      </c>
      <c r="J777" s="24" t="n">
        <f aca="false">J778</f>
        <v>61328605.7</v>
      </c>
      <c r="K777" s="25"/>
      <c r="L777" s="25"/>
      <c r="M777" s="25"/>
    </row>
    <row r="778" customFormat="false" ht="24" hidden="false" customHeight="false" outlineLevel="0" collapsed="false">
      <c r="B778" s="21" t="s">
        <v>510</v>
      </c>
      <c r="C778" s="22" t="s">
        <v>653</v>
      </c>
      <c r="D778" s="22" t="s">
        <v>74</v>
      </c>
      <c r="E778" s="23" t="s">
        <v>32</v>
      </c>
      <c r="F778" s="23" t="s">
        <v>691</v>
      </c>
      <c r="G778" s="22" t="s">
        <v>517</v>
      </c>
      <c r="H778" s="24" t="n">
        <v>61328605.7</v>
      </c>
      <c r="I778" s="24" t="n">
        <f aca="false">J778-H778</f>
        <v>0</v>
      </c>
      <c r="J778" s="24" t="n">
        <v>61328605.7</v>
      </c>
      <c r="K778" s="25"/>
      <c r="L778" s="25"/>
      <c r="M778" s="25"/>
    </row>
    <row r="779" customFormat="false" ht="12.75" hidden="true" customHeight="false" outlineLevel="0" collapsed="false">
      <c r="B779" s="21"/>
      <c r="C779" s="22" t="s">
        <v>653</v>
      </c>
      <c r="D779" s="22" t="s">
        <v>74</v>
      </c>
      <c r="E779" s="23" t="s">
        <v>32</v>
      </c>
      <c r="F779" s="23" t="s">
        <v>692</v>
      </c>
      <c r="G779" s="22"/>
      <c r="H779" s="24" t="n">
        <f aca="false">H780</f>
        <v>0</v>
      </c>
      <c r="I779" s="24" t="n">
        <f aca="false">I780</f>
        <v>0</v>
      </c>
      <c r="J779" s="24" t="n">
        <f aca="false">J780</f>
        <v>0</v>
      </c>
      <c r="K779" s="20"/>
      <c r="L779" s="20"/>
      <c r="M779" s="20"/>
    </row>
    <row r="780" customFormat="false" ht="24" hidden="true" customHeight="false" outlineLevel="0" collapsed="false">
      <c r="B780" s="21" t="s">
        <v>510</v>
      </c>
      <c r="C780" s="22" t="s">
        <v>653</v>
      </c>
      <c r="D780" s="22" t="s">
        <v>74</v>
      </c>
      <c r="E780" s="23" t="s">
        <v>32</v>
      </c>
      <c r="F780" s="23" t="s">
        <v>692</v>
      </c>
      <c r="G780" s="22" t="s">
        <v>517</v>
      </c>
      <c r="H780" s="24"/>
      <c r="I780" s="24" t="n">
        <f aca="false">J780-H780</f>
        <v>0</v>
      </c>
      <c r="J780" s="24"/>
      <c r="K780" s="20"/>
      <c r="L780" s="20"/>
      <c r="M780" s="20"/>
    </row>
    <row r="781" customFormat="false" ht="24" hidden="true" customHeight="false" outlineLevel="0" collapsed="false">
      <c r="B781" s="21" t="s">
        <v>667</v>
      </c>
      <c r="C781" s="22" t="s">
        <v>653</v>
      </c>
      <c r="D781" s="22" t="s">
        <v>74</v>
      </c>
      <c r="E781" s="23" t="s">
        <v>32</v>
      </c>
      <c r="F781" s="23" t="s">
        <v>693</v>
      </c>
      <c r="G781" s="22"/>
      <c r="H781" s="24" t="n">
        <f aca="false">H782</f>
        <v>0</v>
      </c>
      <c r="I781" s="24" t="n">
        <f aca="false">I782</f>
        <v>0</v>
      </c>
      <c r="J781" s="24" t="n">
        <f aca="false">J782</f>
        <v>0</v>
      </c>
      <c r="K781" s="25"/>
      <c r="L781" s="25"/>
      <c r="M781" s="25"/>
    </row>
    <row r="782" customFormat="false" ht="24" hidden="true" customHeight="false" outlineLevel="0" collapsed="false">
      <c r="B782" s="21" t="s">
        <v>510</v>
      </c>
      <c r="C782" s="22" t="s">
        <v>653</v>
      </c>
      <c r="D782" s="22" t="s">
        <v>74</v>
      </c>
      <c r="E782" s="23" t="s">
        <v>32</v>
      </c>
      <c r="F782" s="23" t="s">
        <v>693</v>
      </c>
      <c r="G782" s="22" t="s">
        <v>517</v>
      </c>
      <c r="H782" s="24" t="n">
        <v>0</v>
      </c>
      <c r="I782" s="24" t="n">
        <f aca="false">J782-H782</f>
        <v>0</v>
      </c>
      <c r="J782" s="24" t="n">
        <v>0</v>
      </c>
      <c r="K782" s="25"/>
      <c r="L782" s="25"/>
      <c r="M782" s="25"/>
    </row>
    <row r="783" customFormat="false" ht="24" hidden="true" customHeight="false" outlineLevel="0" collapsed="false">
      <c r="B783" s="21" t="s">
        <v>553</v>
      </c>
      <c r="C783" s="22" t="s">
        <v>653</v>
      </c>
      <c r="D783" s="22" t="s">
        <v>74</v>
      </c>
      <c r="E783" s="23" t="s">
        <v>32</v>
      </c>
      <c r="F783" s="23" t="s">
        <v>694</v>
      </c>
      <c r="G783" s="22"/>
      <c r="H783" s="24" t="n">
        <f aca="false">H784</f>
        <v>0</v>
      </c>
      <c r="I783" s="24" t="n">
        <f aca="false">I784</f>
        <v>0</v>
      </c>
      <c r="J783" s="24" t="n">
        <f aca="false">J784</f>
        <v>0</v>
      </c>
      <c r="K783" s="25"/>
      <c r="L783" s="25"/>
      <c r="M783" s="25"/>
    </row>
    <row r="784" customFormat="false" ht="24" hidden="true" customHeight="false" outlineLevel="0" collapsed="false">
      <c r="B784" s="21" t="s">
        <v>510</v>
      </c>
      <c r="C784" s="22" t="s">
        <v>653</v>
      </c>
      <c r="D784" s="22" t="s">
        <v>74</v>
      </c>
      <c r="E784" s="23" t="s">
        <v>32</v>
      </c>
      <c r="F784" s="23" t="s">
        <v>694</v>
      </c>
      <c r="G784" s="22" t="s">
        <v>517</v>
      </c>
      <c r="H784" s="24"/>
      <c r="I784" s="24" t="n">
        <f aca="false">J784-H784</f>
        <v>0</v>
      </c>
      <c r="J784" s="24"/>
      <c r="K784" s="25"/>
      <c r="L784" s="25"/>
      <c r="M784" s="25"/>
    </row>
    <row r="785" customFormat="false" ht="36" hidden="true" customHeight="false" outlineLevel="0" collapsed="false">
      <c r="B785" s="21" t="s">
        <v>695</v>
      </c>
      <c r="C785" s="34" t="s">
        <v>653</v>
      </c>
      <c r="D785" s="22" t="s">
        <v>74</v>
      </c>
      <c r="E785" s="23" t="s">
        <v>32</v>
      </c>
      <c r="F785" s="23" t="s">
        <v>696</v>
      </c>
      <c r="G785" s="22"/>
      <c r="H785" s="24" t="n">
        <f aca="false">H786</f>
        <v>0</v>
      </c>
      <c r="I785" s="24" t="n">
        <f aca="false">I786</f>
        <v>0</v>
      </c>
      <c r="J785" s="24" t="n">
        <f aca="false">J786</f>
        <v>0</v>
      </c>
      <c r="K785" s="25"/>
      <c r="L785" s="25"/>
      <c r="M785" s="25"/>
    </row>
    <row r="786" customFormat="false" ht="24" hidden="true" customHeight="false" outlineLevel="0" collapsed="false">
      <c r="B786" s="21" t="s">
        <v>510</v>
      </c>
      <c r="C786" s="22" t="s">
        <v>653</v>
      </c>
      <c r="D786" s="22" t="s">
        <v>74</v>
      </c>
      <c r="E786" s="23" t="s">
        <v>32</v>
      </c>
      <c r="F786" s="23" t="s">
        <v>696</v>
      </c>
      <c r="G786" s="22" t="s">
        <v>517</v>
      </c>
      <c r="H786" s="24" t="n">
        <v>0</v>
      </c>
      <c r="I786" s="24" t="n">
        <f aca="false">J786-H786</f>
        <v>0</v>
      </c>
      <c r="J786" s="24" t="n">
        <v>0</v>
      </c>
      <c r="K786" s="25"/>
      <c r="L786" s="25"/>
      <c r="M786" s="25"/>
    </row>
    <row r="787" customFormat="false" ht="12.75" hidden="true" customHeight="false" outlineLevel="0" collapsed="false">
      <c r="B787" s="21" t="s">
        <v>677</v>
      </c>
      <c r="C787" s="22" t="s">
        <v>653</v>
      </c>
      <c r="D787" s="22" t="s">
        <v>74</v>
      </c>
      <c r="E787" s="23" t="s">
        <v>32</v>
      </c>
      <c r="F787" s="23"/>
      <c r="G787" s="22"/>
      <c r="H787" s="24" t="n">
        <f aca="false">H788</f>
        <v>0</v>
      </c>
      <c r="I787" s="24" t="n">
        <f aca="false">I788</f>
        <v>0</v>
      </c>
      <c r="J787" s="24" t="n">
        <f aca="false">J788</f>
        <v>0</v>
      </c>
      <c r="K787" s="25"/>
      <c r="L787" s="25"/>
      <c r="M787" s="25"/>
    </row>
    <row r="788" customFormat="false" ht="24" hidden="true" customHeight="false" outlineLevel="0" collapsed="false">
      <c r="B788" s="21" t="s">
        <v>510</v>
      </c>
      <c r="C788" s="22" t="s">
        <v>653</v>
      </c>
      <c r="D788" s="22" t="s">
        <v>74</v>
      </c>
      <c r="E788" s="23" t="s">
        <v>32</v>
      </c>
      <c r="F788" s="23"/>
      <c r="G788" s="22" t="s">
        <v>517</v>
      </c>
      <c r="H788" s="24"/>
      <c r="I788" s="24" t="n">
        <f aca="false">J788-H788</f>
        <v>0</v>
      </c>
      <c r="J788" s="24"/>
      <c r="K788" s="25"/>
      <c r="L788" s="25"/>
      <c r="M788" s="25"/>
    </row>
    <row r="789" customFormat="false" ht="27" hidden="true" customHeight="true" outlineLevel="0" collapsed="false">
      <c r="B789" s="21" t="s">
        <v>697</v>
      </c>
      <c r="C789" s="22" t="s">
        <v>653</v>
      </c>
      <c r="D789" s="22" t="s">
        <v>74</v>
      </c>
      <c r="E789" s="23" t="s">
        <v>32</v>
      </c>
      <c r="F789" s="23" t="s">
        <v>698</v>
      </c>
      <c r="G789" s="22"/>
      <c r="H789" s="24" t="n">
        <f aca="false">H790</f>
        <v>0</v>
      </c>
      <c r="I789" s="24" t="n">
        <f aca="false">I790</f>
        <v>0</v>
      </c>
      <c r="J789" s="24" t="n">
        <f aca="false">J790</f>
        <v>0</v>
      </c>
      <c r="K789" s="25"/>
      <c r="L789" s="25"/>
      <c r="M789" s="25"/>
    </row>
    <row r="790" customFormat="false" ht="24" hidden="true" customHeight="false" outlineLevel="0" collapsed="false">
      <c r="B790" s="21" t="s">
        <v>394</v>
      </c>
      <c r="C790" s="22" t="s">
        <v>653</v>
      </c>
      <c r="D790" s="22" t="s">
        <v>74</v>
      </c>
      <c r="E790" s="23" t="s">
        <v>32</v>
      </c>
      <c r="F790" s="23" t="s">
        <v>698</v>
      </c>
      <c r="G790" s="22" t="s">
        <v>370</v>
      </c>
      <c r="H790" s="24" t="n">
        <v>0</v>
      </c>
      <c r="I790" s="24" t="n">
        <f aca="false">J790-H790</f>
        <v>0</v>
      </c>
      <c r="J790" s="24" t="n">
        <v>0</v>
      </c>
      <c r="K790" s="25"/>
      <c r="L790" s="25"/>
      <c r="M790" s="25"/>
    </row>
    <row r="791" customFormat="false" ht="63.95" hidden="true" customHeight="true" outlineLevel="0" collapsed="false">
      <c r="B791" s="21" t="s">
        <v>699</v>
      </c>
      <c r="C791" s="22" t="s">
        <v>653</v>
      </c>
      <c r="D791" s="22" t="s">
        <v>74</v>
      </c>
      <c r="E791" s="23" t="s">
        <v>32</v>
      </c>
      <c r="F791" s="23" t="s">
        <v>700</v>
      </c>
      <c r="G791" s="22"/>
      <c r="H791" s="24" t="n">
        <f aca="false">H792</f>
        <v>0</v>
      </c>
      <c r="I791" s="24" t="n">
        <f aca="false">I792</f>
        <v>0</v>
      </c>
      <c r="J791" s="24" t="n">
        <f aca="false">J792</f>
        <v>0</v>
      </c>
      <c r="K791" s="25"/>
      <c r="L791" s="25"/>
      <c r="M791" s="25"/>
    </row>
    <row r="792" customFormat="false" ht="24" hidden="true" customHeight="false" outlineLevel="0" collapsed="false">
      <c r="B792" s="21" t="s">
        <v>394</v>
      </c>
      <c r="C792" s="22" t="s">
        <v>653</v>
      </c>
      <c r="D792" s="22" t="s">
        <v>74</v>
      </c>
      <c r="E792" s="23" t="s">
        <v>32</v>
      </c>
      <c r="F792" s="23" t="s">
        <v>700</v>
      </c>
      <c r="G792" s="22" t="s">
        <v>370</v>
      </c>
      <c r="H792" s="24"/>
      <c r="I792" s="24" t="n">
        <f aca="false">J792-H792</f>
        <v>0</v>
      </c>
      <c r="J792" s="24"/>
      <c r="K792" s="25"/>
      <c r="L792" s="25"/>
      <c r="M792" s="25"/>
    </row>
    <row r="793" customFormat="false" ht="36" hidden="false" customHeight="true" outlineLevel="0" collapsed="false">
      <c r="B793" s="21" t="s">
        <v>701</v>
      </c>
      <c r="C793" s="22" t="s">
        <v>653</v>
      </c>
      <c r="D793" s="22" t="s">
        <v>74</v>
      </c>
      <c r="E793" s="23" t="s">
        <v>32</v>
      </c>
      <c r="F793" s="23" t="s">
        <v>702</v>
      </c>
      <c r="G793" s="22"/>
      <c r="H793" s="24" t="n">
        <f aca="false">H794+H796+H798</f>
        <v>240000</v>
      </c>
      <c r="I793" s="24" t="n">
        <f aca="false">I794+I796+I798</f>
        <v>265000</v>
      </c>
      <c r="J793" s="24" t="n">
        <f aca="false">J794+J796+J798</f>
        <v>505000</v>
      </c>
      <c r="K793" s="25"/>
      <c r="L793" s="25"/>
      <c r="M793" s="25"/>
    </row>
    <row r="794" customFormat="false" ht="12.75" hidden="false" customHeight="false" outlineLevel="0" collapsed="false">
      <c r="B794" s="21" t="s">
        <v>703</v>
      </c>
      <c r="C794" s="22" t="s">
        <v>653</v>
      </c>
      <c r="D794" s="22" t="s">
        <v>74</v>
      </c>
      <c r="E794" s="23" t="s">
        <v>32</v>
      </c>
      <c r="F794" s="23" t="s">
        <v>704</v>
      </c>
      <c r="G794" s="22"/>
      <c r="H794" s="24" t="n">
        <f aca="false">H795</f>
        <v>240000</v>
      </c>
      <c r="I794" s="24" t="n">
        <f aca="false">I795</f>
        <v>265000</v>
      </c>
      <c r="J794" s="24" t="n">
        <f aca="false">J795</f>
        <v>505000</v>
      </c>
      <c r="K794" s="25"/>
      <c r="L794" s="25"/>
      <c r="M794" s="25"/>
    </row>
    <row r="795" customFormat="false" ht="24.75" hidden="false" customHeight="true" outlineLevel="0" collapsed="false">
      <c r="B795" s="21" t="s">
        <v>394</v>
      </c>
      <c r="C795" s="22" t="s">
        <v>653</v>
      </c>
      <c r="D795" s="22" t="s">
        <v>74</v>
      </c>
      <c r="E795" s="23" t="s">
        <v>32</v>
      </c>
      <c r="F795" s="23" t="s">
        <v>704</v>
      </c>
      <c r="G795" s="22" t="s">
        <v>370</v>
      </c>
      <c r="H795" s="24" t="n">
        <v>240000</v>
      </c>
      <c r="I795" s="24" t="n">
        <f aca="false">J795-H795</f>
        <v>265000</v>
      </c>
      <c r="J795" s="24" t="n">
        <v>505000</v>
      </c>
      <c r="K795" s="25"/>
      <c r="L795" s="25"/>
      <c r="M795" s="25"/>
    </row>
    <row r="796" customFormat="false" ht="16.5" hidden="true" customHeight="true" outlineLevel="0" collapsed="false">
      <c r="B796" s="21" t="s">
        <v>705</v>
      </c>
      <c r="C796" s="22" t="s">
        <v>653</v>
      </c>
      <c r="D796" s="22" t="s">
        <v>74</v>
      </c>
      <c r="E796" s="23" t="s">
        <v>32</v>
      </c>
      <c r="F796" s="23" t="s">
        <v>706</v>
      </c>
      <c r="G796" s="22"/>
      <c r="H796" s="24" t="n">
        <f aca="false">H797</f>
        <v>0</v>
      </c>
      <c r="I796" s="24" t="n">
        <f aca="false">I797</f>
        <v>0</v>
      </c>
      <c r="J796" s="24" t="n">
        <f aca="false">J797</f>
        <v>0</v>
      </c>
      <c r="K796" s="25"/>
      <c r="L796" s="25"/>
      <c r="M796" s="25"/>
    </row>
    <row r="797" customFormat="false" ht="27" hidden="true" customHeight="true" outlineLevel="0" collapsed="false">
      <c r="B797" s="21" t="s">
        <v>510</v>
      </c>
      <c r="C797" s="22" t="s">
        <v>653</v>
      </c>
      <c r="D797" s="22" t="s">
        <v>74</v>
      </c>
      <c r="E797" s="23" t="s">
        <v>32</v>
      </c>
      <c r="F797" s="23" t="s">
        <v>706</v>
      </c>
      <c r="G797" s="22" t="s">
        <v>517</v>
      </c>
      <c r="H797" s="24"/>
      <c r="I797" s="24" t="n">
        <f aca="false">J797-H797</f>
        <v>0</v>
      </c>
      <c r="J797" s="24"/>
      <c r="K797" s="25"/>
      <c r="L797" s="25"/>
      <c r="M797" s="25"/>
    </row>
    <row r="798" customFormat="false" ht="12.75" hidden="true" customHeight="true" outlineLevel="0" collapsed="false">
      <c r="B798" s="21" t="s">
        <v>705</v>
      </c>
      <c r="C798" s="22" t="s">
        <v>653</v>
      </c>
      <c r="D798" s="22" t="s">
        <v>74</v>
      </c>
      <c r="E798" s="23" t="s">
        <v>32</v>
      </c>
      <c r="F798" s="23" t="s">
        <v>707</v>
      </c>
      <c r="G798" s="22"/>
      <c r="H798" s="24" t="n">
        <f aca="false">H799</f>
        <v>0</v>
      </c>
      <c r="I798" s="24" t="n">
        <f aca="false">I799</f>
        <v>0</v>
      </c>
      <c r="J798" s="24" t="n">
        <f aca="false">J799</f>
        <v>0</v>
      </c>
      <c r="K798" s="25"/>
      <c r="L798" s="25"/>
      <c r="M798" s="25"/>
    </row>
    <row r="799" customFormat="false" ht="27" hidden="true" customHeight="true" outlineLevel="0" collapsed="false">
      <c r="B799" s="21" t="s">
        <v>510</v>
      </c>
      <c r="C799" s="22" t="s">
        <v>653</v>
      </c>
      <c r="D799" s="22" t="s">
        <v>74</v>
      </c>
      <c r="E799" s="23" t="s">
        <v>32</v>
      </c>
      <c r="F799" s="23" t="s">
        <v>707</v>
      </c>
      <c r="G799" s="22" t="s">
        <v>517</v>
      </c>
      <c r="H799" s="24"/>
      <c r="I799" s="24" t="n">
        <f aca="false">J799-H799</f>
        <v>0</v>
      </c>
      <c r="J799" s="24"/>
      <c r="K799" s="25"/>
      <c r="L799" s="25"/>
      <c r="M799" s="25"/>
    </row>
    <row r="800" customFormat="false" ht="24" hidden="false" customHeight="false" outlineLevel="0" collapsed="false">
      <c r="B800" s="21" t="s">
        <v>708</v>
      </c>
      <c r="C800" s="22" t="s">
        <v>653</v>
      </c>
      <c r="D800" s="22" t="s">
        <v>74</v>
      </c>
      <c r="E800" s="23" t="s">
        <v>32</v>
      </c>
      <c r="F800" s="23" t="s">
        <v>709</v>
      </c>
      <c r="G800" s="22"/>
      <c r="H800" s="24" t="n">
        <f aca="false">H801+H805+H803</f>
        <v>487352.57</v>
      </c>
      <c r="I800" s="24" t="n">
        <f aca="false">I801+I805+I803</f>
        <v>0</v>
      </c>
      <c r="J800" s="24" t="n">
        <f aca="false">J801+J805+J803</f>
        <v>487352.57</v>
      </c>
      <c r="K800" s="25"/>
      <c r="L800" s="25"/>
      <c r="M800" s="25"/>
    </row>
    <row r="801" customFormat="false" ht="12.75" hidden="false" customHeight="false" outlineLevel="0" collapsed="false">
      <c r="B801" s="21" t="s">
        <v>557</v>
      </c>
      <c r="C801" s="22" t="s">
        <v>653</v>
      </c>
      <c r="D801" s="22" t="s">
        <v>74</v>
      </c>
      <c r="E801" s="23" t="s">
        <v>32</v>
      </c>
      <c r="F801" s="23" t="s">
        <v>710</v>
      </c>
      <c r="G801" s="22"/>
      <c r="H801" s="24" t="n">
        <f aca="false">H802</f>
        <v>331824</v>
      </c>
      <c r="I801" s="24" t="n">
        <f aca="false">I802</f>
        <v>0</v>
      </c>
      <c r="J801" s="24" t="n">
        <f aca="false">J802</f>
        <v>331824</v>
      </c>
      <c r="K801" s="25"/>
      <c r="L801" s="25"/>
      <c r="M801" s="25"/>
    </row>
    <row r="802" customFormat="false" ht="24" hidden="false" customHeight="false" outlineLevel="0" collapsed="false">
      <c r="B802" s="21" t="s">
        <v>510</v>
      </c>
      <c r="C802" s="22" t="s">
        <v>653</v>
      </c>
      <c r="D802" s="22" t="s">
        <v>74</v>
      </c>
      <c r="E802" s="23" t="s">
        <v>32</v>
      </c>
      <c r="F802" s="23" t="s">
        <v>710</v>
      </c>
      <c r="G802" s="22" t="s">
        <v>517</v>
      </c>
      <c r="H802" s="24" t="n">
        <v>331824</v>
      </c>
      <c r="I802" s="24" t="n">
        <f aca="false">J802-H802</f>
        <v>0</v>
      </c>
      <c r="J802" s="24" t="n">
        <v>331824</v>
      </c>
      <c r="K802" s="25"/>
      <c r="L802" s="25"/>
      <c r="M802" s="25"/>
    </row>
    <row r="803" customFormat="false" ht="24" hidden="false" customHeight="false" outlineLevel="0" collapsed="false">
      <c r="B803" s="21" t="s">
        <v>657</v>
      </c>
      <c r="C803" s="22" t="s">
        <v>653</v>
      </c>
      <c r="D803" s="22" t="s">
        <v>74</v>
      </c>
      <c r="E803" s="23" t="s">
        <v>32</v>
      </c>
      <c r="F803" s="23" t="s">
        <v>711</v>
      </c>
      <c r="G803" s="22"/>
      <c r="H803" s="24" t="n">
        <f aca="false">H804</f>
        <v>155528.57</v>
      </c>
      <c r="I803" s="24" t="n">
        <f aca="false">I804</f>
        <v>0</v>
      </c>
      <c r="J803" s="24" t="n">
        <f aca="false">J804</f>
        <v>155528.57</v>
      </c>
      <c r="K803" s="25"/>
      <c r="L803" s="25"/>
      <c r="M803" s="25"/>
    </row>
    <row r="804" customFormat="false" ht="24" hidden="false" customHeight="false" outlineLevel="0" collapsed="false">
      <c r="B804" s="21" t="s">
        <v>510</v>
      </c>
      <c r="C804" s="22" t="s">
        <v>653</v>
      </c>
      <c r="D804" s="22" t="s">
        <v>74</v>
      </c>
      <c r="E804" s="23" t="s">
        <v>32</v>
      </c>
      <c r="F804" s="23" t="s">
        <v>711</v>
      </c>
      <c r="G804" s="22" t="s">
        <v>517</v>
      </c>
      <c r="H804" s="24" t="n">
        <v>155528.57</v>
      </c>
      <c r="I804" s="24" t="n">
        <f aca="false">J804-H804</f>
        <v>0</v>
      </c>
      <c r="J804" s="24" t="n">
        <v>155528.57</v>
      </c>
      <c r="K804" s="25"/>
      <c r="L804" s="25"/>
      <c r="M804" s="25"/>
    </row>
    <row r="805" customFormat="false" ht="12.75" hidden="true" customHeight="true" outlineLevel="0" collapsed="false">
      <c r="B805" s="21" t="s">
        <v>712</v>
      </c>
      <c r="C805" s="22" t="s">
        <v>653</v>
      </c>
      <c r="D805" s="22" t="s">
        <v>74</v>
      </c>
      <c r="E805" s="23" t="s">
        <v>32</v>
      </c>
      <c r="F805" s="23" t="s">
        <v>713</v>
      </c>
      <c r="G805" s="22"/>
      <c r="H805" s="24" t="n">
        <f aca="false">H806</f>
        <v>0</v>
      </c>
      <c r="I805" s="24" t="n">
        <f aca="false">I806</f>
        <v>0</v>
      </c>
      <c r="J805" s="24" t="n">
        <f aca="false">J806</f>
        <v>0</v>
      </c>
      <c r="K805" s="25"/>
      <c r="L805" s="25"/>
      <c r="M805" s="25"/>
    </row>
    <row r="806" customFormat="false" ht="24" hidden="true" customHeight="true" outlineLevel="0" collapsed="false">
      <c r="B806" s="21" t="s">
        <v>510</v>
      </c>
      <c r="C806" s="22" t="s">
        <v>653</v>
      </c>
      <c r="D806" s="22" t="s">
        <v>74</v>
      </c>
      <c r="E806" s="23" t="s">
        <v>32</v>
      </c>
      <c r="F806" s="23" t="s">
        <v>713</v>
      </c>
      <c r="G806" s="22" t="s">
        <v>517</v>
      </c>
      <c r="H806" s="24" t="n">
        <v>0</v>
      </c>
      <c r="I806" s="24" t="n">
        <f aca="false">J806-H806</f>
        <v>0</v>
      </c>
      <c r="J806" s="24" t="n">
        <v>0</v>
      </c>
      <c r="K806" s="25"/>
      <c r="L806" s="25"/>
      <c r="M806" s="25"/>
    </row>
    <row r="807" customFormat="false" ht="36" hidden="true" customHeight="true" outlineLevel="0" collapsed="false">
      <c r="B807" s="21" t="s">
        <v>701</v>
      </c>
      <c r="C807" s="22" t="s">
        <v>653</v>
      </c>
      <c r="D807" s="22" t="s">
        <v>74</v>
      </c>
      <c r="E807" s="23" t="s">
        <v>32</v>
      </c>
      <c r="F807" s="23" t="s">
        <v>714</v>
      </c>
      <c r="G807" s="22"/>
      <c r="H807" s="24" t="n">
        <f aca="false">H810+H812+H808</f>
        <v>0</v>
      </c>
      <c r="I807" s="24" t="n">
        <f aca="false">I810+I812+I808</f>
        <v>0</v>
      </c>
      <c r="J807" s="24" t="n">
        <f aca="false">J810+J812+J808</f>
        <v>0</v>
      </c>
      <c r="K807" s="25"/>
      <c r="L807" s="25"/>
      <c r="M807" s="25"/>
    </row>
    <row r="808" customFormat="false" ht="12.75" hidden="true" customHeight="true" outlineLevel="0" collapsed="false">
      <c r="B808" s="21" t="s">
        <v>715</v>
      </c>
      <c r="C808" s="22" t="s">
        <v>653</v>
      </c>
      <c r="D808" s="22" t="s">
        <v>74</v>
      </c>
      <c r="E808" s="23" t="s">
        <v>32</v>
      </c>
      <c r="F808" s="23" t="s">
        <v>716</v>
      </c>
      <c r="G808" s="22"/>
      <c r="H808" s="24" t="n">
        <f aca="false">H809</f>
        <v>0</v>
      </c>
      <c r="I808" s="24" t="n">
        <f aca="false">I809</f>
        <v>0</v>
      </c>
      <c r="J808" s="24" t="n">
        <f aca="false">J809</f>
        <v>0</v>
      </c>
      <c r="K808" s="25"/>
      <c r="L808" s="25"/>
      <c r="M808" s="25"/>
    </row>
    <row r="809" customFormat="false" ht="24" hidden="true" customHeight="true" outlineLevel="0" collapsed="false">
      <c r="B809" s="21" t="s">
        <v>510</v>
      </c>
      <c r="C809" s="22" t="s">
        <v>653</v>
      </c>
      <c r="D809" s="22" t="s">
        <v>74</v>
      </c>
      <c r="E809" s="23" t="s">
        <v>32</v>
      </c>
      <c r="F809" s="23" t="s">
        <v>716</v>
      </c>
      <c r="G809" s="22" t="s">
        <v>517</v>
      </c>
      <c r="H809" s="24" t="n">
        <v>0</v>
      </c>
      <c r="I809" s="24" t="n">
        <f aca="false">J809-H809</f>
        <v>0</v>
      </c>
      <c r="J809" s="24" t="n">
        <v>0</v>
      </c>
      <c r="K809" s="25"/>
      <c r="L809" s="25"/>
      <c r="M809" s="25"/>
    </row>
    <row r="810" customFormat="false" ht="12.75" hidden="true" customHeight="true" outlineLevel="0" collapsed="false">
      <c r="B810" s="21" t="s">
        <v>453</v>
      </c>
      <c r="C810" s="22" t="s">
        <v>653</v>
      </c>
      <c r="D810" s="22" t="s">
        <v>74</v>
      </c>
      <c r="E810" s="23" t="s">
        <v>32</v>
      </c>
      <c r="F810" s="23" t="s">
        <v>717</v>
      </c>
      <c r="G810" s="22"/>
      <c r="H810" s="24" t="n">
        <f aca="false">H811+H812</f>
        <v>0</v>
      </c>
      <c r="I810" s="24" t="n">
        <f aca="false">I811+I812</f>
        <v>0</v>
      </c>
      <c r="J810" s="24" t="n">
        <f aca="false">J811+J812</f>
        <v>0</v>
      </c>
      <c r="K810" s="25"/>
      <c r="L810" s="25"/>
      <c r="M810" s="25"/>
    </row>
    <row r="811" customFormat="false" ht="24" hidden="true" customHeight="true" outlineLevel="0" collapsed="false">
      <c r="B811" s="21" t="s">
        <v>394</v>
      </c>
      <c r="C811" s="22" t="s">
        <v>653</v>
      </c>
      <c r="D811" s="22" t="s">
        <v>74</v>
      </c>
      <c r="E811" s="23" t="s">
        <v>32</v>
      </c>
      <c r="F811" s="23" t="s">
        <v>717</v>
      </c>
      <c r="G811" s="22" t="s">
        <v>370</v>
      </c>
      <c r="H811" s="24" t="n">
        <v>0</v>
      </c>
      <c r="I811" s="24" t="n">
        <f aca="false">J811-H811</f>
        <v>0</v>
      </c>
      <c r="J811" s="24" t="n">
        <v>0</v>
      </c>
      <c r="K811" s="25"/>
      <c r="L811" s="25"/>
      <c r="M811" s="25"/>
    </row>
    <row r="812" customFormat="false" ht="24" hidden="true" customHeight="true" outlineLevel="0" collapsed="false">
      <c r="B812" s="21" t="s">
        <v>718</v>
      </c>
      <c r="C812" s="22" t="s">
        <v>653</v>
      </c>
      <c r="D812" s="22" t="s">
        <v>74</v>
      </c>
      <c r="E812" s="23" t="s">
        <v>32</v>
      </c>
      <c r="F812" s="23" t="s">
        <v>719</v>
      </c>
      <c r="G812" s="22"/>
      <c r="H812" s="24" t="n">
        <f aca="false">H813</f>
        <v>0</v>
      </c>
      <c r="I812" s="24" t="n">
        <f aca="false">I813</f>
        <v>0</v>
      </c>
      <c r="J812" s="24" t="n">
        <f aca="false">J813</f>
        <v>0</v>
      </c>
      <c r="K812" s="25"/>
      <c r="L812" s="25"/>
      <c r="M812" s="25"/>
    </row>
    <row r="813" customFormat="false" ht="24" hidden="true" customHeight="true" outlineLevel="0" collapsed="false">
      <c r="B813" s="21" t="s">
        <v>394</v>
      </c>
      <c r="C813" s="22" t="s">
        <v>653</v>
      </c>
      <c r="D813" s="22" t="s">
        <v>74</v>
      </c>
      <c r="E813" s="23" t="s">
        <v>32</v>
      </c>
      <c r="F813" s="23" t="s">
        <v>719</v>
      </c>
      <c r="G813" s="22" t="s">
        <v>370</v>
      </c>
      <c r="H813" s="24" t="n">
        <v>0</v>
      </c>
      <c r="I813" s="24" t="n">
        <f aca="false">J813-H813</f>
        <v>0</v>
      </c>
      <c r="J813" s="24" t="n">
        <v>0</v>
      </c>
      <c r="K813" s="25"/>
      <c r="L813" s="25"/>
      <c r="M813" s="25"/>
    </row>
    <row r="814" customFormat="false" ht="24" hidden="false" customHeight="false" outlineLevel="0" collapsed="false">
      <c r="B814" s="21" t="s">
        <v>173</v>
      </c>
      <c r="C814" s="22" t="s">
        <v>653</v>
      </c>
      <c r="D814" s="22" t="s">
        <v>74</v>
      </c>
      <c r="E814" s="23" t="s">
        <v>32</v>
      </c>
      <c r="F814" s="23" t="s">
        <v>174</v>
      </c>
      <c r="G814" s="22"/>
      <c r="H814" s="24" t="n">
        <f aca="false">H815</f>
        <v>1278100</v>
      </c>
      <c r="I814" s="24" t="n">
        <f aca="false">I815</f>
        <v>0</v>
      </c>
      <c r="J814" s="24" t="n">
        <f aca="false">J815</f>
        <v>1278100</v>
      </c>
      <c r="K814" s="25"/>
      <c r="L814" s="25"/>
      <c r="M814" s="25"/>
    </row>
    <row r="815" customFormat="false" ht="12.75" hidden="false" customHeight="false" outlineLevel="0" collapsed="false">
      <c r="B815" s="21" t="s">
        <v>720</v>
      </c>
      <c r="C815" s="22" t="s">
        <v>653</v>
      </c>
      <c r="D815" s="22" t="s">
        <v>74</v>
      </c>
      <c r="E815" s="23" t="s">
        <v>32</v>
      </c>
      <c r="F815" s="23" t="s">
        <v>176</v>
      </c>
      <c r="G815" s="22"/>
      <c r="H815" s="24" t="n">
        <f aca="false">H816+H822+H819</f>
        <v>1278100</v>
      </c>
      <c r="I815" s="24" t="n">
        <f aca="false">I816+I822+I819</f>
        <v>0</v>
      </c>
      <c r="J815" s="24" t="n">
        <f aca="false">J816+J822+J819</f>
        <v>1278100</v>
      </c>
      <c r="K815" s="25"/>
      <c r="L815" s="25"/>
      <c r="M815" s="25"/>
    </row>
    <row r="816" customFormat="false" ht="12.75" hidden="true" customHeight="false" outlineLevel="0" collapsed="false">
      <c r="B816" s="21" t="s">
        <v>569</v>
      </c>
      <c r="C816" s="22" t="s">
        <v>653</v>
      </c>
      <c r="D816" s="22" t="s">
        <v>74</v>
      </c>
      <c r="E816" s="23" t="s">
        <v>32</v>
      </c>
      <c r="F816" s="23" t="s">
        <v>570</v>
      </c>
      <c r="G816" s="22"/>
      <c r="H816" s="24" t="n">
        <f aca="false">H817</f>
        <v>0</v>
      </c>
      <c r="I816" s="24" t="n">
        <f aca="false">I817</f>
        <v>0</v>
      </c>
      <c r="J816" s="24" t="n">
        <f aca="false">J817</f>
        <v>0</v>
      </c>
      <c r="K816" s="25"/>
      <c r="L816" s="25"/>
      <c r="M816" s="25"/>
    </row>
    <row r="817" customFormat="false" ht="12.75" hidden="true" customHeight="false" outlineLevel="0" collapsed="false">
      <c r="B817" s="21" t="s">
        <v>571</v>
      </c>
      <c r="C817" s="22" t="s">
        <v>653</v>
      </c>
      <c r="D817" s="22" t="s">
        <v>74</v>
      </c>
      <c r="E817" s="23" t="s">
        <v>32</v>
      </c>
      <c r="F817" s="23" t="s">
        <v>572</v>
      </c>
      <c r="G817" s="22"/>
      <c r="H817" s="24" t="n">
        <f aca="false">H818</f>
        <v>0</v>
      </c>
      <c r="I817" s="24" t="n">
        <f aca="false">I818</f>
        <v>0</v>
      </c>
      <c r="J817" s="24" t="n">
        <f aca="false">J818</f>
        <v>0</v>
      </c>
      <c r="K817" s="25"/>
      <c r="L817" s="25"/>
      <c r="M817" s="25"/>
    </row>
    <row r="818" customFormat="false" ht="24" hidden="true" customHeight="false" outlineLevel="0" collapsed="false">
      <c r="B818" s="21" t="s">
        <v>510</v>
      </c>
      <c r="C818" s="22" t="s">
        <v>653</v>
      </c>
      <c r="D818" s="22" t="s">
        <v>74</v>
      </c>
      <c r="E818" s="23" t="s">
        <v>32</v>
      </c>
      <c r="F818" s="23" t="s">
        <v>572</v>
      </c>
      <c r="G818" s="22" t="s">
        <v>517</v>
      </c>
      <c r="H818" s="24"/>
      <c r="I818" s="24" t="n">
        <f aca="false">J818-H818</f>
        <v>0</v>
      </c>
      <c r="J818" s="24"/>
      <c r="K818" s="25"/>
      <c r="L818" s="25"/>
      <c r="M818" s="25"/>
    </row>
    <row r="819" customFormat="false" ht="24" hidden="false" customHeight="false" outlineLevel="0" collapsed="false">
      <c r="B819" s="21" t="s">
        <v>721</v>
      </c>
      <c r="C819" s="22" t="s">
        <v>653</v>
      </c>
      <c r="D819" s="22" t="s">
        <v>74</v>
      </c>
      <c r="E819" s="23" t="s">
        <v>32</v>
      </c>
      <c r="F819" s="23" t="s">
        <v>722</v>
      </c>
      <c r="G819" s="22"/>
      <c r="H819" s="24" t="n">
        <f aca="false">H820</f>
        <v>40000</v>
      </c>
      <c r="I819" s="24" t="n">
        <f aca="false">I820</f>
        <v>0</v>
      </c>
      <c r="J819" s="24" t="n">
        <f aca="false">J820</f>
        <v>40000</v>
      </c>
      <c r="K819" s="25"/>
      <c r="L819" s="25"/>
      <c r="M819" s="25"/>
    </row>
    <row r="820" customFormat="false" ht="24" hidden="false" customHeight="false" outlineLevel="0" collapsed="false">
      <c r="B820" s="21" t="s">
        <v>723</v>
      </c>
      <c r="C820" s="22" t="s">
        <v>653</v>
      </c>
      <c r="D820" s="22" t="s">
        <v>74</v>
      </c>
      <c r="E820" s="23" t="s">
        <v>32</v>
      </c>
      <c r="F820" s="23" t="s">
        <v>724</v>
      </c>
      <c r="G820" s="22"/>
      <c r="H820" s="24" t="n">
        <f aca="false">H821</f>
        <v>40000</v>
      </c>
      <c r="I820" s="24" t="n">
        <f aca="false">I821</f>
        <v>0</v>
      </c>
      <c r="J820" s="24" t="n">
        <f aca="false">J821</f>
        <v>40000</v>
      </c>
      <c r="K820" s="25"/>
      <c r="L820" s="25"/>
      <c r="M820" s="25"/>
    </row>
    <row r="821" customFormat="false" ht="24" hidden="false" customHeight="false" outlineLevel="0" collapsed="false">
      <c r="B821" s="21" t="s">
        <v>510</v>
      </c>
      <c r="C821" s="22" t="s">
        <v>653</v>
      </c>
      <c r="D821" s="22" t="s">
        <v>74</v>
      </c>
      <c r="E821" s="23" t="s">
        <v>32</v>
      </c>
      <c r="F821" s="23" t="s">
        <v>724</v>
      </c>
      <c r="G821" s="22" t="s">
        <v>517</v>
      </c>
      <c r="H821" s="24" t="n">
        <v>40000</v>
      </c>
      <c r="I821" s="24" t="n">
        <f aca="false">J821-H821</f>
        <v>0</v>
      </c>
      <c r="J821" s="24" t="n">
        <v>40000</v>
      </c>
      <c r="K821" s="25"/>
      <c r="L821" s="25"/>
      <c r="M821" s="25"/>
    </row>
    <row r="822" customFormat="false" ht="24" hidden="false" customHeight="false" outlineLevel="0" collapsed="false">
      <c r="B822" s="21" t="s">
        <v>177</v>
      </c>
      <c r="C822" s="22" t="s">
        <v>653</v>
      </c>
      <c r="D822" s="22" t="s">
        <v>74</v>
      </c>
      <c r="E822" s="23" t="s">
        <v>32</v>
      </c>
      <c r="F822" s="23" t="s">
        <v>178</v>
      </c>
      <c r="G822" s="22"/>
      <c r="H822" s="24" t="n">
        <f aca="false">H823+H825</f>
        <v>1238100</v>
      </c>
      <c r="I822" s="24" t="n">
        <f aca="false">I823+I825</f>
        <v>0</v>
      </c>
      <c r="J822" s="24" t="n">
        <f aca="false">J823+J825</f>
        <v>1238100</v>
      </c>
      <c r="K822" s="25"/>
      <c r="L822" s="25"/>
      <c r="M822" s="25"/>
    </row>
    <row r="823" customFormat="false" ht="24" hidden="true" customHeight="false" outlineLevel="0" collapsed="false">
      <c r="B823" s="21" t="s">
        <v>179</v>
      </c>
      <c r="C823" s="22" t="s">
        <v>653</v>
      </c>
      <c r="D823" s="22" t="s">
        <v>74</v>
      </c>
      <c r="E823" s="23" t="s">
        <v>32</v>
      </c>
      <c r="F823" s="23" t="s">
        <v>180</v>
      </c>
      <c r="G823" s="22"/>
      <c r="H823" s="24" t="n">
        <f aca="false">H824</f>
        <v>0</v>
      </c>
      <c r="I823" s="24" t="n">
        <f aca="false">I824</f>
        <v>0</v>
      </c>
      <c r="J823" s="24" t="n">
        <f aca="false">J824</f>
        <v>0</v>
      </c>
      <c r="K823" s="25"/>
      <c r="L823" s="25"/>
      <c r="M823" s="25"/>
    </row>
    <row r="824" customFormat="false" ht="24" hidden="true" customHeight="false" outlineLevel="0" collapsed="false">
      <c r="B824" s="21" t="s">
        <v>510</v>
      </c>
      <c r="C824" s="22" t="s">
        <v>653</v>
      </c>
      <c r="D824" s="22" t="s">
        <v>74</v>
      </c>
      <c r="E824" s="23" t="s">
        <v>32</v>
      </c>
      <c r="F824" s="23" t="s">
        <v>180</v>
      </c>
      <c r="G824" s="22" t="s">
        <v>517</v>
      </c>
      <c r="H824" s="24" t="n">
        <v>0</v>
      </c>
      <c r="I824" s="24" t="n">
        <f aca="false">J824-H824</f>
        <v>0</v>
      </c>
      <c r="J824" s="24" t="n">
        <v>0</v>
      </c>
      <c r="K824" s="25"/>
      <c r="L824" s="25"/>
      <c r="M824" s="25"/>
    </row>
    <row r="825" customFormat="false" ht="12.75" hidden="false" customHeight="false" outlineLevel="0" collapsed="false">
      <c r="B825" s="21" t="s">
        <v>573</v>
      </c>
      <c r="C825" s="22" t="s">
        <v>653</v>
      </c>
      <c r="D825" s="22" t="s">
        <v>74</v>
      </c>
      <c r="E825" s="23" t="s">
        <v>32</v>
      </c>
      <c r="F825" s="23" t="s">
        <v>574</v>
      </c>
      <c r="G825" s="22"/>
      <c r="H825" s="24" t="n">
        <f aca="false">H826</f>
        <v>1238100</v>
      </c>
      <c r="I825" s="24" t="n">
        <f aca="false">I826</f>
        <v>0</v>
      </c>
      <c r="J825" s="24" t="n">
        <f aca="false">J826</f>
        <v>1238100</v>
      </c>
      <c r="K825" s="25"/>
      <c r="L825" s="25"/>
      <c r="M825" s="25"/>
    </row>
    <row r="826" customFormat="false" ht="24" hidden="false" customHeight="false" outlineLevel="0" collapsed="false">
      <c r="B826" s="21" t="s">
        <v>510</v>
      </c>
      <c r="C826" s="22" t="s">
        <v>653</v>
      </c>
      <c r="D826" s="22" t="s">
        <v>74</v>
      </c>
      <c r="E826" s="23" t="s">
        <v>32</v>
      </c>
      <c r="F826" s="23" t="s">
        <v>574</v>
      </c>
      <c r="G826" s="22" t="s">
        <v>517</v>
      </c>
      <c r="H826" s="24" t="n">
        <v>1238100</v>
      </c>
      <c r="I826" s="24" t="n">
        <f aca="false">J826-H826</f>
        <v>0</v>
      </c>
      <c r="J826" s="24" t="n">
        <v>1238100</v>
      </c>
      <c r="K826" s="25"/>
      <c r="L826" s="25"/>
      <c r="M826" s="25"/>
    </row>
    <row r="827" customFormat="false" ht="12.75" hidden="false" customHeight="false" outlineLevel="0" collapsed="false">
      <c r="B827" s="21" t="s">
        <v>416</v>
      </c>
      <c r="C827" s="22" t="s">
        <v>653</v>
      </c>
      <c r="D827" s="22" t="s">
        <v>74</v>
      </c>
      <c r="E827" s="23" t="s">
        <v>34</v>
      </c>
      <c r="F827" s="23"/>
      <c r="G827" s="22"/>
      <c r="H827" s="24" t="n">
        <f aca="false">H833+H847+H944+H828+H842+H957</f>
        <v>597087066.38</v>
      </c>
      <c r="I827" s="24" t="n">
        <f aca="false">I833+I847+I944+I828+I842+I957</f>
        <v>36708767.15</v>
      </c>
      <c r="J827" s="24" t="n">
        <f aca="false">J833+J847+J944+J828+J842+J957</f>
        <v>633795833.53</v>
      </c>
      <c r="K827" s="25"/>
      <c r="L827" s="25"/>
      <c r="M827" s="25"/>
    </row>
    <row r="828" customFormat="false" ht="36" hidden="false" customHeight="false" outlineLevel="0" collapsed="false">
      <c r="B828" s="21" t="s">
        <v>654</v>
      </c>
      <c r="C828" s="22" t="s">
        <v>653</v>
      </c>
      <c r="D828" s="22" t="s">
        <v>74</v>
      </c>
      <c r="E828" s="23" t="s">
        <v>34</v>
      </c>
      <c r="F828" s="23" t="s">
        <v>102</v>
      </c>
      <c r="G828" s="22"/>
      <c r="H828" s="24" t="n">
        <f aca="false">H829</f>
        <v>50000</v>
      </c>
      <c r="I828" s="24" t="n">
        <f aca="false">I829</f>
        <v>1812602.6</v>
      </c>
      <c r="J828" s="24" t="n">
        <f aca="false">J829</f>
        <v>1862602.6</v>
      </c>
      <c r="K828" s="25"/>
      <c r="L828" s="25"/>
      <c r="M828" s="25"/>
    </row>
    <row r="829" customFormat="false" ht="12.75" hidden="false" customHeight="false" outlineLevel="0" collapsed="false">
      <c r="B829" s="21" t="s">
        <v>103</v>
      </c>
      <c r="C829" s="22" t="s">
        <v>653</v>
      </c>
      <c r="D829" s="22" t="s">
        <v>74</v>
      </c>
      <c r="E829" s="23" t="s">
        <v>34</v>
      </c>
      <c r="F829" s="23" t="s">
        <v>104</v>
      </c>
      <c r="G829" s="22"/>
      <c r="H829" s="24" t="n">
        <f aca="false">H830</f>
        <v>50000</v>
      </c>
      <c r="I829" s="24" t="n">
        <f aca="false">I830</f>
        <v>1812602.6</v>
      </c>
      <c r="J829" s="24" t="n">
        <f aca="false">J830</f>
        <v>1862602.6</v>
      </c>
      <c r="K829" s="25"/>
      <c r="L829" s="25"/>
      <c r="M829" s="25"/>
    </row>
    <row r="830" customFormat="false" ht="12.75" hidden="false" customHeight="false" outlineLevel="0" collapsed="false">
      <c r="B830" s="21" t="s">
        <v>105</v>
      </c>
      <c r="C830" s="22" t="s">
        <v>653</v>
      </c>
      <c r="D830" s="22" t="s">
        <v>74</v>
      </c>
      <c r="E830" s="23" t="s">
        <v>34</v>
      </c>
      <c r="F830" s="23" t="s">
        <v>106</v>
      </c>
      <c r="G830" s="22"/>
      <c r="H830" s="24" t="n">
        <f aca="false">H831</f>
        <v>50000</v>
      </c>
      <c r="I830" s="24" t="n">
        <f aca="false">I831</f>
        <v>1812602.6</v>
      </c>
      <c r="J830" s="24" t="n">
        <f aca="false">J831</f>
        <v>1862602.6</v>
      </c>
      <c r="K830" s="25"/>
      <c r="L830" s="25"/>
      <c r="M830" s="25"/>
    </row>
    <row r="831" customFormat="false" ht="12.75" hidden="false" customHeight="false" outlineLevel="0" collapsed="false">
      <c r="B831" s="21" t="s">
        <v>655</v>
      </c>
      <c r="C831" s="22" t="s">
        <v>653</v>
      </c>
      <c r="D831" s="22" t="s">
        <v>74</v>
      </c>
      <c r="E831" s="23" t="s">
        <v>34</v>
      </c>
      <c r="F831" s="23" t="s">
        <v>656</v>
      </c>
      <c r="G831" s="22"/>
      <c r="H831" s="24" t="n">
        <f aca="false">H832</f>
        <v>50000</v>
      </c>
      <c r="I831" s="24" t="n">
        <f aca="false">I832</f>
        <v>1812602.6</v>
      </c>
      <c r="J831" s="24" t="n">
        <f aca="false">J832</f>
        <v>1862602.6</v>
      </c>
      <c r="K831" s="25"/>
      <c r="L831" s="25"/>
      <c r="M831" s="25"/>
    </row>
    <row r="832" customFormat="false" ht="24" hidden="false" customHeight="false" outlineLevel="0" collapsed="false">
      <c r="B832" s="21" t="s">
        <v>510</v>
      </c>
      <c r="C832" s="22" t="s">
        <v>653</v>
      </c>
      <c r="D832" s="22" t="s">
        <v>74</v>
      </c>
      <c r="E832" s="23" t="s">
        <v>34</v>
      </c>
      <c r="F832" s="23" t="s">
        <v>656</v>
      </c>
      <c r="G832" s="22" t="s">
        <v>517</v>
      </c>
      <c r="H832" s="24" t="n">
        <v>50000</v>
      </c>
      <c r="I832" s="24" t="n">
        <f aca="false">J832-H832</f>
        <v>1812602.6</v>
      </c>
      <c r="J832" s="24" t="n">
        <v>1862602.6</v>
      </c>
      <c r="K832" s="25"/>
      <c r="L832" s="25"/>
      <c r="M832" s="25"/>
    </row>
    <row r="833" customFormat="false" ht="12.75" hidden="true" customHeight="false" outlineLevel="0" collapsed="false">
      <c r="B833" s="21" t="s">
        <v>128</v>
      </c>
      <c r="C833" s="22" t="s">
        <v>653</v>
      </c>
      <c r="D833" s="22" t="s">
        <v>74</v>
      </c>
      <c r="E833" s="23" t="s">
        <v>34</v>
      </c>
      <c r="F833" s="22" t="s">
        <v>129</v>
      </c>
      <c r="G833" s="22"/>
      <c r="H833" s="24" t="n">
        <f aca="false">H834</f>
        <v>0</v>
      </c>
      <c r="I833" s="24" t="n">
        <f aca="false">I834</f>
        <v>0</v>
      </c>
      <c r="J833" s="24" t="n">
        <f aca="false">J834</f>
        <v>0</v>
      </c>
      <c r="K833" s="25"/>
      <c r="L833" s="25"/>
      <c r="M833" s="25"/>
    </row>
    <row r="834" customFormat="false" ht="24" hidden="true" customHeight="false" outlineLevel="0" collapsed="false">
      <c r="B834" s="21" t="s">
        <v>130</v>
      </c>
      <c r="C834" s="22" t="s">
        <v>653</v>
      </c>
      <c r="D834" s="22" t="s">
        <v>74</v>
      </c>
      <c r="E834" s="23" t="s">
        <v>34</v>
      </c>
      <c r="F834" s="22" t="s">
        <v>131</v>
      </c>
      <c r="G834" s="22"/>
      <c r="H834" s="24" t="n">
        <f aca="false">H835</f>
        <v>0</v>
      </c>
      <c r="I834" s="24" t="n">
        <f aca="false">I835</f>
        <v>0</v>
      </c>
      <c r="J834" s="24" t="n">
        <f aca="false">J835</f>
        <v>0</v>
      </c>
      <c r="K834" s="25"/>
      <c r="L834" s="25"/>
      <c r="M834" s="25"/>
    </row>
    <row r="835" customFormat="false" ht="24" hidden="true" customHeight="false" outlineLevel="0" collapsed="false">
      <c r="B835" s="21" t="s">
        <v>132</v>
      </c>
      <c r="C835" s="22" t="s">
        <v>653</v>
      </c>
      <c r="D835" s="22" t="s">
        <v>74</v>
      </c>
      <c r="E835" s="23" t="s">
        <v>34</v>
      </c>
      <c r="F835" s="22" t="s">
        <v>133</v>
      </c>
      <c r="G835" s="22"/>
      <c r="H835" s="24" t="n">
        <f aca="false">H836+H838+H840</f>
        <v>0</v>
      </c>
      <c r="I835" s="24" t="n">
        <f aca="false">I836+I838+I840</f>
        <v>0</v>
      </c>
      <c r="J835" s="24" t="n">
        <f aca="false">J836+J838+J840</f>
        <v>0</v>
      </c>
      <c r="K835" s="25"/>
      <c r="L835" s="25"/>
      <c r="M835" s="25"/>
    </row>
    <row r="836" customFormat="false" ht="12.75" hidden="true" customHeight="false" outlineLevel="0" collapsed="false">
      <c r="B836" s="21" t="s">
        <v>134</v>
      </c>
      <c r="C836" s="22" t="s">
        <v>653</v>
      </c>
      <c r="D836" s="22" t="s">
        <v>74</v>
      </c>
      <c r="E836" s="23" t="s">
        <v>34</v>
      </c>
      <c r="F836" s="22" t="s">
        <v>135</v>
      </c>
      <c r="G836" s="22"/>
      <c r="H836" s="24" t="n">
        <f aca="false">H837</f>
        <v>0</v>
      </c>
      <c r="I836" s="24" t="n">
        <f aca="false">I837</f>
        <v>0</v>
      </c>
      <c r="J836" s="24" t="n">
        <f aca="false">J837</f>
        <v>0</v>
      </c>
      <c r="K836" s="25"/>
      <c r="L836" s="25"/>
      <c r="M836" s="25"/>
    </row>
    <row r="837" customFormat="false" ht="24" hidden="true" customHeight="false" outlineLevel="0" collapsed="false">
      <c r="B837" s="21" t="s">
        <v>49</v>
      </c>
      <c r="C837" s="22" t="s">
        <v>653</v>
      </c>
      <c r="D837" s="22" t="s">
        <v>74</v>
      </c>
      <c r="E837" s="23" t="s">
        <v>34</v>
      </c>
      <c r="F837" s="22" t="s">
        <v>135</v>
      </c>
      <c r="G837" s="22" t="s">
        <v>52</v>
      </c>
      <c r="H837" s="24" t="n">
        <v>0</v>
      </c>
      <c r="I837" s="24" t="n">
        <f aca="false">J837-H837</f>
        <v>0</v>
      </c>
      <c r="J837" s="24" t="n">
        <v>0</v>
      </c>
      <c r="K837" s="25"/>
      <c r="L837" s="25"/>
      <c r="M837" s="25"/>
    </row>
    <row r="838" customFormat="false" ht="48" hidden="true" customHeight="false" outlineLevel="0" collapsed="false">
      <c r="B838" s="21" t="s">
        <v>138</v>
      </c>
      <c r="C838" s="22" t="s">
        <v>653</v>
      </c>
      <c r="D838" s="22" t="s">
        <v>74</v>
      </c>
      <c r="E838" s="23" t="s">
        <v>34</v>
      </c>
      <c r="F838" s="22" t="s">
        <v>139</v>
      </c>
      <c r="G838" s="22"/>
      <c r="H838" s="24" t="n">
        <f aca="false">H839</f>
        <v>0</v>
      </c>
      <c r="I838" s="24" t="n">
        <f aca="false">I839</f>
        <v>0</v>
      </c>
      <c r="J838" s="24" t="n">
        <f aca="false">J839</f>
        <v>0</v>
      </c>
      <c r="K838" s="25"/>
      <c r="L838" s="25"/>
      <c r="M838" s="25"/>
    </row>
    <row r="839" customFormat="false" ht="24" hidden="true" customHeight="false" outlineLevel="0" collapsed="false">
      <c r="B839" s="21" t="s">
        <v>49</v>
      </c>
      <c r="C839" s="22" t="s">
        <v>653</v>
      </c>
      <c r="D839" s="22" t="s">
        <v>74</v>
      </c>
      <c r="E839" s="23" t="s">
        <v>34</v>
      </c>
      <c r="F839" s="22" t="s">
        <v>139</v>
      </c>
      <c r="G839" s="22" t="s">
        <v>52</v>
      </c>
      <c r="H839" s="24" t="n">
        <v>0</v>
      </c>
      <c r="I839" s="24" t="n">
        <f aca="false">J839-H839</f>
        <v>0</v>
      </c>
      <c r="J839" s="24" t="n">
        <v>0</v>
      </c>
      <c r="K839" s="25"/>
      <c r="L839" s="25"/>
      <c r="M839" s="25"/>
    </row>
    <row r="840" customFormat="false" ht="48" hidden="true" customHeight="false" outlineLevel="0" collapsed="false">
      <c r="B840" s="21" t="s">
        <v>138</v>
      </c>
      <c r="C840" s="22" t="s">
        <v>653</v>
      </c>
      <c r="D840" s="22" t="s">
        <v>74</v>
      </c>
      <c r="E840" s="23" t="s">
        <v>34</v>
      </c>
      <c r="F840" s="22" t="s">
        <v>140</v>
      </c>
      <c r="G840" s="22"/>
      <c r="H840" s="24" t="n">
        <f aca="false">H841</f>
        <v>0</v>
      </c>
      <c r="I840" s="24" t="n">
        <f aca="false">I841</f>
        <v>0</v>
      </c>
      <c r="J840" s="24" t="n">
        <f aca="false">J841</f>
        <v>0</v>
      </c>
      <c r="K840" s="25"/>
      <c r="L840" s="25"/>
      <c r="M840" s="25"/>
    </row>
    <row r="841" customFormat="false" ht="24" hidden="true" customHeight="false" outlineLevel="0" collapsed="false">
      <c r="B841" s="21" t="s">
        <v>49</v>
      </c>
      <c r="C841" s="22" t="s">
        <v>653</v>
      </c>
      <c r="D841" s="22" t="s">
        <v>74</v>
      </c>
      <c r="E841" s="23" t="s">
        <v>34</v>
      </c>
      <c r="F841" s="22" t="s">
        <v>140</v>
      </c>
      <c r="G841" s="22" t="s">
        <v>52</v>
      </c>
      <c r="H841" s="24" t="n">
        <v>0</v>
      </c>
      <c r="I841" s="24" t="n">
        <f aca="false">J841-H841</f>
        <v>0</v>
      </c>
      <c r="J841" s="24" t="n">
        <v>0</v>
      </c>
      <c r="K841" s="25"/>
      <c r="L841" s="25"/>
      <c r="M841" s="25"/>
    </row>
    <row r="842" customFormat="false" ht="24" hidden="true" customHeight="false" outlineLevel="0" collapsed="false">
      <c r="B842" s="21" t="s">
        <v>725</v>
      </c>
      <c r="C842" s="22" t="s">
        <v>653</v>
      </c>
      <c r="D842" s="22" t="s">
        <v>74</v>
      </c>
      <c r="E842" s="23" t="s">
        <v>34</v>
      </c>
      <c r="F842" s="22" t="s">
        <v>726</v>
      </c>
      <c r="G842" s="22"/>
      <c r="H842" s="24" t="n">
        <f aca="false">H843</f>
        <v>0</v>
      </c>
      <c r="I842" s="24" t="n">
        <f aca="false">I843</f>
        <v>0</v>
      </c>
      <c r="J842" s="24" t="n">
        <f aca="false">J843</f>
        <v>0</v>
      </c>
      <c r="K842" s="25"/>
      <c r="L842" s="25"/>
      <c r="M842" s="25"/>
    </row>
    <row r="843" customFormat="false" ht="12.75" hidden="true" customHeight="false" outlineLevel="0" collapsed="false">
      <c r="B843" s="21" t="s">
        <v>727</v>
      </c>
      <c r="C843" s="22" t="s">
        <v>653</v>
      </c>
      <c r="D843" s="22" t="s">
        <v>74</v>
      </c>
      <c r="E843" s="23" t="s">
        <v>34</v>
      </c>
      <c r="F843" s="22" t="s">
        <v>728</v>
      </c>
      <c r="G843" s="22"/>
      <c r="H843" s="24" t="n">
        <f aca="false">H844</f>
        <v>0</v>
      </c>
      <c r="I843" s="24" t="n">
        <f aca="false">I844</f>
        <v>0</v>
      </c>
      <c r="J843" s="24" t="n">
        <f aca="false">J844</f>
        <v>0</v>
      </c>
      <c r="K843" s="25"/>
      <c r="L843" s="25"/>
      <c r="M843" s="25"/>
    </row>
    <row r="844" customFormat="false" ht="40.7" hidden="true" customHeight="true" outlineLevel="0" collapsed="false">
      <c r="B844" s="21" t="s">
        <v>729</v>
      </c>
      <c r="C844" s="22" t="s">
        <v>653</v>
      </c>
      <c r="D844" s="22" t="s">
        <v>74</v>
      </c>
      <c r="E844" s="23" t="s">
        <v>34</v>
      </c>
      <c r="F844" s="22" t="s">
        <v>730</v>
      </c>
      <c r="G844" s="22"/>
      <c r="H844" s="24" t="n">
        <f aca="false">H845</f>
        <v>0</v>
      </c>
      <c r="I844" s="24" t="n">
        <f aca="false">I845</f>
        <v>0</v>
      </c>
      <c r="J844" s="24" t="n">
        <f aca="false">J845</f>
        <v>0</v>
      </c>
      <c r="K844" s="25"/>
      <c r="L844" s="25"/>
      <c r="M844" s="25"/>
    </row>
    <row r="845" customFormat="false" ht="36" hidden="true" customHeight="false" outlineLevel="0" collapsed="false">
      <c r="B845" s="21" t="s">
        <v>731</v>
      </c>
      <c r="C845" s="22" t="s">
        <v>653</v>
      </c>
      <c r="D845" s="22" t="s">
        <v>74</v>
      </c>
      <c r="E845" s="23" t="s">
        <v>34</v>
      </c>
      <c r="F845" s="22" t="s">
        <v>732</v>
      </c>
      <c r="G845" s="22"/>
      <c r="H845" s="24" t="n">
        <f aca="false">H846</f>
        <v>0</v>
      </c>
      <c r="I845" s="24" t="n">
        <f aca="false">I846</f>
        <v>0</v>
      </c>
      <c r="J845" s="24" t="n">
        <f aca="false">J846</f>
        <v>0</v>
      </c>
      <c r="K845" s="25"/>
      <c r="L845" s="25"/>
      <c r="M845" s="25"/>
    </row>
    <row r="846" customFormat="false" ht="24" hidden="true" customHeight="false" outlineLevel="0" collapsed="false">
      <c r="B846" s="21" t="s">
        <v>510</v>
      </c>
      <c r="C846" s="22" t="s">
        <v>653</v>
      </c>
      <c r="D846" s="22" t="s">
        <v>74</v>
      </c>
      <c r="E846" s="23" t="s">
        <v>34</v>
      </c>
      <c r="F846" s="22" t="s">
        <v>732</v>
      </c>
      <c r="G846" s="22" t="s">
        <v>517</v>
      </c>
      <c r="H846" s="24"/>
      <c r="I846" s="24" t="n">
        <f aca="false">J846-H846</f>
        <v>0</v>
      </c>
      <c r="J846" s="24"/>
      <c r="K846" s="25"/>
      <c r="L846" s="25"/>
      <c r="M846" s="25"/>
    </row>
    <row r="847" customFormat="false" ht="24" hidden="false" customHeight="false" outlineLevel="0" collapsed="false">
      <c r="B847" s="21" t="s">
        <v>422</v>
      </c>
      <c r="C847" s="22" t="s">
        <v>653</v>
      </c>
      <c r="D847" s="22" t="s">
        <v>74</v>
      </c>
      <c r="E847" s="23" t="s">
        <v>34</v>
      </c>
      <c r="F847" s="23" t="s">
        <v>423</v>
      </c>
      <c r="G847" s="22"/>
      <c r="H847" s="24" t="n">
        <f aca="false">H848</f>
        <v>593791516.38</v>
      </c>
      <c r="I847" s="24" t="n">
        <f aca="false">I848</f>
        <v>34739964.55</v>
      </c>
      <c r="J847" s="24" t="n">
        <f aca="false">J848</f>
        <v>628531480.93</v>
      </c>
      <c r="K847" s="25"/>
      <c r="L847" s="25"/>
      <c r="M847" s="25"/>
    </row>
    <row r="848" customFormat="false" ht="12.75" hidden="false" customHeight="false" outlineLevel="0" collapsed="false">
      <c r="B848" s="21" t="s">
        <v>424</v>
      </c>
      <c r="C848" s="22" t="s">
        <v>653</v>
      </c>
      <c r="D848" s="22" t="s">
        <v>74</v>
      </c>
      <c r="E848" s="23" t="s">
        <v>34</v>
      </c>
      <c r="F848" s="23" t="s">
        <v>425</v>
      </c>
      <c r="G848" s="22"/>
      <c r="H848" s="24" t="n">
        <f aca="false">H849+H894+H917+H926+H929+H934+H939</f>
        <v>593791516.38</v>
      </c>
      <c r="I848" s="24" t="n">
        <f aca="false">I849+I894+I917+I926+I929+I934+I939</f>
        <v>34739964.55</v>
      </c>
      <c r="J848" s="24" t="n">
        <f aca="false">J849+J894+J917+J926+J929+J934+J939</f>
        <v>628531480.93</v>
      </c>
      <c r="K848" s="25"/>
      <c r="L848" s="25"/>
      <c r="M848" s="25"/>
    </row>
    <row r="849" customFormat="false" ht="24" hidden="false" customHeight="false" outlineLevel="0" collapsed="false">
      <c r="B849" s="21" t="s">
        <v>733</v>
      </c>
      <c r="C849" s="22" t="s">
        <v>653</v>
      </c>
      <c r="D849" s="22" t="s">
        <v>74</v>
      </c>
      <c r="E849" s="23" t="s">
        <v>34</v>
      </c>
      <c r="F849" s="23" t="s">
        <v>734</v>
      </c>
      <c r="G849" s="22"/>
      <c r="H849" s="24" t="n">
        <f aca="false">H850+H854+H862+H874+H886+H892+H888+H870+H868+H866+H872+H890+H852+H856+H858+H878+H880+H882+H884+H860+H864+H876</f>
        <v>530566750.61</v>
      </c>
      <c r="I849" s="24" t="n">
        <f aca="false">I850+I854+I862+I874+I886+I892+I888+I870+I868+I866+I872+I890+I852+I856+I858+I878+I880+I882+I884+I860+I864+I876</f>
        <v>36584409.44</v>
      </c>
      <c r="J849" s="24" t="n">
        <f aca="false">J850+J854+J862+J874+J886+J892+J888+J870+J868+J866+J872+J890+J852+J856+J858+J878+J880+J882+J884+J860+J864+J876</f>
        <v>567151160.05</v>
      </c>
      <c r="K849" s="25"/>
      <c r="L849" s="25"/>
      <c r="M849" s="25"/>
    </row>
    <row r="850" customFormat="false" ht="27.95" hidden="false" customHeight="true" outlineLevel="0" collapsed="false">
      <c r="B850" s="21" t="s">
        <v>735</v>
      </c>
      <c r="C850" s="22" t="s">
        <v>653</v>
      </c>
      <c r="D850" s="22" t="s">
        <v>74</v>
      </c>
      <c r="E850" s="23" t="s">
        <v>34</v>
      </c>
      <c r="F850" s="23" t="s">
        <v>736</v>
      </c>
      <c r="G850" s="22"/>
      <c r="H850" s="24" t="n">
        <f aca="false">H851</f>
        <v>66521221.21</v>
      </c>
      <c r="I850" s="24" t="n">
        <f aca="false">I851</f>
        <v>4483664.55</v>
      </c>
      <c r="J850" s="24" t="n">
        <f aca="false">J851</f>
        <v>71004885.76</v>
      </c>
      <c r="K850" s="25"/>
      <c r="L850" s="25"/>
      <c r="M850" s="25"/>
    </row>
    <row r="851" customFormat="false" ht="24" hidden="false" customHeight="false" outlineLevel="0" collapsed="false">
      <c r="B851" s="21" t="s">
        <v>510</v>
      </c>
      <c r="C851" s="22" t="s">
        <v>653</v>
      </c>
      <c r="D851" s="22" t="s">
        <v>74</v>
      </c>
      <c r="E851" s="23" t="s">
        <v>34</v>
      </c>
      <c r="F851" s="23" t="s">
        <v>736</v>
      </c>
      <c r="G851" s="22" t="s">
        <v>517</v>
      </c>
      <c r="H851" s="24" t="n">
        <v>66521221.21</v>
      </c>
      <c r="I851" s="24" t="n">
        <f aca="false">J851-H851</f>
        <v>4483664.55</v>
      </c>
      <c r="J851" s="24" t="n">
        <f aca="false">70946956.76+997000-939071</f>
        <v>71004885.76</v>
      </c>
      <c r="K851" s="25"/>
      <c r="L851" s="25"/>
      <c r="M851" s="25"/>
    </row>
    <row r="852" customFormat="false" ht="12.75" hidden="false" customHeight="false" outlineLevel="0" collapsed="false">
      <c r="B852" s="21" t="s">
        <v>737</v>
      </c>
      <c r="C852" s="22" t="s">
        <v>653</v>
      </c>
      <c r="D852" s="22" t="s">
        <v>74</v>
      </c>
      <c r="E852" s="23" t="s">
        <v>34</v>
      </c>
      <c r="F852" s="23" t="s">
        <v>738</v>
      </c>
      <c r="G852" s="22"/>
      <c r="H852" s="24" t="n">
        <f aca="false">H853</f>
        <v>55768400</v>
      </c>
      <c r="I852" s="24" t="n">
        <f aca="false">I853</f>
        <v>0</v>
      </c>
      <c r="J852" s="24" t="n">
        <f aca="false">J853</f>
        <v>55768400</v>
      </c>
      <c r="K852" s="25"/>
      <c r="L852" s="25"/>
      <c r="M852" s="25"/>
    </row>
    <row r="853" customFormat="false" ht="24" hidden="false" customHeight="false" outlineLevel="0" collapsed="false">
      <c r="B853" s="21" t="s">
        <v>510</v>
      </c>
      <c r="C853" s="22" t="s">
        <v>653</v>
      </c>
      <c r="D853" s="22" t="s">
        <v>74</v>
      </c>
      <c r="E853" s="23" t="s">
        <v>34</v>
      </c>
      <c r="F853" s="23" t="s">
        <v>738</v>
      </c>
      <c r="G853" s="22" t="s">
        <v>517</v>
      </c>
      <c r="H853" s="24" t="n">
        <v>55768400</v>
      </c>
      <c r="I853" s="24" t="n">
        <f aca="false">J853-H853</f>
        <v>0</v>
      </c>
      <c r="J853" s="24" t="n">
        <v>55768400</v>
      </c>
      <c r="K853" s="25"/>
      <c r="L853" s="25"/>
      <c r="M853" s="25"/>
    </row>
    <row r="854" customFormat="false" ht="24" hidden="true" customHeight="false" outlineLevel="0" collapsed="false">
      <c r="B854" s="21" t="s">
        <v>739</v>
      </c>
      <c r="C854" s="22" t="s">
        <v>653</v>
      </c>
      <c r="D854" s="22" t="s">
        <v>74</v>
      </c>
      <c r="E854" s="23" t="s">
        <v>34</v>
      </c>
      <c r="F854" s="23" t="s">
        <v>740</v>
      </c>
      <c r="G854" s="22"/>
      <c r="H854" s="24" t="n">
        <f aca="false">H855</f>
        <v>0</v>
      </c>
      <c r="I854" s="24" t="n">
        <f aca="false">I855</f>
        <v>0</v>
      </c>
      <c r="J854" s="24" t="n">
        <f aca="false">J855</f>
        <v>0</v>
      </c>
      <c r="K854" s="25"/>
      <c r="L854" s="25"/>
      <c r="M854" s="25"/>
    </row>
    <row r="855" customFormat="false" ht="24" hidden="true" customHeight="false" outlineLevel="0" collapsed="false">
      <c r="B855" s="21" t="s">
        <v>510</v>
      </c>
      <c r="C855" s="22" t="s">
        <v>653</v>
      </c>
      <c r="D855" s="22" t="s">
        <v>74</v>
      </c>
      <c r="E855" s="23" t="s">
        <v>34</v>
      </c>
      <c r="F855" s="23" t="s">
        <v>740</v>
      </c>
      <c r="G855" s="22" t="s">
        <v>517</v>
      </c>
      <c r="H855" s="24" t="n">
        <v>0</v>
      </c>
      <c r="I855" s="24" t="n">
        <f aca="false">J855-H855</f>
        <v>0</v>
      </c>
      <c r="J855" s="24" t="n">
        <v>0</v>
      </c>
      <c r="K855" s="25"/>
      <c r="L855" s="25"/>
      <c r="M855" s="25"/>
    </row>
    <row r="856" customFormat="false" ht="24" hidden="false" customHeight="false" outlineLevel="0" collapsed="false">
      <c r="B856" s="21" t="s">
        <v>739</v>
      </c>
      <c r="C856" s="22" t="s">
        <v>653</v>
      </c>
      <c r="D856" s="22" t="s">
        <v>74</v>
      </c>
      <c r="E856" s="23" t="s">
        <v>34</v>
      </c>
      <c r="F856" s="23" t="s">
        <v>741</v>
      </c>
      <c r="G856" s="22"/>
      <c r="H856" s="24" t="n">
        <f aca="false">H857</f>
        <v>5750000</v>
      </c>
      <c r="I856" s="24" t="n">
        <f aca="false">I857</f>
        <v>0</v>
      </c>
      <c r="J856" s="24" t="n">
        <f aca="false">J857</f>
        <v>5750000</v>
      </c>
      <c r="K856" s="25"/>
      <c r="L856" s="25"/>
      <c r="M856" s="25"/>
    </row>
    <row r="857" customFormat="false" ht="24" hidden="false" customHeight="false" outlineLevel="0" collapsed="false">
      <c r="B857" s="21" t="s">
        <v>510</v>
      </c>
      <c r="C857" s="22" t="s">
        <v>653</v>
      </c>
      <c r="D857" s="22" t="s">
        <v>74</v>
      </c>
      <c r="E857" s="23" t="s">
        <v>34</v>
      </c>
      <c r="F857" s="23" t="s">
        <v>741</v>
      </c>
      <c r="G857" s="22" t="s">
        <v>517</v>
      </c>
      <c r="H857" s="24" t="n">
        <v>5750000</v>
      </c>
      <c r="I857" s="24" t="n">
        <f aca="false">J857-H857</f>
        <v>0</v>
      </c>
      <c r="J857" s="24" t="n">
        <v>5750000</v>
      </c>
      <c r="K857" s="25"/>
      <c r="L857" s="25"/>
      <c r="M857" s="25"/>
    </row>
    <row r="858" customFormat="false" ht="72" hidden="true" customHeight="false" outlineLevel="0" collapsed="false">
      <c r="B858" s="21" t="s">
        <v>742</v>
      </c>
      <c r="C858" s="22" t="s">
        <v>653</v>
      </c>
      <c r="D858" s="22" t="s">
        <v>74</v>
      </c>
      <c r="E858" s="23" t="s">
        <v>34</v>
      </c>
      <c r="F858" s="23" t="s">
        <v>743</v>
      </c>
      <c r="G858" s="22"/>
      <c r="H858" s="24" t="n">
        <f aca="false">H859</f>
        <v>0</v>
      </c>
      <c r="I858" s="24" t="n">
        <f aca="false">I859</f>
        <v>0</v>
      </c>
      <c r="J858" s="24" t="n">
        <f aca="false">J859</f>
        <v>0</v>
      </c>
      <c r="K858" s="25"/>
      <c r="L858" s="25"/>
      <c r="M858" s="25"/>
    </row>
    <row r="859" customFormat="false" ht="24" hidden="true" customHeight="false" outlineLevel="0" collapsed="false">
      <c r="B859" s="21" t="s">
        <v>510</v>
      </c>
      <c r="C859" s="22" t="s">
        <v>653</v>
      </c>
      <c r="D859" s="22" t="s">
        <v>74</v>
      </c>
      <c r="E859" s="23" t="s">
        <v>34</v>
      </c>
      <c r="F859" s="23" t="s">
        <v>743</v>
      </c>
      <c r="G859" s="22" t="s">
        <v>517</v>
      </c>
      <c r="H859" s="24" t="n">
        <v>0</v>
      </c>
      <c r="I859" s="24" t="n">
        <f aca="false">J859-H859</f>
        <v>0</v>
      </c>
      <c r="J859" s="24" t="n">
        <v>0</v>
      </c>
      <c r="K859" s="25"/>
      <c r="L859" s="25"/>
      <c r="M859" s="25"/>
    </row>
    <row r="860" customFormat="false" ht="72" hidden="false" customHeight="false" outlineLevel="0" collapsed="false">
      <c r="B860" s="21" t="s">
        <v>744</v>
      </c>
      <c r="C860" s="22" t="s">
        <v>653</v>
      </c>
      <c r="D860" s="22" t="s">
        <v>74</v>
      </c>
      <c r="E860" s="23" t="s">
        <v>34</v>
      </c>
      <c r="F860" s="23" t="s">
        <v>745</v>
      </c>
      <c r="G860" s="22"/>
      <c r="H860" s="24" t="n">
        <f aca="false">H861</f>
        <v>219257044</v>
      </c>
      <c r="I860" s="24" t="n">
        <f aca="false">I861</f>
        <v>11165400</v>
      </c>
      <c r="J860" s="24" t="n">
        <f aca="false">J861</f>
        <v>230422444</v>
      </c>
      <c r="K860" s="25"/>
      <c r="L860" s="25"/>
      <c r="M860" s="25"/>
    </row>
    <row r="861" customFormat="false" ht="24" hidden="false" customHeight="false" outlineLevel="0" collapsed="false">
      <c r="B861" s="21" t="s">
        <v>510</v>
      </c>
      <c r="C861" s="22" t="s">
        <v>653</v>
      </c>
      <c r="D861" s="22" t="s">
        <v>74</v>
      </c>
      <c r="E861" s="23" t="s">
        <v>34</v>
      </c>
      <c r="F861" s="23" t="s">
        <v>745</v>
      </c>
      <c r="G861" s="22" t="s">
        <v>517</v>
      </c>
      <c r="H861" s="24" t="n">
        <v>219257044</v>
      </c>
      <c r="I861" s="24" t="n">
        <f aca="false">J861-H861</f>
        <v>11165400</v>
      </c>
      <c r="J861" s="24" t="n">
        <v>230422444</v>
      </c>
      <c r="K861" s="25"/>
      <c r="L861" s="25"/>
      <c r="M861" s="25"/>
    </row>
    <row r="862" customFormat="false" ht="78.75" hidden="false" customHeight="true" outlineLevel="0" collapsed="false">
      <c r="B862" s="26" t="s">
        <v>746</v>
      </c>
      <c r="C862" s="22" t="s">
        <v>653</v>
      </c>
      <c r="D862" s="22" t="s">
        <v>74</v>
      </c>
      <c r="E862" s="23" t="s">
        <v>34</v>
      </c>
      <c r="F862" s="23" t="s">
        <v>747</v>
      </c>
      <c r="G862" s="22"/>
      <c r="H862" s="24" t="n">
        <f aca="false">H863</f>
        <v>10487935</v>
      </c>
      <c r="I862" s="24" t="n">
        <f aca="false">I863</f>
        <v>0</v>
      </c>
      <c r="J862" s="24" t="n">
        <f aca="false">J863</f>
        <v>10487935</v>
      </c>
      <c r="K862" s="25"/>
      <c r="L862" s="25"/>
      <c r="M862" s="25"/>
    </row>
    <row r="863" customFormat="false" ht="24" hidden="false" customHeight="false" outlineLevel="0" collapsed="false">
      <c r="B863" s="21" t="s">
        <v>510</v>
      </c>
      <c r="C863" s="22" t="s">
        <v>653</v>
      </c>
      <c r="D863" s="22" t="s">
        <v>74</v>
      </c>
      <c r="E863" s="23" t="s">
        <v>34</v>
      </c>
      <c r="F863" s="23" t="s">
        <v>747</v>
      </c>
      <c r="G863" s="22" t="s">
        <v>517</v>
      </c>
      <c r="H863" s="24" t="n">
        <v>10487935</v>
      </c>
      <c r="I863" s="24" t="n">
        <f aca="false">J863-H863</f>
        <v>0</v>
      </c>
      <c r="J863" s="24" t="n">
        <v>10487935</v>
      </c>
      <c r="K863" s="25"/>
      <c r="L863" s="25"/>
      <c r="M863" s="25"/>
    </row>
    <row r="864" customFormat="false" ht="77.25" hidden="false" customHeight="true" outlineLevel="0" collapsed="false">
      <c r="B864" s="26" t="s">
        <v>748</v>
      </c>
      <c r="C864" s="22" t="s">
        <v>653</v>
      </c>
      <c r="D864" s="22" t="s">
        <v>74</v>
      </c>
      <c r="E864" s="23" t="s">
        <v>34</v>
      </c>
      <c r="F864" s="23" t="s">
        <v>749</v>
      </c>
      <c r="G864" s="22"/>
      <c r="H864" s="24" t="n">
        <f aca="false">H865</f>
        <v>39671850</v>
      </c>
      <c r="I864" s="24" t="n">
        <f aca="false">I865</f>
        <v>0</v>
      </c>
      <c r="J864" s="24" t="n">
        <f aca="false">J865</f>
        <v>39671850</v>
      </c>
      <c r="K864" s="25"/>
      <c r="L864" s="25"/>
      <c r="M864" s="25"/>
    </row>
    <row r="865" customFormat="false" ht="24" hidden="false" customHeight="false" outlineLevel="0" collapsed="false">
      <c r="B865" s="21" t="s">
        <v>510</v>
      </c>
      <c r="C865" s="22" t="s">
        <v>653</v>
      </c>
      <c r="D865" s="22" t="s">
        <v>74</v>
      </c>
      <c r="E865" s="23" t="s">
        <v>34</v>
      </c>
      <c r="F865" s="23" t="s">
        <v>749</v>
      </c>
      <c r="G865" s="22" t="s">
        <v>517</v>
      </c>
      <c r="H865" s="24" t="n">
        <v>39671850</v>
      </c>
      <c r="I865" s="24" t="n">
        <f aca="false">J865-H865</f>
        <v>0</v>
      </c>
      <c r="J865" s="24" t="n">
        <v>39671850</v>
      </c>
      <c r="K865" s="25"/>
      <c r="L865" s="25"/>
      <c r="M865" s="25"/>
    </row>
    <row r="866" customFormat="false" ht="36" hidden="false" customHeight="false" outlineLevel="0" collapsed="false">
      <c r="B866" s="21" t="s">
        <v>750</v>
      </c>
      <c r="C866" s="22" t="s">
        <v>653</v>
      </c>
      <c r="D866" s="22" t="s">
        <v>74</v>
      </c>
      <c r="E866" s="23" t="s">
        <v>34</v>
      </c>
      <c r="F866" s="23" t="s">
        <v>751</v>
      </c>
      <c r="G866" s="22"/>
      <c r="H866" s="24" t="n">
        <f aca="false">H867</f>
        <v>25776400</v>
      </c>
      <c r="I866" s="24" t="n">
        <f aca="false">I867</f>
        <v>20378100</v>
      </c>
      <c r="J866" s="24" t="n">
        <f aca="false">J867</f>
        <v>46154500</v>
      </c>
      <c r="K866" s="25"/>
      <c r="L866" s="25"/>
      <c r="M866" s="25"/>
    </row>
    <row r="867" customFormat="false" ht="24" hidden="false" customHeight="false" outlineLevel="0" collapsed="false">
      <c r="B867" s="21" t="s">
        <v>510</v>
      </c>
      <c r="C867" s="22" t="s">
        <v>653</v>
      </c>
      <c r="D867" s="22" t="s">
        <v>74</v>
      </c>
      <c r="E867" s="23" t="s">
        <v>34</v>
      </c>
      <c r="F867" s="23" t="s">
        <v>751</v>
      </c>
      <c r="G867" s="22" t="s">
        <v>517</v>
      </c>
      <c r="H867" s="24" t="n">
        <v>25776400</v>
      </c>
      <c r="I867" s="24" t="n">
        <f aca="false">J867-H867</f>
        <v>20378100</v>
      </c>
      <c r="J867" s="24" t="n">
        <f aca="false">29857400+16297100</f>
        <v>46154500</v>
      </c>
      <c r="K867" s="25"/>
      <c r="L867" s="25"/>
      <c r="M867" s="25"/>
    </row>
    <row r="868" customFormat="false" ht="36" hidden="false" customHeight="false" outlineLevel="0" collapsed="false">
      <c r="B868" s="21" t="s">
        <v>752</v>
      </c>
      <c r="C868" s="22" t="s">
        <v>653</v>
      </c>
      <c r="D868" s="22" t="s">
        <v>74</v>
      </c>
      <c r="E868" s="23" t="s">
        <v>34</v>
      </c>
      <c r="F868" s="23" t="s">
        <v>753</v>
      </c>
      <c r="G868" s="22"/>
      <c r="H868" s="24" t="n">
        <f aca="false">H869</f>
        <v>18766969.73</v>
      </c>
      <c r="I868" s="24" t="n">
        <f aca="false">I869</f>
        <v>0</v>
      </c>
      <c r="J868" s="24" t="n">
        <f aca="false">J869</f>
        <v>18766969.73</v>
      </c>
      <c r="K868" s="25"/>
      <c r="L868" s="25"/>
      <c r="M868" s="25"/>
    </row>
    <row r="869" customFormat="false" ht="24" hidden="false" customHeight="false" outlineLevel="0" collapsed="false">
      <c r="B869" s="21" t="s">
        <v>510</v>
      </c>
      <c r="C869" s="22" t="s">
        <v>653</v>
      </c>
      <c r="D869" s="22" t="s">
        <v>74</v>
      </c>
      <c r="E869" s="23" t="s">
        <v>34</v>
      </c>
      <c r="F869" s="23" t="s">
        <v>753</v>
      </c>
      <c r="G869" s="22" t="s">
        <v>517</v>
      </c>
      <c r="H869" s="24" t="n">
        <v>18766969.73</v>
      </c>
      <c r="I869" s="24" t="n">
        <f aca="false">J869-H869</f>
        <v>0</v>
      </c>
      <c r="J869" s="24" t="n">
        <v>18766969.73</v>
      </c>
      <c r="K869" s="25"/>
      <c r="L869" s="25"/>
      <c r="M869" s="25"/>
    </row>
    <row r="870" customFormat="false" ht="36.95" hidden="true" customHeight="true" outlineLevel="0" collapsed="false">
      <c r="B870" s="21" t="s">
        <v>718</v>
      </c>
      <c r="C870" s="22" t="s">
        <v>653</v>
      </c>
      <c r="D870" s="22" t="s">
        <v>74</v>
      </c>
      <c r="E870" s="23" t="s">
        <v>34</v>
      </c>
      <c r="F870" s="23" t="s">
        <v>754</v>
      </c>
      <c r="G870" s="22"/>
      <c r="H870" s="24" t="n">
        <f aca="false">H871</f>
        <v>0</v>
      </c>
      <c r="I870" s="24" t="n">
        <f aca="false">I871</f>
        <v>0</v>
      </c>
      <c r="J870" s="24" t="n">
        <f aca="false">J871</f>
        <v>0</v>
      </c>
      <c r="K870" s="25"/>
      <c r="L870" s="25"/>
      <c r="M870" s="25"/>
    </row>
    <row r="871" customFormat="false" ht="28.5" hidden="true" customHeight="true" outlineLevel="0" collapsed="false">
      <c r="B871" s="21" t="s">
        <v>510</v>
      </c>
      <c r="C871" s="22" t="s">
        <v>653</v>
      </c>
      <c r="D871" s="22" t="s">
        <v>74</v>
      </c>
      <c r="E871" s="23" t="s">
        <v>34</v>
      </c>
      <c r="F871" s="23" t="s">
        <v>754</v>
      </c>
      <c r="G871" s="22" t="s">
        <v>517</v>
      </c>
      <c r="H871" s="24" t="n">
        <v>0</v>
      </c>
      <c r="I871" s="24" t="n">
        <v>0</v>
      </c>
      <c r="J871" s="24" t="n">
        <v>0</v>
      </c>
      <c r="K871" s="25"/>
      <c r="L871" s="25"/>
      <c r="M871" s="25"/>
    </row>
    <row r="872" customFormat="false" ht="16.5" hidden="true" customHeight="true" outlineLevel="0" collapsed="false">
      <c r="B872" s="21" t="s">
        <v>755</v>
      </c>
      <c r="C872" s="22" t="s">
        <v>653</v>
      </c>
      <c r="D872" s="22" t="s">
        <v>74</v>
      </c>
      <c r="E872" s="23" t="s">
        <v>34</v>
      </c>
      <c r="F872" s="23" t="s">
        <v>756</v>
      </c>
      <c r="G872" s="22"/>
      <c r="H872" s="24" t="n">
        <f aca="false">H873</f>
        <v>0</v>
      </c>
      <c r="I872" s="24" t="n">
        <f aca="false">I873</f>
        <v>0</v>
      </c>
      <c r="J872" s="24" t="n">
        <f aca="false">J873</f>
        <v>0</v>
      </c>
      <c r="K872" s="25"/>
      <c r="L872" s="25"/>
      <c r="M872" s="25"/>
    </row>
    <row r="873" customFormat="false" ht="24.75" hidden="true" customHeight="true" outlineLevel="0" collapsed="false">
      <c r="B873" s="21" t="s">
        <v>510</v>
      </c>
      <c r="C873" s="22" t="s">
        <v>653</v>
      </c>
      <c r="D873" s="22" t="s">
        <v>74</v>
      </c>
      <c r="E873" s="23" t="s">
        <v>34</v>
      </c>
      <c r="F873" s="23" t="s">
        <v>756</v>
      </c>
      <c r="G873" s="22" t="s">
        <v>517</v>
      </c>
      <c r="H873" s="24"/>
      <c r="I873" s="24" t="n">
        <f aca="false">J873-H873</f>
        <v>0</v>
      </c>
      <c r="J873" s="24"/>
      <c r="K873" s="25"/>
      <c r="L873" s="25"/>
      <c r="M873" s="25"/>
    </row>
    <row r="874" customFormat="false" ht="27" hidden="true" customHeight="true" outlineLevel="0" collapsed="false">
      <c r="B874" s="21" t="s">
        <v>757</v>
      </c>
      <c r="C874" s="22" t="s">
        <v>653</v>
      </c>
      <c r="D874" s="22" t="s">
        <v>74</v>
      </c>
      <c r="E874" s="23" t="s">
        <v>34</v>
      </c>
      <c r="F874" s="23" t="s">
        <v>758</v>
      </c>
      <c r="G874" s="22"/>
      <c r="H874" s="24" t="n">
        <f aca="false">H875</f>
        <v>0</v>
      </c>
      <c r="I874" s="24" t="n">
        <f aca="false">I875</f>
        <v>0</v>
      </c>
      <c r="J874" s="24" t="n">
        <f aca="false">J875</f>
        <v>0</v>
      </c>
      <c r="K874" s="25"/>
      <c r="L874" s="25"/>
      <c r="M874" s="25"/>
    </row>
    <row r="875" customFormat="false" ht="26.25" hidden="true" customHeight="true" outlineLevel="0" collapsed="false">
      <c r="B875" s="21" t="s">
        <v>510</v>
      </c>
      <c r="C875" s="22" t="s">
        <v>653</v>
      </c>
      <c r="D875" s="22" t="s">
        <v>74</v>
      </c>
      <c r="E875" s="23" t="s">
        <v>34</v>
      </c>
      <c r="F875" s="23" t="s">
        <v>758</v>
      </c>
      <c r="G875" s="22" t="s">
        <v>517</v>
      </c>
      <c r="H875" s="24" t="n">
        <v>0</v>
      </c>
      <c r="I875" s="24" t="n">
        <v>0</v>
      </c>
      <c r="J875" s="24" t="n">
        <v>0</v>
      </c>
      <c r="K875" s="25"/>
      <c r="L875" s="25"/>
      <c r="M875" s="25"/>
    </row>
    <row r="876" customFormat="false" ht="26.25" hidden="false" customHeight="true" outlineLevel="0" collapsed="false">
      <c r="B876" s="21" t="s">
        <v>759</v>
      </c>
      <c r="C876" s="22" t="s">
        <v>653</v>
      </c>
      <c r="D876" s="22" t="s">
        <v>74</v>
      </c>
      <c r="E876" s="23" t="s">
        <v>34</v>
      </c>
      <c r="F876" s="23" t="s">
        <v>760</v>
      </c>
      <c r="G876" s="22"/>
      <c r="H876" s="24" t="n">
        <f aca="false">H877</f>
        <v>837552.45</v>
      </c>
      <c r="I876" s="24" t="n">
        <f aca="false">I877</f>
        <v>-52040.82</v>
      </c>
      <c r="J876" s="24" t="n">
        <f aca="false">J877</f>
        <v>785511.63</v>
      </c>
      <c r="K876" s="25"/>
      <c r="L876" s="25"/>
      <c r="M876" s="25"/>
    </row>
    <row r="877" customFormat="false" ht="26.25" hidden="false" customHeight="true" outlineLevel="0" collapsed="false">
      <c r="B877" s="21" t="s">
        <v>510</v>
      </c>
      <c r="C877" s="22" t="s">
        <v>653</v>
      </c>
      <c r="D877" s="22" t="s">
        <v>74</v>
      </c>
      <c r="E877" s="23" t="s">
        <v>34</v>
      </c>
      <c r="F877" s="23" t="s">
        <v>760</v>
      </c>
      <c r="G877" s="22" t="s">
        <v>517</v>
      </c>
      <c r="H877" s="24" t="n">
        <v>837552.45</v>
      </c>
      <c r="I877" s="24" t="n">
        <f aca="false">J877-H877</f>
        <v>-52040.82</v>
      </c>
      <c r="J877" s="24" t="n">
        <v>785511.63</v>
      </c>
      <c r="K877" s="25"/>
      <c r="L877" s="25"/>
      <c r="M877" s="25"/>
    </row>
    <row r="878" customFormat="false" ht="26.25" hidden="false" customHeight="true" outlineLevel="0" collapsed="false">
      <c r="B878" s="21" t="s">
        <v>667</v>
      </c>
      <c r="C878" s="22" t="s">
        <v>653</v>
      </c>
      <c r="D878" s="22" t="s">
        <v>74</v>
      </c>
      <c r="E878" s="23" t="s">
        <v>34</v>
      </c>
      <c r="F878" s="23" t="s">
        <v>761</v>
      </c>
      <c r="G878" s="22"/>
      <c r="H878" s="24" t="n">
        <f aca="false">H879</f>
        <v>1686836.73</v>
      </c>
      <c r="I878" s="24" t="n">
        <f aca="false">I879</f>
        <v>0</v>
      </c>
      <c r="J878" s="24" t="n">
        <f aca="false">J879</f>
        <v>1686836.73</v>
      </c>
      <c r="K878" s="25"/>
      <c r="L878" s="25"/>
      <c r="M878" s="25"/>
    </row>
    <row r="879" customFormat="false" ht="26.25" hidden="false" customHeight="true" outlineLevel="0" collapsed="false">
      <c r="B879" s="21" t="s">
        <v>510</v>
      </c>
      <c r="C879" s="22" t="s">
        <v>653</v>
      </c>
      <c r="D879" s="22" t="s">
        <v>74</v>
      </c>
      <c r="E879" s="23" t="s">
        <v>34</v>
      </c>
      <c r="F879" s="23" t="s">
        <v>761</v>
      </c>
      <c r="G879" s="22" t="s">
        <v>517</v>
      </c>
      <c r="H879" s="24" t="n">
        <v>1686836.73</v>
      </c>
      <c r="I879" s="24" t="n">
        <f aca="false">J879-H879</f>
        <v>0</v>
      </c>
      <c r="J879" s="24" t="n">
        <v>1686836.73</v>
      </c>
      <c r="K879" s="25"/>
      <c r="L879" s="25"/>
      <c r="M879" s="25"/>
    </row>
    <row r="880" customFormat="false" ht="26.25" hidden="false" customHeight="true" outlineLevel="0" collapsed="false">
      <c r="B880" s="21" t="s">
        <v>762</v>
      </c>
      <c r="C880" s="22" t="s">
        <v>653</v>
      </c>
      <c r="D880" s="22" t="s">
        <v>74</v>
      </c>
      <c r="E880" s="23" t="s">
        <v>34</v>
      </c>
      <c r="F880" s="23" t="s">
        <v>763</v>
      </c>
      <c r="G880" s="22"/>
      <c r="H880" s="24" t="n">
        <f aca="false">H881</f>
        <v>630204.08</v>
      </c>
      <c r="I880" s="24" t="n">
        <f aca="false">I881</f>
        <v>0</v>
      </c>
      <c r="J880" s="24" t="n">
        <f aca="false">J881</f>
        <v>630204.08</v>
      </c>
      <c r="K880" s="25"/>
      <c r="L880" s="25"/>
      <c r="M880" s="25"/>
    </row>
    <row r="881" customFormat="false" ht="26.25" hidden="false" customHeight="true" outlineLevel="0" collapsed="false">
      <c r="B881" s="21" t="s">
        <v>510</v>
      </c>
      <c r="C881" s="22" t="s">
        <v>653</v>
      </c>
      <c r="D881" s="22" t="s">
        <v>74</v>
      </c>
      <c r="E881" s="23" t="s">
        <v>34</v>
      </c>
      <c r="F881" s="23" t="s">
        <v>763</v>
      </c>
      <c r="G881" s="22" t="s">
        <v>517</v>
      </c>
      <c r="H881" s="24" t="n">
        <v>630204.08</v>
      </c>
      <c r="I881" s="24" t="n">
        <f aca="false">J881-H881</f>
        <v>0</v>
      </c>
      <c r="J881" s="24" t="n">
        <v>630204.08</v>
      </c>
      <c r="K881" s="25"/>
      <c r="L881" s="25"/>
      <c r="M881" s="25"/>
    </row>
    <row r="882" customFormat="false" ht="26.25" hidden="false" customHeight="true" outlineLevel="0" collapsed="false">
      <c r="B882" s="21" t="s">
        <v>764</v>
      </c>
      <c r="C882" s="22" t="s">
        <v>653</v>
      </c>
      <c r="D882" s="22" t="s">
        <v>74</v>
      </c>
      <c r="E882" s="23" t="s">
        <v>34</v>
      </c>
      <c r="F882" s="23" t="s">
        <v>765</v>
      </c>
      <c r="G882" s="22"/>
      <c r="H882" s="24" t="n">
        <f aca="false">H883</f>
        <v>273367.35</v>
      </c>
      <c r="I882" s="24" t="n">
        <f aca="false">I883</f>
        <v>609285.71</v>
      </c>
      <c r="J882" s="24" t="n">
        <f aca="false">J883</f>
        <v>882653.06</v>
      </c>
      <c r="K882" s="25"/>
      <c r="L882" s="25"/>
      <c r="M882" s="25"/>
    </row>
    <row r="883" customFormat="false" ht="26.25" hidden="false" customHeight="true" outlineLevel="0" collapsed="false">
      <c r="B883" s="21" t="s">
        <v>510</v>
      </c>
      <c r="C883" s="22" t="s">
        <v>653</v>
      </c>
      <c r="D883" s="22" t="s">
        <v>74</v>
      </c>
      <c r="E883" s="23" t="s">
        <v>34</v>
      </c>
      <c r="F883" s="23" t="s">
        <v>765</v>
      </c>
      <c r="G883" s="22" t="s">
        <v>517</v>
      </c>
      <c r="H883" s="24" t="n">
        <v>273367.35</v>
      </c>
      <c r="I883" s="24" t="n">
        <f aca="false">J883-H883</f>
        <v>609285.71</v>
      </c>
      <c r="J883" s="24" t="n">
        <v>882653.06</v>
      </c>
      <c r="K883" s="25"/>
      <c r="L883" s="25"/>
      <c r="M883" s="25"/>
    </row>
    <row r="884" customFormat="false" ht="26.25" hidden="false" customHeight="true" outlineLevel="0" collapsed="false">
      <c r="B884" s="21" t="s">
        <v>690</v>
      </c>
      <c r="C884" s="22" t="s">
        <v>653</v>
      </c>
      <c r="D884" s="22" t="s">
        <v>74</v>
      </c>
      <c r="E884" s="23" t="s">
        <v>34</v>
      </c>
      <c r="F884" s="23" t="s">
        <v>766</v>
      </c>
      <c r="G884" s="22"/>
      <c r="H884" s="24" t="n">
        <f aca="false">H885</f>
        <v>85138970.06</v>
      </c>
      <c r="I884" s="24" t="n">
        <f aca="false">I885</f>
        <v>0</v>
      </c>
      <c r="J884" s="24" t="n">
        <f aca="false">J885</f>
        <v>85138970.06</v>
      </c>
      <c r="K884" s="25"/>
      <c r="L884" s="25"/>
      <c r="M884" s="25"/>
    </row>
    <row r="885" customFormat="false" ht="26.25" hidden="false" customHeight="true" outlineLevel="0" collapsed="false">
      <c r="B885" s="21" t="s">
        <v>510</v>
      </c>
      <c r="C885" s="22" t="s">
        <v>653</v>
      </c>
      <c r="D885" s="22" t="s">
        <v>74</v>
      </c>
      <c r="E885" s="23" t="s">
        <v>34</v>
      </c>
      <c r="F885" s="23" t="s">
        <v>766</v>
      </c>
      <c r="G885" s="22" t="s">
        <v>517</v>
      </c>
      <c r="H885" s="24" t="n">
        <v>85138970.06</v>
      </c>
      <c r="I885" s="24" t="n">
        <f aca="false">J885-H885</f>
        <v>0</v>
      </c>
      <c r="J885" s="24" t="n">
        <v>85138970.06</v>
      </c>
      <c r="K885" s="25"/>
      <c r="L885" s="25"/>
      <c r="M885" s="25"/>
    </row>
    <row r="886" customFormat="false" ht="24" hidden="true" customHeight="false" outlineLevel="0" collapsed="false">
      <c r="B886" s="21" t="s">
        <v>667</v>
      </c>
      <c r="C886" s="22" t="s">
        <v>653</v>
      </c>
      <c r="D886" s="22" t="s">
        <v>74</v>
      </c>
      <c r="E886" s="23" t="s">
        <v>34</v>
      </c>
      <c r="F886" s="23" t="s">
        <v>767</v>
      </c>
      <c r="G886" s="22"/>
      <c r="H886" s="24" t="n">
        <f aca="false">H887</f>
        <v>0</v>
      </c>
      <c r="I886" s="24" t="n">
        <f aca="false">I887</f>
        <v>0</v>
      </c>
      <c r="J886" s="24" t="n">
        <f aca="false">J887</f>
        <v>0</v>
      </c>
      <c r="K886" s="25"/>
      <c r="L886" s="25"/>
      <c r="M886" s="25"/>
    </row>
    <row r="887" customFormat="false" ht="24" hidden="true" customHeight="false" outlineLevel="0" collapsed="false">
      <c r="B887" s="21" t="s">
        <v>510</v>
      </c>
      <c r="C887" s="22" t="s">
        <v>653</v>
      </c>
      <c r="D887" s="22" t="s">
        <v>74</v>
      </c>
      <c r="E887" s="23" t="s">
        <v>34</v>
      </c>
      <c r="F887" s="23" t="s">
        <v>767</v>
      </c>
      <c r="G887" s="22" t="s">
        <v>517</v>
      </c>
      <c r="H887" s="24" t="n">
        <v>0</v>
      </c>
      <c r="I887" s="24" t="n">
        <f aca="false">J887-H887</f>
        <v>0</v>
      </c>
      <c r="J887" s="24" t="n">
        <v>0</v>
      </c>
      <c r="K887" s="25"/>
      <c r="L887" s="25"/>
      <c r="M887" s="25"/>
    </row>
    <row r="888" customFormat="false" ht="24" hidden="true" customHeight="false" outlineLevel="0" collapsed="false">
      <c r="B888" s="21" t="s">
        <v>768</v>
      </c>
      <c r="C888" s="22" t="s">
        <v>653</v>
      </c>
      <c r="D888" s="22" t="s">
        <v>74</v>
      </c>
      <c r="E888" s="23" t="s">
        <v>34</v>
      </c>
      <c r="F888" s="23" t="s">
        <v>769</v>
      </c>
      <c r="G888" s="22"/>
      <c r="H888" s="24" t="n">
        <f aca="false">H889</f>
        <v>0</v>
      </c>
      <c r="I888" s="24" t="n">
        <f aca="false">I889</f>
        <v>0</v>
      </c>
      <c r="J888" s="24" t="n">
        <f aca="false">J889</f>
        <v>0</v>
      </c>
      <c r="K888" s="25"/>
      <c r="L888" s="25"/>
      <c r="M888" s="25"/>
    </row>
    <row r="889" customFormat="false" ht="24" hidden="true" customHeight="false" outlineLevel="0" collapsed="false">
      <c r="B889" s="21" t="s">
        <v>510</v>
      </c>
      <c r="C889" s="22" t="s">
        <v>653</v>
      </c>
      <c r="D889" s="22" t="s">
        <v>74</v>
      </c>
      <c r="E889" s="23" t="s">
        <v>34</v>
      </c>
      <c r="F889" s="23" t="s">
        <v>769</v>
      </c>
      <c r="G889" s="22" t="s">
        <v>517</v>
      </c>
      <c r="H889" s="24" t="n">
        <v>0</v>
      </c>
      <c r="I889" s="24" t="n">
        <f aca="false">J889-H889</f>
        <v>0</v>
      </c>
      <c r="J889" s="24" t="n">
        <v>0</v>
      </c>
      <c r="K889" s="25"/>
      <c r="L889" s="25"/>
      <c r="M889" s="25"/>
    </row>
    <row r="890" customFormat="false" ht="24" hidden="true" customHeight="false" outlineLevel="0" collapsed="false">
      <c r="B890" s="21" t="s">
        <v>764</v>
      </c>
      <c r="C890" s="22" t="s">
        <v>653</v>
      </c>
      <c r="D890" s="22" t="s">
        <v>74</v>
      </c>
      <c r="E890" s="23" t="s">
        <v>34</v>
      </c>
      <c r="F890" s="23" t="s">
        <v>770</v>
      </c>
      <c r="G890" s="22"/>
      <c r="H890" s="24" t="n">
        <f aca="false">H891</f>
        <v>0</v>
      </c>
      <c r="I890" s="24" t="n">
        <f aca="false">I891</f>
        <v>0</v>
      </c>
      <c r="J890" s="24" t="n">
        <f aca="false">J891</f>
        <v>0</v>
      </c>
      <c r="K890" s="25"/>
      <c r="L890" s="25"/>
      <c r="M890" s="25"/>
    </row>
    <row r="891" customFormat="false" ht="24" hidden="true" customHeight="false" outlineLevel="0" collapsed="false">
      <c r="B891" s="21" t="s">
        <v>510</v>
      </c>
      <c r="C891" s="22" t="s">
        <v>653</v>
      </c>
      <c r="D891" s="22" t="s">
        <v>74</v>
      </c>
      <c r="E891" s="23" t="s">
        <v>34</v>
      </c>
      <c r="F891" s="23" t="s">
        <v>770</v>
      </c>
      <c r="G891" s="22" t="s">
        <v>517</v>
      </c>
      <c r="H891" s="24" t="n">
        <v>0</v>
      </c>
      <c r="I891" s="24" t="n">
        <f aca="false">J891-H891</f>
        <v>0</v>
      </c>
      <c r="J891" s="24" t="n">
        <v>0</v>
      </c>
      <c r="K891" s="25"/>
      <c r="L891" s="25"/>
      <c r="M891" s="25"/>
    </row>
    <row r="892" customFormat="false" ht="24" hidden="true" customHeight="false" outlineLevel="0" collapsed="false">
      <c r="B892" s="21" t="s">
        <v>553</v>
      </c>
      <c r="C892" s="22" t="s">
        <v>653</v>
      </c>
      <c r="D892" s="22" t="s">
        <v>74</v>
      </c>
      <c r="E892" s="23" t="s">
        <v>34</v>
      </c>
      <c r="F892" s="23" t="s">
        <v>771</v>
      </c>
      <c r="G892" s="22"/>
      <c r="H892" s="24" t="n">
        <f aca="false">H893</f>
        <v>0</v>
      </c>
      <c r="I892" s="24" t="n">
        <f aca="false">I893</f>
        <v>0</v>
      </c>
      <c r="J892" s="24" t="n">
        <f aca="false">J893</f>
        <v>0</v>
      </c>
      <c r="K892" s="25"/>
      <c r="L892" s="25"/>
      <c r="M892" s="25"/>
    </row>
    <row r="893" customFormat="false" ht="24" hidden="true" customHeight="false" outlineLevel="0" collapsed="false">
      <c r="B893" s="21" t="s">
        <v>510</v>
      </c>
      <c r="C893" s="22" t="s">
        <v>653</v>
      </c>
      <c r="D893" s="22" t="s">
        <v>74</v>
      </c>
      <c r="E893" s="23" t="s">
        <v>34</v>
      </c>
      <c r="F893" s="23" t="s">
        <v>771</v>
      </c>
      <c r="G893" s="22" t="s">
        <v>517</v>
      </c>
      <c r="H893" s="24" t="n">
        <v>0</v>
      </c>
      <c r="I893" s="24" t="n">
        <f aca="false">J893-H893</f>
        <v>0</v>
      </c>
      <c r="J893" s="24" t="n">
        <v>0</v>
      </c>
      <c r="K893" s="25"/>
      <c r="L893" s="25"/>
      <c r="M893" s="25"/>
    </row>
    <row r="894" customFormat="false" ht="36" hidden="false" customHeight="false" outlineLevel="0" collapsed="false">
      <c r="B894" s="21" t="s">
        <v>426</v>
      </c>
      <c r="C894" s="22" t="s">
        <v>653</v>
      </c>
      <c r="D894" s="22" t="s">
        <v>74</v>
      </c>
      <c r="E894" s="23" t="s">
        <v>34</v>
      </c>
      <c r="F894" s="23" t="s">
        <v>427</v>
      </c>
      <c r="G894" s="22"/>
      <c r="H894" s="24" t="n">
        <f aca="false">H897+H913+H915+H905+H895+H901+H911+H903+H907+H909+H899</f>
        <v>59509491.86</v>
      </c>
      <c r="I894" s="24" t="n">
        <f aca="false">I897+I913+I915+I905+I895+I901+I911+I903+I907+I909+I899</f>
        <v>-1940144.89</v>
      </c>
      <c r="J894" s="24" t="n">
        <f aca="false">J897+J913+J915+J905+J895+J901+J911+J903+J907+J909+J899</f>
        <v>57569346.97</v>
      </c>
      <c r="K894" s="25"/>
      <c r="L894" s="25"/>
      <c r="M894" s="25"/>
    </row>
    <row r="895" customFormat="false" ht="18" hidden="true" customHeight="true" outlineLevel="0" collapsed="false">
      <c r="B895" s="21" t="s">
        <v>428</v>
      </c>
      <c r="C895" s="22" t="s">
        <v>653</v>
      </c>
      <c r="D895" s="22" t="s">
        <v>74</v>
      </c>
      <c r="E895" s="23" t="s">
        <v>34</v>
      </c>
      <c r="F895" s="23" t="s">
        <v>429</v>
      </c>
      <c r="G895" s="22"/>
      <c r="H895" s="24" t="n">
        <f aca="false">H896</f>
        <v>0</v>
      </c>
      <c r="I895" s="24" t="n">
        <f aca="false">I896</f>
        <v>0</v>
      </c>
      <c r="J895" s="24" t="n">
        <f aca="false">J896</f>
        <v>0</v>
      </c>
      <c r="K895" s="25"/>
      <c r="L895" s="25"/>
      <c r="M895" s="25"/>
    </row>
    <row r="896" customFormat="false" ht="24" hidden="true" customHeight="false" outlineLevel="0" collapsed="false">
      <c r="B896" s="21" t="s">
        <v>510</v>
      </c>
      <c r="C896" s="22" t="s">
        <v>653</v>
      </c>
      <c r="D896" s="22" t="s">
        <v>74</v>
      </c>
      <c r="E896" s="23" t="s">
        <v>34</v>
      </c>
      <c r="F896" s="23" t="s">
        <v>429</v>
      </c>
      <c r="G896" s="22" t="s">
        <v>517</v>
      </c>
      <c r="H896" s="24" t="n">
        <v>0</v>
      </c>
      <c r="I896" s="24" t="n">
        <v>0</v>
      </c>
      <c r="J896" s="24" t="n">
        <v>0</v>
      </c>
      <c r="K896" s="25"/>
      <c r="L896" s="25"/>
      <c r="M896" s="25"/>
    </row>
    <row r="897" customFormat="false" ht="15.75" hidden="false" customHeight="true" outlineLevel="0" collapsed="false">
      <c r="B897" s="21" t="s">
        <v>705</v>
      </c>
      <c r="C897" s="22" t="s">
        <v>653</v>
      </c>
      <c r="D897" s="22" t="s">
        <v>74</v>
      </c>
      <c r="E897" s="23" t="s">
        <v>34</v>
      </c>
      <c r="F897" s="23" t="s">
        <v>772</v>
      </c>
      <c r="G897" s="22"/>
      <c r="H897" s="24" t="n">
        <f aca="false">H898</f>
        <v>50557.06</v>
      </c>
      <c r="I897" s="24" t="n">
        <f aca="false">I898</f>
        <v>-10144.89</v>
      </c>
      <c r="J897" s="24" t="n">
        <f aca="false">J898</f>
        <v>40412.17</v>
      </c>
      <c r="K897" s="25"/>
      <c r="L897" s="25"/>
      <c r="M897" s="25"/>
    </row>
    <row r="898" customFormat="false" ht="24" hidden="false" customHeight="false" outlineLevel="0" collapsed="false">
      <c r="B898" s="21" t="s">
        <v>510</v>
      </c>
      <c r="C898" s="22" t="s">
        <v>653</v>
      </c>
      <c r="D898" s="22" t="s">
        <v>74</v>
      </c>
      <c r="E898" s="23" t="s">
        <v>34</v>
      </c>
      <c r="F898" s="23" t="s">
        <v>772</v>
      </c>
      <c r="G898" s="22" t="s">
        <v>517</v>
      </c>
      <c r="H898" s="24" t="n">
        <v>50557.06</v>
      </c>
      <c r="I898" s="24" t="n">
        <f aca="false">J898-H898</f>
        <v>-10144.89</v>
      </c>
      <c r="J898" s="24" t="n">
        <v>40412.17</v>
      </c>
      <c r="K898" s="25"/>
      <c r="L898" s="25"/>
      <c r="M898" s="25"/>
    </row>
    <row r="899" customFormat="false" ht="24" hidden="false" customHeight="false" outlineLevel="0" collapsed="false">
      <c r="B899" s="21" t="s">
        <v>773</v>
      </c>
      <c r="C899" s="22" t="s">
        <v>653</v>
      </c>
      <c r="D899" s="22" t="s">
        <v>74</v>
      </c>
      <c r="E899" s="23" t="s">
        <v>34</v>
      </c>
      <c r="F899" s="23" t="s">
        <v>774</v>
      </c>
      <c r="G899" s="22"/>
      <c r="H899" s="24" t="n">
        <f aca="false">H900</f>
        <v>1930000</v>
      </c>
      <c r="I899" s="24" t="n">
        <f aca="false">I900</f>
        <v>-1930000</v>
      </c>
      <c r="J899" s="24" t="n">
        <f aca="false">J900</f>
        <v>0</v>
      </c>
      <c r="K899" s="25"/>
      <c r="L899" s="25"/>
      <c r="M899" s="25"/>
    </row>
    <row r="900" customFormat="false" ht="24" hidden="false" customHeight="false" outlineLevel="0" collapsed="false">
      <c r="B900" s="21" t="s">
        <v>394</v>
      </c>
      <c r="C900" s="22" t="s">
        <v>653</v>
      </c>
      <c r="D900" s="22" t="s">
        <v>74</v>
      </c>
      <c r="E900" s="23" t="s">
        <v>34</v>
      </c>
      <c r="F900" s="23" t="s">
        <v>774</v>
      </c>
      <c r="G900" s="22" t="s">
        <v>370</v>
      </c>
      <c r="H900" s="24" t="n">
        <v>1930000</v>
      </c>
      <c r="I900" s="24" t="n">
        <f aca="false">J900-H900</f>
        <v>-1930000</v>
      </c>
      <c r="J900" s="24" t="n">
        <v>0</v>
      </c>
      <c r="K900" s="25"/>
      <c r="L900" s="25"/>
      <c r="M900" s="25"/>
    </row>
    <row r="901" customFormat="false" ht="18.95" hidden="true" customHeight="true" outlineLevel="0" collapsed="false">
      <c r="B901" s="21" t="s">
        <v>775</v>
      </c>
      <c r="C901" s="22" t="s">
        <v>653</v>
      </c>
      <c r="D901" s="22" t="s">
        <v>74</v>
      </c>
      <c r="E901" s="23" t="s">
        <v>34</v>
      </c>
      <c r="F901" s="23"/>
      <c r="G901" s="22"/>
      <c r="H901" s="24" t="n">
        <f aca="false">H902</f>
        <v>0</v>
      </c>
      <c r="I901" s="24" t="n">
        <f aca="false">I902</f>
        <v>0</v>
      </c>
      <c r="J901" s="24" t="n">
        <f aca="false">J902</f>
        <v>0</v>
      </c>
      <c r="K901" s="25"/>
      <c r="L901" s="25"/>
      <c r="M901" s="25"/>
    </row>
    <row r="902" customFormat="false" ht="24" hidden="true" customHeight="true" outlineLevel="0" collapsed="false">
      <c r="B902" s="21" t="s">
        <v>510</v>
      </c>
      <c r="C902" s="22" t="s">
        <v>653</v>
      </c>
      <c r="D902" s="22" t="s">
        <v>74</v>
      </c>
      <c r="E902" s="23" t="s">
        <v>34</v>
      </c>
      <c r="F902" s="23"/>
      <c r="G902" s="22" t="s">
        <v>517</v>
      </c>
      <c r="H902" s="24"/>
      <c r="I902" s="24" t="n">
        <f aca="false">J902-H902</f>
        <v>0</v>
      </c>
      <c r="J902" s="24"/>
      <c r="K902" s="25"/>
      <c r="L902" s="25"/>
      <c r="M902" s="25"/>
    </row>
    <row r="903" customFormat="false" ht="34.5" hidden="true" customHeight="true" outlineLevel="0" collapsed="false">
      <c r="B903" s="21" t="s">
        <v>776</v>
      </c>
      <c r="C903" s="22" t="s">
        <v>653</v>
      </c>
      <c r="D903" s="22" t="s">
        <v>74</v>
      </c>
      <c r="E903" s="23" t="s">
        <v>34</v>
      </c>
      <c r="F903" s="23" t="s">
        <v>777</v>
      </c>
      <c r="G903" s="22"/>
      <c r="H903" s="24" t="n">
        <f aca="false">H904</f>
        <v>0</v>
      </c>
      <c r="I903" s="24" t="n">
        <f aca="false">I904</f>
        <v>0</v>
      </c>
      <c r="J903" s="24" t="n">
        <f aca="false">J904</f>
        <v>0</v>
      </c>
      <c r="K903" s="25"/>
      <c r="L903" s="25"/>
      <c r="M903" s="25"/>
    </row>
    <row r="904" customFormat="false" ht="24" hidden="true" customHeight="true" outlineLevel="0" collapsed="false">
      <c r="B904" s="21" t="s">
        <v>394</v>
      </c>
      <c r="C904" s="22" t="s">
        <v>653</v>
      </c>
      <c r="D904" s="22" t="s">
        <v>74</v>
      </c>
      <c r="E904" s="23" t="s">
        <v>34</v>
      </c>
      <c r="F904" s="23" t="s">
        <v>777</v>
      </c>
      <c r="G904" s="22" t="s">
        <v>370</v>
      </c>
      <c r="H904" s="24" t="n">
        <v>0</v>
      </c>
      <c r="I904" s="24" t="n">
        <f aca="false">J904-H904</f>
        <v>0</v>
      </c>
      <c r="J904" s="24" t="n">
        <v>0</v>
      </c>
      <c r="K904" s="25"/>
      <c r="L904" s="25"/>
      <c r="M904" s="25"/>
    </row>
    <row r="905" customFormat="false" ht="42" hidden="false" customHeight="true" outlineLevel="0" collapsed="false">
      <c r="B905" s="21" t="s">
        <v>778</v>
      </c>
      <c r="C905" s="22" t="s">
        <v>653</v>
      </c>
      <c r="D905" s="22" t="s">
        <v>74</v>
      </c>
      <c r="E905" s="23" t="s">
        <v>34</v>
      </c>
      <c r="F905" s="23" t="s">
        <v>779</v>
      </c>
      <c r="G905" s="22"/>
      <c r="H905" s="24" t="n">
        <f aca="false">H906</f>
        <v>51582369.14</v>
      </c>
      <c r="I905" s="24" t="n">
        <f aca="false">I906</f>
        <v>0</v>
      </c>
      <c r="J905" s="24" t="n">
        <f aca="false">J906</f>
        <v>51582369.14</v>
      </c>
      <c r="K905" s="25"/>
      <c r="L905" s="25"/>
      <c r="M905" s="25"/>
    </row>
    <row r="906" customFormat="false" ht="24" hidden="false" customHeight="false" outlineLevel="0" collapsed="false">
      <c r="B906" s="21" t="s">
        <v>510</v>
      </c>
      <c r="C906" s="22" t="s">
        <v>653</v>
      </c>
      <c r="D906" s="22" t="s">
        <v>74</v>
      </c>
      <c r="E906" s="23" t="s">
        <v>34</v>
      </c>
      <c r="F906" s="23" t="s">
        <v>779</v>
      </c>
      <c r="G906" s="22" t="s">
        <v>517</v>
      </c>
      <c r="H906" s="24" t="n">
        <v>51582369.14</v>
      </c>
      <c r="I906" s="24" t="n">
        <f aca="false">J906-H906</f>
        <v>0</v>
      </c>
      <c r="J906" s="24" t="n">
        <v>51582369.14</v>
      </c>
      <c r="K906" s="25"/>
      <c r="L906" s="25"/>
      <c r="M906" s="25"/>
    </row>
    <row r="907" customFormat="false" ht="21" hidden="true" customHeight="true" outlineLevel="0" collapsed="false">
      <c r="B907" s="21" t="s">
        <v>780</v>
      </c>
      <c r="C907" s="22" t="s">
        <v>653</v>
      </c>
      <c r="D907" s="22" t="s">
        <v>74</v>
      </c>
      <c r="E907" s="23" t="s">
        <v>34</v>
      </c>
      <c r="F907" s="23" t="s">
        <v>781</v>
      </c>
      <c r="G907" s="22"/>
      <c r="H907" s="24" t="n">
        <f aca="false">H908</f>
        <v>0</v>
      </c>
      <c r="I907" s="24" t="n">
        <f aca="false">I908</f>
        <v>0</v>
      </c>
      <c r="J907" s="24" t="n">
        <f aca="false">J908</f>
        <v>0</v>
      </c>
      <c r="K907" s="25"/>
      <c r="L907" s="25"/>
      <c r="M907" s="25"/>
    </row>
    <row r="908" customFormat="false" ht="26.25" hidden="true" customHeight="true" outlineLevel="0" collapsed="false">
      <c r="B908" s="21" t="s">
        <v>510</v>
      </c>
      <c r="C908" s="22" t="s">
        <v>653</v>
      </c>
      <c r="D908" s="22" t="s">
        <v>74</v>
      </c>
      <c r="E908" s="23" t="s">
        <v>34</v>
      </c>
      <c r="F908" s="23" t="s">
        <v>781</v>
      </c>
      <c r="G908" s="22" t="s">
        <v>517</v>
      </c>
      <c r="H908" s="24" t="n">
        <v>0</v>
      </c>
      <c r="I908" s="24" t="n">
        <f aca="false">J908-H908</f>
        <v>0</v>
      </c>
      <c r="J908" s="24" t="n">
        <v>0</v>
      </c>
      <c r="K908" s="25"/>
      <c r="L908" s="25"/>
      <c r="M908" s="25"/>
    </row>
    <row r="909" customFormat="false" ht="26.25" hidden="false" customHeight="true" outlineLevel="0" collapsed="false">
      <c r="B909" s="21" t="s">
        <v>775</v>
      </c>
      <c r="C909" s="22" t="s">
        <v>653</v>
      </c>
      <c r="D909" s="22" t="s">
        <v>74</v>
      </c>
      <c r="E909" s="23" t="s">
        <v>34</v>
      </c>
      <c r="F909" s="23" t="s">
        <v>782</v>
      </c>
      <c r="G909" s="22"/>
      <c r="H909" s="24" t="n">
        <f aca="false">H910</f>
        <v>5946565.66</v>
      </c>
      <c r="I909" s="24" t="n">
        <f aca="false">I910</f>
        <v>0</v>
      </c>
      <c r="J909" s="24" t="n">
        <f aca="false">J910</f>
        <v>5946565.66</v>
      </c>
      <c r="K909" s="25"/>
      <c r="L909" s="25"/>
      <c r="M909" s="25"/>
    </row>
    <row r="910" customFormat="false" ht="26.25" hidden="false" customHeight="true" outlineLevel="0" collapsed="false">
      <c r="B910" s="21" t="s">
        <v>510</v>
      </c>
      <c r="C910" s="22" t="s">
        <v>653</v>
      </c>
      <c r="D910" s="22" t="s">
        <v>74</v>
      </c>
      <c r="E910" s="23" t="s">
        <v>34</v>
      </c>
      <c r="F910" s="23" t="s">
        <v>782</v>
      </c>
      <c r="G910" s="22" t="s">
        <v>517</v>
      </c>
      <c r="H910" s="24" t="n">
        <v>5946565.66</v>
      </c>
      <c r="I910" s="24" t="n">
        <f aca="false">J910-H910</f>
        <v>0</v>
      </c>
      <c r="J910" s="24" t="n">
        <v>5946565.66</v>
      </c>
      <c r="K910" s="25"/>
      <c r="L910" s="25"/>
      <c r="M910" s="25"/>
    </row>
    <row r="911" customFormat="false" ht="12.75" hidden="true" customHeight="false" outlineLevel="0" collapsed="false">
      <c r="B911" s="21" t="s">
        <v>783</v>
      </c>
      <c r="C911" s="22" t="s">
        <v>653</v>
      </c>
      <c r="D911" s="22" t="s">
        <v>74</v>
      </c>
      <c r="E911" s="23" t="s">
        <v>34</v>
      </c>
      <c r="F911" s="23" t="s">
        <v>784</v>
      </c>
      <c r="G911" s="22"/>
      <c r="H911" s="24" t="n">
        <f aca="false">H912</f>
        <v>0</v>
      </c>
      <c r="I911" s="24" t="n">
        <f aca="false">I912</f>
        <v>0</v>
      </c>
      <c r="J911" s="24" t="n">
        <f aca="false">J912</f>
        <v>0</v>
      </c>
      <c r="K911" s="25"/>
      <c r="L911" s="25"/>
      <c r="M911" s="25"/>
    </row>
    <row r="912" customFormat="false" ht="24" hidden="true" customHeight="false" outlineLevel="0" collapsed="false">
      <c r="B912" s="21" t="s">
        <v>510</v>
      </c>
      <c r="C912" s="22" t="s">
        <v>653</v>
      </c>
      <c r="D912" s="22" t="s">
        <v>74</v>
      </c>
      <c r="E912" s="23" t="s">
        <v>34</v>
      </c>
      <c r="F912" s="23" t="s">
        <v>784</v>
      </c>
      <c r="G912" s="22" t="s">
        <v>517</v>
      </c>
      <c r="H912" s="24"/>
      <c r="I912" s="24" t="n">
        <f aca="false">J912-H912</f>
        <v>0</v>
      </c>
      <c r="J912" s="24"/>
      <c r="K912" s="25"/>
      <c r="L912" s="25"/>
      <c r="M912" s="25"/>
    </row>
    <row r="913" customFormat="false" ht="18" hidden="true" customHeight="true" outlineLevel="0" collapsed="false">
      <c r="B913" s="21" t="s">
        <v>775</v>
      </c>
      <c r="C913" s="22" t="s">
        <v>653</v>
      </c>
      <c r="D913" s="22" t="s">
        <v>74</v>
      </c>
      <c r="E913" s="23" t="s">
        <v>34</v>
      </c>
      <c r="F913" s="23" t="s">
        <v>785</v>
      </c>
      <c r="G913" s="22"/>
      <c r="H913" s="24" t="n">
        <f aca="false">H914</f>
        <v>0</v>
      </c>
      <c r="I913" s="24" t="n">
        <f aca="false">I914</f>
        <v>0</v>
      </c>
      <c r="J913" s="24" t="n">
        <f aca="false">J914</f>
        <v>0</v>
      </c>
      <c r="K913" s="25"/>
      <c r="L913" s="25"/>
      <c r="M913" s="25"/>
    </row>
    <row r="914" customFormat="false" ht="24" hidden="true" customHeight="false" outlineLevel="0" collapsed="false">
      <c r="B914" s="21" t="s">
        <v>510</v>
      </c>
      <c r="C914" s="22" t="s">
        <v>653</v>
      </c>
      <c r="D914" s="22" t="s">
        <v>74</v>
      </c>
      <c r="E914" s="23" t="s">
        <v>34</v>
      </c>
      <c r="F914" s="23" t="s">
        <v>785</v>
      </c>
      <c r="G914" s="22" t="s">
        <v>517</v>
      </c>
      <c r="H914" s="24"/>
      <c r="I914" s="24" t="n">
        <f aca="false">J914-H914</f>
        <v>0</v>
      </c>
      <c r="J914" s="24"/>
      <c r="K914" s="25"/>
      <c r="L914" s="25"/>
      <c r="M914" s="25"/>
    </row>
    <row r="915" customFormat="false" ht="36.95" hidden="true" customHeight="true" outlineLevel="0" collapsed="false">
      <c r="B915" s="21" t="s">
        <v>786</v>
      </c>
      <c r="C915" s="22" t="s">
        <v>653</v>
      </c>
      <c r="D915" s="22" t="s">
        <v>74</v>
      </c>
      <c r="E915" s="23" t="s">
        <v>34</v>
      </c>
      <c r="F915" s="23" t="s">
        <v>787</v>
      </c>
      <c r="G915" s="22"/>
      <c r="H915" s="24" t="n">
        <f aca="false">H916</f>
        <v>0</v>
      </c>
      <c r="I915" s="24" t="n">
        <f aca="false">I916</f>
        <v>0</v>
      </c>
      <c r="J915" s="24" t="n">
        <f aca="false">J916</f>
        <v>0</v>
      </c>
      <c r="K915" s="25"/>
      <c r="L915" s="25"/>
      <c r="M915" s="25"/>
    </row>
    <row r="916" customFormat="false" ht="24" hidden="true" customHeight="false" outlineLevel="0" collapsed="false">
      <c r="B916" s="21" t="s">
        <v>510</v>
      </c>
      <c r="C916" s="22" t="s">
        <v>653</v>
      </c>
      <c r="D916" s="22" t="s">
        <v>74</v>
      </c>
      <c r="E916" s="23" t="s">
        <v>34</v>
      </c>
      <c r="F916" s="23" t="s">
        <v>787</v>
      </c>
      <c r="G916" s="22" t="s">
        <v>517</v>
      </c>
      <c r="H916" s="24" t="n">
        <v>0</v>
      </c>
      <c r="I916" s="24" t="n">
        <f aca="false">J916-H916</f>
        <v>0</v>
      </c>
      <c r="J916" s="24" t="n">
        <v>0</v>
      </c>
      <c r="K916" s="25"/>
      <c r="L916" s="25"/>
      <c r="M916" s="25"/>
    </row>
    <row r="917" customFormat="false" ht="24" hidden="false" customHeight="false" outlineLevel="0" collapsed="false">
      <c r="B917" s="21" t="s">
        <v>788</v>
      </c>
      <c r="C917" s="22" t="s">
        <v>653</v>
      </c>
      <c r="D917" s="22" t="s">
        <v>74</v>
      </c>
      <c r="E917" s="23" t="s">
        <v>34</v>
      </c>
      <c r="F917" s="23" t="s">
        <v>789</v>
      </c>
      <c r="G917" s="22"/>
      <c r="H917" s="24" t="n">
        <f aca="false">H918+H920+H922+H924</f>
        <v>930380</v>
      </c>
      <c r="I917" s="24" t="n">
        <f aca="false">I918+I920+I922+I924</f>
        <v>95700</v>
      </c>
      <c r="J917" s="24" t="n">
        <f aca="false">J918+J920+J922+J924</f>
        <v>1026080</v>
      </c>
      <c r="K917" s="25"/>
      <c r="L917" s="25"/>
      <c r="M917" s="25"/>
    </row>
    <row r="918" customFormat="false" ht="12.75" hidden="false" customHeight="false" outlineLevel="0" collapsed="false">
      <c r="B918" s="21" t="s">
        <v>557</v>
      </c>
      <c r="C918" s="22" t="s">
        <v>653</v>
      </c>
      <c r="D918" s="22" t="s">
        <v>74</v>
      </c>
      <c r="E918" s="23" t="s">
        <v>34</v>
      </c>
      <c r="F918" s="23" t="s">
        <v>790</v>
      </c>
      <c r="G918" s="22"/>
      <c r="H918" s="24" t="n">
        <f aca="false">H919</f>
        <v>465289</v>
      </c>
      <c r="I918" s="24" t="n">
        <f aca="false">I919</f>
        <v>145700</v>
      </c>
      <c r="J918" s="24" t="n">
        <f aca="false">J919</f>
        <v>610989</v>
      </c>
      <c r="K918" s="25"/>
      <c r="L918" s="25"/>
      <c r="M918" s="25"/>
    </row>
    <row r="919" customFormat="false" ht="24" hidden="false" customHeight="false" outlineLevel="0" collapsed="false">
      <c r="B919" s="21" t="s">
        <v>510</v>
      </c>
      <c r="C919" s="22" t="s">
        <v>653</v>
      </c>
      <c r="D919" s="22" t="s">
        <v>74</v>
      </c>
      <c r="E919" s="23" t="s">
        <v>34</v>
      </c>
      <c r="F919" s="23" t="s">
        <v>790</v>
      </c>
      <c r="G919" s="22" t="s">
        <v>517</v>
      </c>
      <c r="H919" s="24" t="n">
        <v>465289</v>
      </c>
      <c r="I919" s="24" t="n">
        <f aca="false">J919-H919</f>
        <v>145700</v>
      </c>
      <c r="J919" s="24" t="n">
        <v>610989</v>
      </c>
      <c r="K919" s="25"/>
      <c r="L919" s="25"/>
      <c r="M919" s="25"/>
    </row>
    <row r="920" customFormat="false" ht="12.75" hidden="true" customHeight="false" outlineLevel="0" collapsed="false">
      <c r="B920" s="21" t="s">
        <v>712</v>
      </c>
      <c r="C920" s="22" t="s">
        <v>653</v>
      </c>
      <c r="D920" s="22" t="s">
        <v>74</v>
      </c>
      <c r="E920" s="23" t="s">
        <v>34</v>
      </c>
      <c r="F920" s="23" t="s">
        <v>791</v>
      </c>
      <c r="G920" s="22"/>
      <c r="H920" s="24" t="n">
        <f aca="false">H921</f>
        <v>0</v>
      </c>
      <c r="I920" s="24" t="n">
        <f aca="false">I921</f>
        <v>0</v>
      </c>
      <c r="J920" s="24" t="n">
        <f aca="false">J921</f>
        <v>0</v>
      </c>
      <c r="K920" s="25"/>
      <c r="L920" s="25"/>
      <c r="M920" s="25"/>
    </row>
    <row r="921" customFormat="false" ht="24" hidden="true" customHeight="false" outlineLevel="0" collapsed="false">
      <c r="B921" s="21" t="s">
        <v>510</v>
      </c>
      <c r="C921" s="22" t="s">
        <v>653</v>
      </c>
      <c r="D921" s="22" t="s">
        <v>74</v>
      </c>
      <c r="E921" s="23" t="s">
        <v>34</v>
      </c>
      <c r="F921" s="23" t="s">
        <v>791</v>
      </c>
      <c r="G921" s="22" t="s">
        <v>517</v>
      </c>
      <c r="H921" s="24" t="n">
        <v>0</v>
      </c>
      <c r="I921" s="24" t="n">
        <f aca="false">J921-H921</f>
        <v>0</v>
      </c>
      <c r="J921" s="24" t="n">
        <v>0</v>
      </c>
      <c r="K921" s="25"/>
      <c r="L921" s="25"/>
      <c r="M921" s="25"/>
    </row>
    <row r="922" customFormat="false" ht="12.75" hidden="false" customHeight="false" outlineLevel="0" collapsed="false">
      <c r="B922" s="21" t="s">
        <v>792</v>
      </c>
      <c r="C922" s="22" t="s">
        <v>653</v>
      </c>
      <c r="D922" s="22" t="s">
        <v>74</v>
      </c>
      <c r="E922" s="23" t="s">
        <v>34</v>
      </c>
      <c r="F922" s="23" t="s">
        <v>793</v>
      </c>
      <c r="G922" s="22"/>
      <c r="H922" s="24" t="n">
        <f aca="false">H923</f>
        <v>260000</v>
      </c>
      <c r="I922" s="24" t="n">
        <f aca="false">I923</f>
        <v>0</v>
      </c>
      <c r="J922" s="24" t="n">
        <f aca="false">J923</f>
        <v>260000</v>
      </c>
      <c r="K922" s="25"/>
      <c r="L922" s="25"/>
      <c r="M922" s="25"/>
    </row>
    <row r="923" customFormat="false" ht="24" hidden="false" customHeight="false" outlineLevel="0" collapsed="false">
      <c r="B923" s="21" t="s">
        <v>510</v>
      </c>
      <c r="C923" s="22" t="s">
        <v>653</v>
      </c>
      <c r="D923" s="22" t="s">
        <v>74</v>
      </c>
      <c r="E923" s="23" t="s">
        <v>34</v>
      </c>
      <c r="F923" s="23" t="s">
        <v>793</v>
      </c>
      <c r="G923" s="22" t="s">
        <v>517</v>
      </c>
      <c r="H923" s="24" t="n">
        <v>260000</v>
      </c>
      <c r="I923" s="24" t="n">
        <f aca="false">J923-H923</f>
        <v>0</v>
      </c>
      <c r="J923" s="24" t="n">
        <v>260000</v>
      </c>
      <c r="K923" s="25"/>
      <c r="L923" s="25"/>
      <c r="M923" s="25"/>
    </row>
    <row r="924" customFormat="false" ht="29.1" hidden="false" customHeight="true" outlineLevel="0" collapsed="false">
      <c r="B924" s="21" t="s">
        <v>794</v>
      </c>
      <c r="C924" s="22" t="s">
        <v>653</v>
      </c>
      <c r="D924" s="22" t="s">
        <v>74</v>
      </c>
      <c r="E924" s="23" t="s">
        <v>34</v>
      </c>
      <c r="F924" s="23" t="s">
        <v>795</v>
      </c>
      <c r="G924" s="22"/>
      <c r="H924" s="24" t="n">
        <f aca="false">H925</f>
        <v>205091</v>
      </c>
      <c r="I924" s="24" t="n">
        <f aca="false">I925</f>
        <v>-50000</v>
      </c>
      <c r="J924" s="24" t="n">
        <f aca="false">J925</f>
        <v>155091</v>
      </c>
      <c r="K924" s="25"/>
      <c r="L924" s="25"/>
      <c r="M924" s="25"/>
    </row>
    <row r="925" customFormat="false" ht="27.6" hidden="false" customHeight="true" outlineLevel="0" collapsed="false">
      <c r="B925" s="21" t="s">
        <v>510</v>
      </c>
      <c r="C925" s="22" t="s">
        <v>653</v>
      </c>
      <c r="D925" s="22" t="s">
        <v>74</v>
      </c>
      <c r="E925" s="23" t="s">
        <v>34</v>
      </c>
      <c r="F925" s="23" t="s">
        <v>795</v>
      </c>
      <c r="G925" s="22" t="s">
        <v>517</v>
      </c>
      <c r="H925" s="24" t="n">
        <v>205091</v>
      </c>
      <c r="I925" s="24" t="n">
        <f aca="false">J925-H925</f>
        <v>-50000</v>
      </c>
      <c r="J925" s="24" t="n">
        <v>155091</v>
      </c>
      <c r="K925" s="25"/>
      <c r="L925" s="25"/>
      <c r="M925" s="25"/>
    </row>
    <row r="926" customFormat="false" ht="24" hidden="true" customHeight="false" outlineLevel="0" collapsed="false">
      <c r="B926" s="21" t="s">
        <v>796</v>
      </c>
      <c r="C926" s="22" t="s">
        <v>653</v>
      </c>
      <c r="D926" s="22" t="s">
        <v>74</v>
      </c>
      <c r="E926" s="23" t="s">
        <v>34</v>
      </c>
      <c r="F926" s="23" t="s">
        <v>797</v>
      </c>
      <c r="G926" s="22"/>
      <c r="H926" s="24" t="n">
        <f aca="false">H927</f>
        <v>0</v>
      </c>
      <c r="I926" s="24" t="n">
        <f aca="false">I927</f>
        <v>0</v>
      </c>
      <c r="J926" s="24" t="n">
        <f aca="false">J927</f>
        <v>0</v>
      </c>
      <c r="K926" s="25"/>
      <c r="L926" s="25"/>
      <c r="M926" s="25"/>
    </row>
    <row r="927" customFormat="false" ht="12.75" hidden="true" customHeight="false" outlineLevel="0" collapsed="false">
      <c r="B927" s="21" t="s">
        <v>715</v>
      </c>
      <c r="C927" s="22" t="s">
        <v>653</v>
      </c>
      <c r="D927" s="22" t="s">
        <v>74</v>
      </c>
      <c r="E927" s="23" t="s">
        <v>34</v>
      </c>
      <c r="F927" s="23" t="s">
        <v>798</v>
      </c>
      <c r="G927" s="22"/>
      <c r="H927" s="24" t="n">
        <f aca="false">H928</f>
        <v>0</v>
      </c>
      <c r="I927" s="24" t="n">
        <f aca="false">I928</f>
        <v>0</v>
      </c>
      <c r="J927" s="24" t="n">
        <f aca="false">J928</f>
        <v>0</v>
      </c>
      <c r="K927" s="25"/>
      <c r="L927" s="25"/>
      <c r="M927" s="25"/>
    </row>
    <row r="928" customFormat="false" ht="24" hidden="true" customHeight="false" outlineLevel="0" collapsed="false">
      <c r="B928" s="21" t="s">
        <v>510</v>
      </c>
      <c r="C928" s="22" t="s">
        <v>653</v>
      </c>
      <c r="D928" s="22" t="s">
        <v>74</v>
      </c>
      <c r="E928" s="23" t="s">
        <v>34</v>
      </c>
      <c r="F928" s="23" t="s">
        <v>798</v>
      </c>
      <c r="G928" s="22" t="s">
        <v>517</v>
      </c>
      <c r="H928" s="24" t="n">
        <v>0</v>
      </c>
      <c r="I928" s="24" t="n">
        <f aca="false">J928-H928</f>
        <v>0</v>
      </c>
      <c r="J928" s="24" t="n">
        <v>0</v>
      </c>
      <c r="K928" s="25"/>
      <c r="L928" s="25"/>
      <c r="M928" s="25"/>
    </row>
    <row r="929" customFormat="false" ht="24" hidden="true" customHeight="false" outlineLevel="0" collapsed="false">
      <c r="B929" s="21" t="s">
        <v>799</v>
      </c>
      <c r="C929" s="22" t="s">
        <v>653</v>
      </c>
      <c r="D929" s="22" t="s">
        <v>74</v>
      </c>
      <c r="E929" s="23" t="s">
        <v>34</v>
      </c>
      <c r="F929" s="23" t="s">
        <v>800</v>
      </c>
      <c r="G929" s="22"/>
      <c r="H929" s="24" t="n">
        <f aca="false">H930+H932</f>
        <v>0</v>
      </c>
      <c r="I929" s="24" t="n">
        <f aca="false">I930+I932</f>
        <v>0</v>
      </c>
      <c r="J929" s="24" t="n">
        <f aca="false">J930+J932</f>
        <v>0</v>
      </c>
      <c r="K929" s="25"/>
      <c r="L929" s="25"/>
      <c r="M929" s="25"/>
    </row>
    <row r="930" customFormat="false" ht="36" hidden="true" customHeight="false" outlineLevel="0" collapsed="false">
      <c r="B930" s="21" t="s">
        <v>801</v>
      </c>
      <c r="C930" s="22" t="s">
        <v>653</v>
      </c>
      <c r="D930" s="22" t="s">
        <v>74</v>
      </c>
      <c r="E930" s="23" t="s">
        <v>34</v>
      </c>
      <c r="F930" s="23" t="s">
        <v>802</v>
      </c>
      <c r="G930" s="22"/>
      <c r="H930" s="24" t="n">
        <f aca="false">H931</f>
        <v>0</v>
      </c>
      <c r="I930" s="24" t="n">
        <f aca="false">I931</f>
        <v>0</v>
      </c>
      <c r="J930" s="24" t="n">
        <f aca="false">J931</f>
        <v>0</v>
      </c>
      <c r="K930" s="25"/>
      <c r="L930" s="25"/>
      <c r="M930" s="25"/>
    </row>
    <row r="931" customFormat="false" ht="24" hidden="true" customHeight="false" outlineLevel="0" collapsed="false">
      <c r="B931" s="21" t="s">
        <v>394</v>
      </c>
      <c r="C931" s="22" t="s">
        <v>653</v>
      </c>
      <c r="D931" s="22" t="s">
        <v>74</v>
      </c>
      <c r="E931" s="23" t="s">
        <v>34</v>
      </c>
      <c r="F931" s="23" t="s">
        <v>802</v>
      </c>
      <c r="G931" s="22" t="s">
        <v>370</v>
      </c>
      <c r="H931" s="24"/>
      <c r="I931" s="24" t="n">
        <f aca="false">J931-H931</f>
        <v>0</v>
      </c>
      <c r="J931" s="24"/>
      <c r="K931" s="25"/>
      <c r="L931" s="25"/>
      <c r="M931" s="25"/>
    </row>
    <row r="932" customFormat="false" ht="24" hidden="true" customHeight="false" outlineLevel="0" collapsed="false">
      <c r="B932" s="21" t="s">
        <v>434</v>
      </c>
      <c r="C932" s="22" t="s">
        <v>653</v>
      </c>
      <c r="D932" s="22" t="s">
        <v>74</v>
      </c>
      <c r="E932" s="23" t="s">
        <v>34</v>
      </c>
      <c r="F932" s="23" t="s">
        <v>435</v>
      </c>
      <c r="G932" s="22"/>
      <c r="H932" s="24" t="n">
        <f aca="false">H933</f>
        <v>0</v>
      </c>
      <c r="I932" s="24" t="n">
        <f aca="false">I933</f>
        <v>0</v>
      </c>
      <c r="J932" s="24" t="n">
        <f aca="false">J933</f>
        <v>0</v>
      </c>
      <c r="K932" s="25"/>
      <c r="L932" s="25"/>
      <c r="M932" s="25"/>
    </row>
    <row r="933" customFormat="false" ht="24" hidden="true" customHeight="false" outlineLevel="0" collapsed="false">
      <c r="B933" s="21" t="s">
        <v>394</v>
      </c>
      <c r="C933" s="22" t="s">
        <v>653</v>
      </c>
      <c r="D933" s="22" t="s">
        <v>74</v>
      </c>
      <c r="E933" s="23" t="s">
        <v>34</v>
      </c>
      <c r="F933" s="23" t="s">
        <v>435</v>
      </c>
      <c r="G933" s="22" t="s">
        <v>370</v>
      </c>
      <c r="H933" s="24" t="n">
        <v>0</v>
      </c>
      <c r="I933" s="24" t="n">
        <f aca="false">J933-H933</f>
        <v>0</v>
      </c>
      <c r="J933" s="24" t="n">
        <v>0</v>
      </c>
      <c r="K933" s="25"/>
      <c r="L933" s="25"/>
      <c r="M933" s="25"/>
    </row>
    <row r="934" customFormat="false" ht="24" hidden="true" customHeight="false" outlineLevel="0" collapsed="false">
      <c r="B934" s="21" t="s">
        <v>803</v>
      </c>
      <c r="C934" s="22" t="s">
        <v>653</v>
      </c>
      <c r="D934" s="22" t="s">
        <v>74</v>
      </c>
      <c r="E934" s="23" t="s">
        <v>34</v>
      </c>
      <c r="F934" s="23" t="s">
        <v>804</v>
      </c>
      <c r="G934" s="22"/>
      <c r="H934" s="24" t="n">
        <f aca="false">H935+H937</f>
        <v>0</v>
      </c>
      <c r="I934" s="24" t="n">
        <f aca="false">I935+I937</f>
        <v>0</v>
      </c>
      <c r="J934" s="24" t="n">
        <f aca="false">J935+J937</f>
        <v>0</v>
      </c>
      <c r="K934" s="25"/>
      <c r="L934" s="25"/>
      <c r="M934" s="25"/>
    </row>
    <row r="935" customFormat="false" ht="36" hidden="true" customHeight="false" outlineLevel="0" collapsed="false">
      <c r="B935" s="21" t="s">
        <v>805</v>
      </c>
      <c r="C935" s="22" t="s">
        <v>653</v>
      </c>
      <c r="D935" s="22" t="s">
        <v>74</v>
      </c>
      <c r="E935" s="23" t="s">
        <v>34</v>
      </c>
      <c r="F935" s="23" t="s">
        <v>806</v>
      </c>
      <c r="G935" s="22"/>
      <c r="H935" s="24" t="n">
        <f aca="false">H936</f>
        <v>0</v>
      </c>
      <c r="I935" s="24" t="n">
        <f aca="false">I936</f>
        <v>0</v>
      </c>
      <c r="J935" s="24" t="n">
        <f aca="false">J936</f>
        <v>0</v>
      </c>
      <c r="K935" s="25"/>
      <c r="L935" s="25"/>
      <c r="M935" s="25"/>
    </row>
    <row r="936" customFormat="false" ht="24" hidden="true" customHeight="false" outlineLevel="0" collapsed="false">
      <c r="B936" s="21" t="s">
        <v>510</v>
      </c>
      <c r="C936" s="22" t="s">
        <v>653</v>
      </c>
      <c r="D936" s="22" t="s">
        <v>74</v>
      </c>
      <c r="E936" s="23" t="s">
        <v>34</v>
      </c>
      <c r="F936" s="23" t="s">
        <v>806</v>
      </c>
      <c r="G936" s="22" t="s">
        <v>517</v>
      </c>
      <c r="H936" s="24" t="n">
        <v>0</v>
      </c>
      <c r="I936" s="24" t="n">
        <f aca="false">J936-H936</f>
        <v>0</v>
      </c>
      <c r="J936" s="24" t="n">
        <v>0</v>
      </c>
      <c r="K936" s="25"/>
      <c r="L936" s="25"/>
      <c r="M936" s="25"/>
    </row>
    <row r="937" customFormat="false" ht="48" hidden="true" customHeight="false" outlineLevel="0" collapsed="false">
      <c r="B937" s="21" t="s">
        <v>807</v>
      </c>
      <c r="C937" s="22" t="s">
        <v>653</v>
      </c>
      <c r="D937" s="22" t="s">
        <v>74</v>
      </c>
      <c r="E937" s="23" t="s">
        <v>34</v>
      </c>
      <c r="F937" s="23" t="s">
        <v>808</v>
      </c>
      <c r="G937" s="22"/>
      <c r="H937" s="24" t="n">
        <f aca="false">H938</f>
        <v>0</v>
      </c>
      <c r="I937" s="24" t="n">
        <f aca="false">I938</f>
        <v>0</v>
      </c>
      <c r="J937" s="24" t="n">
        <f aca="false">J938</f>
        <v>0</v>
      </c>
      <c r="K937" s="25"/>
      <c r="L937" s="25"/>
      <c r="M937" s="25"/>
    </row>
    <row r="938" customFormat="false" ht="24" hidden="true" customHeight="false" outlineLevel="0" collapsed="false">
      <c r="B938" s="21" t="s">
        <v>510</v>
      </c>
      <c r="C938" s="22" t="s">
        <v>653</v>
      </c>
      <c r="D938" s="22" t="s">
        <v>74</v>
      </c>
      <c r="E938" s="23" t="s">
        <v>34</v>
      </c>
      <c r="F938" s="23" t="s">
        <v>808</v>
      </c>
      <c r="G938" s="22" t="s">
        <v>517</v>
      </c>
      <c r="H938" s="24"/>
      <c r="I938" s="24" t="n">
        <f aca="false">J938-H938</f>
        <v>0</v>
      </c>
      <c r="J938" s="24"/>
      <c r="K938" s="25"/>
      <c r="L938" s="25"/>
      <c r="M938" s="25"/>
    </row>
    <row r="939" customFormat="false" ht="24" hidden="false" customHeight="false" outlineLevel="0" collapsed="false">
      <c r="B939" s="21" t="s">
        <v>809</v>
      </c>
      <c r="C939" s="22" t="s">
        <v>653</v>
      </c>
      <c r="D939" s="22" t="s">
        <v>74</v>
      </c>
      <c r="E939" s="23" t="s">
        <v>34</v>
      </c>
      <c r="F939" s="23" t="s">
        <v>810</v>
      </c>
      <c r="G939" s="22"/>
      <c r="H939" s="24" t="n">
        <f aca="false">H940+H942</f>
        <v>2784893.91</v>
      </c>
      <c r="I939" s="24" t="n">
        <f aca="false">I940+I942</f>
        <v>0</v>
      </c>
      <c r="J939" s="24" t="n">
        <f aca="false">J940+J942</f>
        <v>2784893.91</v>
      </c>
      <c r="K939" s="25"/>
      <c r="L939" s="25"/>
      <c r="M939" s="25"/>
    </row>
    <row r="940" customFormat="false" ht="36" hidden="true" customHeight="false" outlineLevel="0" collapsed="false">
      <c r="B940" s="21" t="s">
        <v>811</v>
      </c>
      <c r="C940" s="22" t="s">
        <v>653</v>
      </c>
      <c r="D940" s="22" t="s">
        <v>74</v>
      </c>
      <c r="E940" s="23" t="s">
        <v>34</v>
      </c>
      <c r="F940" s="23" t="s">
        <v>812</v>
      </c>
      <c r="G940" s="22"/>
      <c r="H940" s="24" t="n">
        <f aca="false">H941</f>
        <v>0</v>
      </c>
      <c r="I940" s="24" t="n">
        <f aca="false">I941</f>
        <v>0</v>
      </c>
      <c r="J940" s="24" t="n">
        <f aca="false">J941</f>
        <v>0</v>
      </c>
      <c r="K940" s="25"/>
      <c r="L940" s="25"/>
      <c r="M940" s="25"/>
    </row>
    <row r="941" customFormat="false" ht="24" hidden="true" customHeight="false" outlineLevel="0" collapsed="false">
      <c r="B941" s="21" t="s">
        <v>510</v>
      </c>
      <c r="C941" s="22" t="s">
        <v>653</v>
      </c>
      <c r="D941" s="22" t="s">
        <v>74</v>
      </c>
      <c r="E941" s="23" t="s">
        <v>34</v>
      </c>
      <c r="F941" s="23" t="s">
        <v>812</v>
      </c>
      <c r="G941" s="22" t="s">
        <v>517</v>
      </c>
      <c r="H941" s="24" t="n">
        <v>0</v>
      </c>
      <c r="I941" s="24" t="n">
        <f aca="false">J941-H941</f>
        <v>0</v>
      </c>
      <c r="J941" s="24" t="n">
        <v>0</v>
      </c>
      <c r="K941" s="25"/>
      <c r="L941" s="25"/>
      <c r="M941" s="25"/>
    </row>
    <row r="942" customFormat="false" ht="36" hidden="false" customHeight="false" outlineLevel="0" collapsed="false">
      <c r="B942" s="21" t="s">
        <v>811</v>
      </c>
      <c r="C942" s="22" t="s">
        <v>653</v>
      </c>
      <c r="D942" s="22" t="s">
        <v>74</v>
      </c>
      <c r="E942" s="23" t="s">
        <v>34</v>
      </c>
      <c r="F942" s="23" t="s">
        <v>813</v>
      </c>
      <c r="G942" s="22"/>
      <c r="H942" s="24" t="n">
        <f aca="false">H943</f>
        <v>2784893.91</v>
      </c>
      <c r="I942" s="24" t="n">
        <f aca="false">I943</f>
        <v>0</v>
      </c>
      <c r="J942" s="24" t="n">
        <f aca="false">J943</f>
        <v>2784893.91</v>
      </c>
      <c r="K942" s="25"/>
      <c r="L942" s="25"/>
      <c r="M942" s="25"/>
    </row>
    <row r="943" customFormat="false" ht="24" hidden="false" customHeight="false" outlineLevel="0" collapsed="false">
      <c r="B943" s="21" t="s">
        <v>510</v>
      </c>
      <c r="C943" s="22" t="s">
        <v>653</v>
      </c>
      <c r="D943" s="22" t="s">
        <v>74</v>
      </c>
      <c r="E943" s="23" t="s">
        <v>34</v>
      </c>
      <c r="F943" s="23" t="s">
        <v>813</v>
      </c>
      <c r="G943" s="22" t="s">
        <v>517</v>
      </c>
      <c r="H943" s="24" t="n">
        <v>2784893.91</v>
      </c>
      <c r="I943" s="24" t="n">
        <f aca="false">J943-H943</f>
        <v>0</v>
      </c>
      <c r="J943" s="24" t="n">
        <v>2784893.91</v>
      </c>
      <c r="K943" s="25"/>
      <c r="L943" s="25"/>
      <c r="M943" s="25"/>
    </row>
    <row r="944" customFormat="false" ht="24" hidden="false" customHeight="false" outlineLevel="0" collapsed="false">
      <c r="B944" s="21" t="s">
        <v>173</v>
      </c>
      <c r="C944" s="22" t="s">
        <v>653</v>
      </c>
      <c r="D944" s="22" t="s">
        <v>74</v>
      </c>
      <c r="E944" s="22" t="s">
        <v>34</v>
      </c>
      <c r="F944" s="23" t="s">
        <v>174</v>
      </c>
      <c r="G944" s="22"/>
      <c r="H944" s="24" t="n">
        <f aca="false">H945</f>
        <v>3245550</v>
      </c>
      <c r="I944" s="24" t="n">
        <f aca="false">I945</f>
        <v>6200</v>
      </c>
      <c r="J944" s="24" t="n">
        <f aca="false">J945</f>
        <v>3251750</v>
      </c>
      <c r="K944" s="25"/>
      <c r="L944" s="25"/>
      <c r="M944" s="25"/>
    </row>
    <row r="945" customFormat="false" ht="12.75" hidden="false" customHeight="false" outlineLevel="0" collapsed="false">
      <c r="B945" s="21" t="s">
        <v>720</v>
      </c>
      <c r="C945" s="22" t="s">
        <v>653</v>
      </c>
      <c r="D945" s="22" t="s">
        <v>74</v>
      </c>
      <c r="E945" s="22" t="s">
        <v>34</v>
      </c>
      <c r="F945" s="23" t="s">
        <v>176</v>
      </c>
      <c r="G945" s="22"/>
      <c r="H945" s="24" t="n">
        <f aca="false">H946+H949+H952</f>
        <v>3245550</v>
      </c>
      <c r="I945" s="24" t="n">
        <f aca="false">I946+I949+I952</f>
        <v>6200</v>
      </c>
      <c r="J945" s="24" t="n">
        <f aca="false">J946+J949+J952</f>
        <v>3251750</v>
      </c>
      <c r="K945" s="25"/>
      <c r="L945" s="25"/>
      <c r="M945" s="25"/>
    </row>
    <row r="946" customFormat="false" ht="12.75" hidden="false" customHeight="false" outlineLevel="0" collapsed="false">
      <c r="B946" s="21" t="s">
        <v>569</v>
      </c>
      <c r="C946" s="22" t="s">
        <v>653</v>
      </c>
      <c r="D946" s="22" t="s">
        <v>74</v>
      </c>
      <c r="E946" s="22" t="s">
        <v>34</v>
      </c>
      <c r="F946" s="23" t="s">
        <v>570</v>
      </c>
      <c r="G946" s="22"/>
      <c r="H946" s="24" t="n">
        <f aca="false">H947</f>
        <v>554000</v>
      </c>
      <c r="I946" s="24" t="n">
        <f aca="false">I947</f>
        <v>6200</v>
      </c>
      <c r="J946" s="24" t="n">
        <f aca="false">J947</f>
        <v>560200</v>
      </c>
      <c r="K946" s="25"/>
      <c r="L946" s="25"/>
      <c r="M946" s="25"/>
    </row>
    <row r="947" customFormat="false" ht="12.75" hidden="false" customHeight="false" outlineLevel="0" collapsed="false">
      <c r="B947" s="21" t="s">
        <v>571</v>
      </c>
      <c r="C947" s="22" t="s">
        <v>653</v>
      </c>
      <c r="D947" s="22" t="s">
        <v>74</v>
      </c>
      <c r="E947" s="22" t="s">
        <v>34</v>
      </c>
      <c r="F947" s="23" t="s">
        <v>572</v>
      </c>
      <c r="G947" s="22"/>
      <c r="H947" s="24" t="n">
        <f aca="false">H948</f>
        <v>554000</v>
      </c>
      <c r="I947" s="24" t="n">
        <f aca="false">I948</f>
        <v>6200</v>
      </c>
      <c r="J947" s="24" t="n">
        <f aca="false">J948</f>
        <v>560200</v>
      </c>
      <c r="K947" s="25"/>
      <c r="L947" s="25"/>
      <c r="M947" s="25"/>
    </row>
    <row r="948" customFormat="false" ht="24" hidden="false" customHeight="false" outlineLevel="0" collapsed="false">
      <c r="B948" s="21" t="s">
        <v>510</v>
      </c>
      <c r="C948" s="22" t="s">
        <v>653</v>
      </c>
      <c r="D948" s="22" t="s">
        <v>74</v>
      </c>
      <c r="E948" s="22" t="s">
        <v>34</v>
      </c>
      <c r="F948" s="23" t="s">
        <v>572</v>
      </c>
      <c r="G948" s="22" t="s">
        <v>517</v>
      </c>
      <c r="H948" s="24" t="n">
        <v>554000</v>
      </c>
      <c r="I948" s="24" t="n">
        <f aca="false">J948-H948</f>
        <v>6200</v>
      </c>
      <c r="J948" s="24" t="n">
        <v>560200</v>
      </c>
      <c r="K948" s="25"/>
      <c r="L948" s="25"/>
      <c r="M948" s="25"/>
    </row>
    <row r="949" customFormat="false" ht="24" hidden="false" customHeight="false" outlineLevel="0" collapsed="false">
      <c r="B949" s="21" t="s">
        <v>721</v>
      </c>
      <c r="C949" s="22" t="s">
        <v>653</v>
      </c>
      <c r="D949" s="22" t="s">
        <v>74</v>
      </c>
      <c r="E949" s="22" t="s">
        <v>34</v>
      </c>
      <c r="F949" s="23" t="s">
        <v>722</v>
      </c>
      <c r="G949" s="22"/>
      <c r="H949" s="24" t="n">
        <f aca="false">H950</f>
        <v>236000</v>
      </c>
      <c r="I949" s="24" t="n">
        <f aca="false">I950</f>
        <v>0</v>
      </c>
      <c r="J949" s="24" t="n">
        <f aca="false">J950</f>
        <v>236000</v>
      </c>
      <c r="K949" s="25"/>
      <c r="L949" s="25"/>
      <c r="M949" s="25"/>
    </row>
    <row r="950" customFormat="false" ht="24" hidden="false" customHeight="false" outlineLevel="0" collapsed="false">
      <c r="B950" s="21" t="s">
        <v>723</v>
      </c>
      <c r="C950" s="22" t="s">
        <v>653</v>
      </c>
      <c r="D950" s="22" t="s">
        <v>74</v>
      </c>
      <c r="E950" s="22" t="s">
        <v>34</v>
      </c>
      <c r="F950" s="23" t="s">
        <v>724</v>
      </c>
      <c r="G950" s="22"/>
      <c r="H950" s="24" t="n">
        <f aca="false">H951</f>
        <v>236000</v>
      </c>
      <c r="I950" s="24" t="n">
        <f aca="false">I951</f>
        <v>0</v>
      </c>
      <c r="J950" s="24" t="n">
        <f aca="false">J951</f>
        <v>236000</v>
      </c>
      <c r="K950" s="25"/>
      <c r="L950" s="25"/>
      <c r="M950" s="25"/>
    </row>
    <row r="951" customFormat="false" ht="24" hidden="false" customHeight="false" outlineLevel="0" collapsed="false">
      <c r="B951" s="21" t="s">
        <v>510</v>
      </c>
      <c r="C951" s="22" t="s">
        <v>653</v>
      </c>
      <c r="D951" s="22" t="s">
        <v>74</v>
      </c>
      <c r="E951" s="22" t="s">
        <v>34</v>
      </c>
      <c r="F951" s="23" t="s">
        <v>724</v>
      </c>
      <c r="G951" s="22" t="s">
        <v>517</v>
      </c>
      <c r="H951" s="24" t="n">
        <v>236000</v>
      </c>
      <c r="I951" s="24" t="n">
        <f aca="false">J951-H951</f>
        <v>0</v>
      </c>
      <c r="J951" s="24" t="n">
        <v>236000</v>
      </c>
      <c r="K951" s="25"/>
      <c r="L951" s="25"/>
      <c r="M951" s="25"/>
    </row>
    <row r="952" customFormat="false" ht="24" hidden="false" customHeight="false" outlineLevel="0" collapsed="false">
      <c r="B952" s="21" t="s">
        <v>177</v>
      </c>
      <c r="C952" s="22" t="s">
        <v>653</v>
      </c>
      <c r="D952" s="22" t="s">
        <v>74</v>
      </c>
      <c r="E952" s="22" t="s">
        <v>34</v>
      </c>
      <c r="F952" s="23" t="s">
        <v>178</v>
      </c>
      <c r="G952" s="22"/>
      <c r="H952" s="24" t="n">
        <f aca="false">H953+H955</f>
        <v>2455550</v>
      </c>
      <c r="I952" s="24" t="n">
        <f aca="false">I953+I955</f>
        <v>0</v>
      </c>
      <c r="J952" s="24" t="n">
        <f aca="false">J953+J955</f>
        <v>2455550</v>
      </c>
      <c r="K952" s="25"/>
      <c r="L952" s="25"/>
      <c r="M952" s="25"/>
    </row>
    <row r="953" customFormat="false" ht="24" hidden="true" customHeight="false" outlineLevel="0" collapsed="false">
      <c r="B953" s="21" t="s">
        <v>179</v>
      </c>
      <c r="C953" s="22" t="s">
        <v>653</v>
      </c>
      <c r="D953" s="22" t="s">
        <v>74</v>
      </c>
      <c r="E953" s="22" t="s">
        <v>34</v>
      </c>
      <c r="F953" s="23" t="s">
        <v>180</v>
      </c>
      <c r="G953" s="22"/>
      <c r="H953" s="24" t="n">
        <f aca="false">H954</f>
        <v>0</v>
      </c>
      <c r="I953" s="24" t="n">
        <f aca="false">I954</f>
        <v>0</v>
      </c>
      <c r="J953" s="24" t="n">
        <f aca="false">J954</f>
        <v>0</v>
      </c>
      <c r="K953" s="25"/>
      <c r="L953" s="25"/>
      <c r="M953" s="25"/>
    </row>
    <row r="954" customFormat="false" ht="24" hidden="true" customHeight="false" outlineLevel="0" collapsed="false">
      <c r="B954" s="21" t="s">
        <v>510</v>
      </c>
      <c r="C954" s="22" t="s">
        <v>653</v>
      </c>
      <c r="D954" s="22" t="s">
        <v>74</v>
      </c>
      <c r="E954" s="22" t="s">
        <v>34</v>
      </c>
      <c r="F954" s="23" t="s">
        <v>180</v>
      </c>
      <c r="G954" s="22" t="s">
        <v>517</v>
      </c>
      <c r="H954" s="24" t="n">
        <v>0</v>
      </c>
      <c r="I954" s="24" t="n">
        <f aca="false">J954-H954</f>
        <v>0</v>
      </c>
      <c r="J954" s="24" t="n">
        <v>0</v>
      </c>
      <c r="K954" s="25"/>
      <c r="L954" s="25"/>
      <c r="M954" s="25"/>
    </row>
    <row r="955" customFormat="false" ht="12.75" hidden="false" customHeight="false" outlineLevel="0" collapsed="false">
      <c r="B955" s="21" t="s">
        <v>573</v>
      </c>
      <c r="C955" s="22" t="s">
        <v>653</v>
      </c>
      <c r="D955" s="22" t="s">
        <v>74</v>
      </c>
      <c r="E955" s="22" t="s">
        <v>34</v>
      </c>
      <c r="F955" s="23" t="s">
        <v>574</v>
      </c>
      <c r="G955" s="22"/>
      <c r="H955" s="24" t="n">
        <f aca="false">H956</f>
        <v>2455550</v>
      </c>
      <c r="I955" s="24" t="n">
        <f aca="false">I956</f>
        <v>0</v>
      </c>
      <c r="J955" s="24" t="n">
        <f aca="false">J956</f>
        <v>2455550</v>
      </c>
      <c r="K955" s="25"/>
      <c r="L955" s="25"/>
      <c r="M955" s="25"/>
    </row>
    <row r="956" customFormat="false" ht="24" hidden="false" customHeight="false" outlineLevel="0" collapsed="false">
      <c r="B956" s="21" t="s">
        <v>510</v>
      </c>
      <c r="C956" s="22" t="s">
        <v>653</v>
      </c>
      <c r="D956" s="22" t="s">
        <v>74</v>
      </c>
      <c r="E956" s="22" t="s">
        <v>34</v>
      </c>
      <c r="F956" s="23" t="s">
        <v>574</v>
      </c>
      <c r="G956" s="22" t="s">
        <v>517</v>
      </c>
      <c r="H956" s="24" t="n">
        <v>2455550</v>
      </c>
      <c r="I956" s="24" t="n">
        <f aca="false">J956-H956</f>
        <v>0</v>
      </c>
      <c r="J956" s="24" t="n">
        <v>2455550</v>
      </c>
      <c r="K956" s="25"/>
      <c r="L956" s="25"/>
      <c r="M956" s="25"/>
    </row>
    <row r="957" customFormat="false" ht="36" hidden="false" customHeight="false" outlineLevel="0" collapsed="false">
      <c r="B957" s="21" t="s">
        <v>495</v>
      </c>
      <c r="C957" s="22" t="s">
        <v>653</v>
      </c>
      <c r="D957" s="22" t="s">
        <v>74</v>
      </c>
      <c r="E957" s="22" t="s">
        <v>34</v>
      </c>
      <c r="F957" s="23" t="s">
        <v>164</v>
      </c>
      <c r="G957" s="22"/>
      <c r="H957" s="24" t="n">
        <f aca="false">H958</f>
        <v>0</v>
      </c>
      <c r="I957" s="24" t="n">
        <f aca="false">I958</f>
        <v>150000</v>
      </c>
      <c r="J957" s="24" t="n">
        <f aca="false">J958</f>
        <v>150000</v>
      </c>
      <c r="K957" s="25"/>
      <c r="L957" s="25"/>
      <c r="M957" s="25"/>
    </row>
    <row r="958" customFormat="false" ht="12.75" hidden="false" customHeight="false" outlineLevel="0" collapsed="false">
      <c r="B958" s="21" t="s">
        <v>165</v>
      </c>
      <c r="C958" s="22" t="s">
        <v>653</v>
      </c>
      <c r="D958" s="22" t="s">
        <v>74</v>
      </c>
      <c r="E958" s="22" t="s">
        <v>34</v>
      </c>
      <c r="F958" s="23" t="s">
        <v>166</v>
      </c>
      <c r="G958" s="22"/>
      <c r="H958" s="24" t="n">
        <f aca="false">H959</f>
        <v>0</v>
      </c>
      <c r="I958" s="24" t="n">
        <f aca="false">I959</f>
        <v>150000</v>
      </c>
      <c r="J958" s="24" t="n">
        <f aca="false">J959</f>
        <v>150000</v>
      </c>
      <c r="K958" s="25"/>
      <c r="L958" s="25"/>
      <c r="M958" s="25"/>
    </row>
    <row r="959" customFormat="false" ht="24" hidden="false" customHeight="false" outlineLevel="0" collapsed="false">
      <c r="B959" s="21" t="s">
        <v>167</v>
      </c>
      <c r="C959" s="22" t="s">
        <v>653</v>
      </c>
      <c r="D959" s="22" t="s">
        <v>74</v>
      </c>
      <c r="E959" s="22" t="s">
        <v>34</v>
      </c>
      <c r="F959" s="23" t="s">
        <v>168</v>
      </c>
      <c r="G959" s="22"/>
      <c r="H959" s="24" t="n">
        <f aca="false">H960</f>
        <v>0</v>
      </c>
      <c r="I959" s="24" t="n">
        <f aca="false">I960</f>
        <v>150000</v>
      </c>
      <c r="J959" s="24" t="n">
        <f aca="false">J960</f>
        <v>150000</v>
      </c>
      <c r="K959" s="25"/>
      <c r="L959" s="25"/>
      <c r="M959" s="25"/>
    </row>
    <row r="960" customFormat="false" ht="24" hidden="false" customHeight="false" outlineLevel="0" collapsed="false">
      <c r="B960" s="21" t="s">
        <v>814</v>
      </c>
      <c r="C960" s="22" t="s">
        <v>653</v>
      </c>
      <c r="D960" s="22" t="s">
        <v>74</v>
      </c>
      <c r="E960" s="22" t="s">
        <v>34</v>
      </c>
      <c r="F960" s="23" t="s">
        <v>815</v>
      </c>
      <c r="G960" s="22"/>
      <c r="H960" s="24" t="n">
        <f aca="false">H961</f>
        <v>0</v>
      </c>
      <c r="I960" s="24" t="n">
        <f aca="false">I961</f>
        <v>150000</v>
      </c>
      <c r="J960" s="24" t="n">
        <f aca="false">J961</f>
        <v>150000</v>
      </c>
      <c r="K960" s="25"/>
      <c r="L960" s="25"/>
      <c r="M960" s="25"/>
    </row>
    <row r="961" customFormat="false" ht="24" hidden="false" customHeight="false" outlineLevel="0" collapsed="false">
      <c r="B961" s="21" t="s">
        <v>510</v>
      </c>
      <c r="C961" s="22" t="s">
        <v>653</v>
      </c>
      <c r="D961" s="22" t="s">
        <v>74</v>
      </c>
      <c r="E961" s="22" t="s">
        <v>34</v>
      </c>
      <c r="F961" s="23" t="s">
        <v>815</v>
      </c>
      <c r="G961" s="22" t="s">
        <v>517</v>
      </c>
      <c r="H961" s="24" t="n">
        <v>0</v>
      </c>
      <c r="I961" s="24" t="n">
        <f aca="false">J961-H961</f>
        <v>150000</v>
      </c>
      <c r="J961" s="24" t="n">
        <v>150000</v>
      </c>
      <c r="K961" s="25"/>
      <c r="L961" s="25"/>
      <c r="M961" s="25"/>
    </row>
    <row r="962" customFormat="false" ht="12.75" hidden="false" customHeight="false" outlineLevel="0" collapsed="false">
      <c r="B962" s="21" t="s">
        <v>530</v>
      </c>
      <c r="C962" s="22" t="s">
        <v>653</v>
      </c>
      <c r="D962" s="22" t="s">
        <v>74</v>
      </c>
      <c r="E962" s="22" t="s">
        <v>202</v>
      </c>
      <c r="F962" s="22"/>
      <c r="G962" s="22"/>
      <c r="H962" s="24" t="n">
        <f aca="false">H968+H1041+H971+H976+H1018+H1007+H963</f>
        <v>30969652.43</v>
      </c>
      <c r="I962" s="24" t="n">
        <f aca="false">I968+I1041+I971+I976+I1018+I1007+I963</f>
        <v>2322525</v>
      </c>
      <c r="J962" s="24" t="n">
        <f aca="false">J968+J1041+J971+J976+J1018+J1007+J963</f>
        <v>33292177.43</v>
      </c>
      <c r="K962" s="25"/>
      <c r="L962" s="25"/>
      <c r="M962" s="25"/>
    </row>
    <row r="963" customFormat="false" ht="36" hidden="true" customHeight="false" outlineLevel="0" collapsed="false">
      <c r="B963" s="21" t="s">
        <v>654</v>
      </c>
      <c r="C963" s="22" t="s">
        <v>653</v>
      </c>
      <c r="D963" s="22" t="s">
        <v>74</v>
      </c>
      <c r="E963" s="22" t="s">
        <v>202</v>
      </c>
      <c r="F963" s="23" t="s">
        <v>102</v>
      </c>
      <c r="G963" s="22"/>
      <c r="H963" s="24" t="n">
        <f aca="false">H964</f>
        <v>0</v>
      </c>
      <c r="I963" s="24" t="n">
        <f aca="false">I964</f>
        <v>0</v>
      </c>
      <c r="J963" s="24" t="n">
        <f aca="false">J964</f>
        <v>0</v>
      </c>
      <c r="K963" s="25"/>
      <c r="L963" s="25"/>
      <c r="M963" s="25"/>
    </row>
    <row r="964" customFormat="false" ht="12.75" hidden="true" customHeight="false" outlineLevel="0" collapsed="false">
      <c r="B964" s="21" t="s">
        <v>103</v>
      </c>
      <c r="C964" s="22" t="s">
        <v>653</v>
      </c>
      <c r="D964" s="22" t="s">
        <v>74</v>
      </c>
      <c r="E964" s="22" t="s">
        <v>202</v>
      </c>
      <c r="F964" s="23" t="s">
        <v>104</v>
      </c>
      <c r="G964" s="22"/>
      <c r="H964" s="24" t="n">
        <f aca="false">H965</f>
        <v>0</v>
      </c>
      <c r="I964" s="24" t="n">
        <f aca="false">I965</f>
        <v>0</v>
      </c>
      <c r="J964" s="24" t="n">
        <f aca="false">J965</f>
        <v>0</v>
      </c>
      <c r="K964" s="25"/>
      <c r="L964" s="25"/>
      <c r="M964" s="25"/>
    </row>
    <row r="965" customFormat="false" ht="12.75" hidden="true" customHeight="false" outlineLevel="0" collapsed="false">
      <c r="B965" s="21" t="s">
        <v>105</v>
      </c>
      <c r="C965" s="22" t="s">
        <v>653</v>
      </c>
      <c r="D965" s="22" t="s">
        <v>74</v>
      </c>
      <c r="E965" s="22" t="s">
        <v>202</v>
      </c>
      <c r="F965" s="23" t="s">
        <v>106</v>
      </c>
      <c r="G965" s="22"/>
      <c r="H965" s="24" t="n">
        <f aca="false">H966</f>
        <v>0</v>
      </c>
      <c r="I965" s="24" t="n">
        <f aca="false">I966</f>
        <v>0</v>
      </c>
      <c r="J965" s="24" t="n">
        <f aca="false">J966</f>
        <v>0</v>
      </c>
      <c r="K965" s="25"/>
      <c r="L965" s="25"/>
      <c r="M965" s="25"/>
    </row>
    <row r="966" customFormat="false" ht="12.75" hidden="true" customHeight="false" outlineLevel="0" collapsed="false">
      <c r="B966" s="21" t="s">
        <v>655</v>
      </c>
      <c r="C966" s="22" t="s">
        <v>653</v>
      </c>
      <c r="D966" s="22" t="s">
        <v>74</v>
      </c>
      <c r="E966" s="22" t="s">
        <v>202</v>
      </c>
      <c r="F966" s="23" t="s">
        <v>656</v>
      </c>
      <c r="G966" s="22"/>
      <c r="H966" s="24" t="n">
        <f aca="false">H967</f>
        <v>0</v>
      </c>
      <c r="I966" s="24" t="n">
        <f aca="false">I967</f>
        <v>0</v>
      </c>
      <c r="J966" s="24" t="n">
        <f aca="false">J967</f>
        <v>0</v>
      </c>
      <c r="K966" s="25"/>
      <c r="L966" s="25"/>
      <c r="M966" s="25"/>
    </row>
    <row r="967" customFormat="false" ht="24" hidden="true" customHeight="false" outlineLevel="0" collapsed="false">
      <c r="B967" s="21" t="s">
        <v>510</v>
      </c>
      <c r="C967" s="22" t="s">
        <v>653</v>
      </c>
      <c r="D967" s="22" t="s">
        <v>74</v>
      </c>
      <c r="E967" s="22" t="s">
        <v>202</v>
      </c>
      <c r="F967" s="23" t="s">
        <v>656</v>
      </c>
      <c r="G967" s="22" t="s">
        <v>517</v>
      </c>
      <c r="H967" s="24" t="n">
        <v>0</v>
      </c>
      <c r="I967" s="24" t="n">
        <f aca="false">J967-H967</f>
        <v>0</v>
      </c>
      <c r="J967" s="24" t="n">
        <v>0</v>
      </c>
      <c r="K967" s="25"/>
      <c r="L967" s="25"/>
      <c r="M967" s="25"/>
    </row>
    <row r="968" customFormat="false" ht="24" hidden="true" customHeight="false" outlineLevel="0" collapsed="false">
      <c r="B968" s="21" t="s">
        <v>816</v>
      </c>
      <c r="C968" s="22" t="s">
        <v>653</v>
      </c>
      <c r="D968" s="22" t="s">
        <v>74</v>
      </c>
      <c r="E968" s="22" t="s">
        <v>202</v>
      </c>
      <c r="G968" s="22"/>
      <c r="H968" s="24" t="n">
        <f aca="false">H969+H1039</f>
        <v>0</v>
      </c>
      <c r="I968" s="24" t="n">
        <f aca="false">I969+I1039</f>
        <v>0</v>
      </c>
      <c r="J968" s="24" t="n">
        <f aca="false">J969+J1039</f>
        <v>0</v>
      </c>
      <c r="K968" s="25"/>
      <c r="L968" s="25"/>
      <c r="M968" s="25"/>
    </row>
    <row r="969" customFormat="false" ht="24" hidden="true" customHeight="false" outlineLevel="0" collapsed="false">
      <c r="B969" s="21" t="s">
        <v>817</v>
      </c>
      <c r="C969" s="22" t="s">
        <v>653</v>
      </c>
      <c r="D969" s="22" t="s">
        <v>74</v>
      </c>
      <c r="E969" s="22" t="s">
        <v>202</v>
      </c>
      <c r="F969" s="23" t="s">
        <v>818</v>
      </c>
      <c r="G969" s="22"/>
      <c r="H969" s="24" t="n">
        <f aca="false">H970</f>
        <v>0</v>
      </c>
      <c r="I969" s="24" t="n">
        <f aca="false">I970</f>
        <v>0</v>
      </c>
      <c r="J969" s="24" t="n">
        <f aca="false">J970</f>
        <v>0</v>
      </c>
      <c r="K969" s="25"/>
      <c r="L969" s="25"/>
      <c r="M969" s="25"/>
    </row>
    <row r="970" customFormat="false" ht="24" hidden="true" customHeight="false" outlineLevel="0" collapsed="false">
      <c r="B970" s="21" t="s">
        <v>510</v>
      </c>
      <c r="C970" s="22" t="s">
        <v>653</v>
      </c>
      <c r="D970" s="22" t="s">
        <v>74</v>
      </c>
      <c r="E970" s="22" t="s">
        <v>202</v>
      </c>
      <c r="F970" s="23" t="s">
        <v>818</v>
      </c>
      <c r="G970" s="22" t="n">
        <v>600</v>
      </c>
      <c r="H970" s="24" t="n">
        <v>0</v>
      </c>
      <c r="I970" s="24" t="n">
        <v>0</v>
      </c>
      <c r="J970" s="24" t="n">
        <v>0</v>
      </c>
      <c r="K970" s="25"/>
      <c r="L970" s="25"/>
      <c r="M970" s="25"/>
    </row>
    <row r="971" customFormat="false" ht="24" hidden="true" customHeight="false" outlineLevel="0" collapsed="false">
      <c r="B971" s="21" t="s">
        <v>819</v>
      </c>
      <c r="C971" s="22" t="s">
        <v>653</v>
      </c>
      <c r="D971" s="22" t="s">
        <v>74</v>
      </c>
      <c r="E971" s="22" t="s">
        <v>202</v>
      </c>
      <c r="F971" s="23" t="s">
        <v>532</v>
      </c>
      <c r="G971" s="22"/>
      <c r="H971" s="24" t="n">
        <f aca="false">H972+H974</f>
        <v>0</v>
      </c>
      <c r="I971" s="24" t="n">
        <f aca="false">I972+I974</f>
        <v>0</v>
      </c>
      <c r="J971" s="24" t="n">
        <f aca="false">J972+J974</f>
        <v>0</v>
      </c>
      <c r="K971" s="25"/>
      <c r="L971" s="25"/>
      <c r="M971" s="25"/>
    </row>
    <row r="972" customFormat="false" ht="24" hidden="true" customHeight="false" outlineLevel="0" collapsed="false">
      <c r="B972" s="21" t="s">
        <v>820</v>
      </c>
      <c r="C972" s="22" t="s">
        <v>653</v>
      </c>
      <c r="D972" s="22" t="s">
        <v>74</v>
      </c>
      <c r="E972" s="22" t="s">
        <v>202</v>
      </c>
      <c r="F972" s="23" t="s">
        <v>821</v>
      </c>
      <c r="G972" s="22"/>
      <c r="H972" s="24" t="n">
        <f aca="false">H973</f>
        <v>0</v>
      </c>
      <c r="I972" s="24" t="n">
        <f aca="false">I973</f>
        <v>0</v>
      </c>
      <c r="J972" s="24" t="n">
        <f aca="false">J973</f>
        <v>0</v>
      </c>
      <c r="K972" s="25"/>
      <c r="L972" s="25"/>
      <c r="M972" s="25"/>
    </row>
    <row r="973" customFormat="false" ht="24" hidden="true" customHeight="false" outlineLevel="0" collapsed="false">
      <c r="B973" s="21" t="s">
        <v>510</v>
      </c>
      <c r="C973" s="22" t="s">
        <v>653</v>
      </c>
      <c r="D973" s="22" t="s">
        <v>74</v>
      </c>
      <c r="E973" s="22" t="s">
        <v>202</v>
      </c>
      <c r="F973" s="23" t="s">
        <v>821</v>
      </c>
      <c r="G973" s="22" t="s">
        <v>517</v>
      </c>
      <c r="H973" s="24" t="n">
        <v>0</v>
      </c>
      <c r="I973" s="24" t="n">
        <v>0</v>
      </c>
      <c r="J973" s="24" t="n">
        <v>0</v>
      </c>
      <c r="K973" s="25"/>
      <c r="L973" s="25"/>
      <c r="M973" s="25"/>
    </row>
    <row r="974" customFormat="false" ht="24" hidden="true" customHeight="false" outlineLevel="0" collapsed="false">
      <c r="B974" s="21" t="s">
        <v>822</v>
      </c>
      <c r="C974" s="22" t="s">
        <v>653</v>
      </c>
      <c r="D974" s="22" t="s">
        <v>74</v>
      </c>
      <c r="E974" s="22" t="s">
        <v>202</v>
      </c>
      <c r="F974" s="23" t="s">
        <v>823</v>
      </c>
      <c r="G974" s="22"/>
      <c r="H974" s="24" t="n">
        <f aca="false">H975</f>
        <v>0</v>
      </c>
      <c r="I974" s="24" t="n">
        <f aca="false">I975</f>
        <v>0</v>
      </c>
      <c r="J974" s="24" t="n">
        <f aca="false">J975</f>
        <v>0</v>
      </c>
      <c r="K974" s="25"/>
      <c r="L974" s="25"/>
      <c r="M974" s="25"/>
    </row>
    <row r="975" customFormat="false" ht="24" hidden="true" customHeight="false" outlineLevel="0" collapsed="false">
      <c r="B975" s="21" t="s">
        <v>510</v>
      </c>
      <c r="C975" s="22" t="s">
        <v>653</v>
      </c>
      <c r="D975" s="22" t="s">
        <v>74</v>
      </c>
      <c r="E975" s="22" t="s">
        <v>202</v>
      </c>
      <c r="F975" s="23" t="s">
        <v>823</v>
      </c>
      <c r="G975" s="22" t="s">
        <v>517</v>
      </c>
      <c r="H975" s="24" t="n">
        <v>0</v>
      </c>
      <c r="I975" s="24" t="n">
        <v>0</v>
      </c>
      <c r="J975" s="24" t="n">
        <v>0</v>
      </c>
      <c r="K975" s="25"/>
      <c r="L975" s="25"/>
      <c r="M975" s="25"/>
    </row>
    <row r="976" customFormat="false" ht="24" hidden="false" customHeight="false" outlineLevel="0" collapsed="false">
      <c r="B976" s="21" t="s">
        <v>422</v>
      </c>
      <c r="C976" s="22" t="s">
        <v>653</v>
      </c>
      <c r="D976" s="22" t="s">
        <v>74</v>
      </c>
      <c r="E976" s="22" t="s">
        <v>202</v>
      </c>
      <c r="F976" s="23" t="s">
        <v>423</v>
      </c>
      <c r="G976" s="22"/>
      <c r="H976" s="24" t="n">
        <f aca="false">H977</f>
        <v>17244785.5</v>
      </c>
      <c r="I976" s="24" t="n">
        <f aca="false">I977</f>
        <v>648328</v>
      </c>
      <c r="J976" s="24" t="n">
        <f aca="false">J977</f>
        <v>17893113.5</v>
      </c>
      <c r="K976" s="25"/>
      <c r="L976" s="25"/>
      <c r="M976" s="25"/>
    </row>
    <row r="977" customFormat="false" ht="12.75" hidden="false" customHeight="false" outlineLevel="0" collapsed="false">
      <c r="B977" s="21" t="s">
        <v>539</v>
      </c>
      <c r="C977" s="22" t="s">
        <v>653</v>
      </c>
      <c r="D977" s="22" t="s">
        <v>74</v>
      </c>
      <c r="E977" s="22" t="s">
        <v>202</v>
      </c>
      <c r="F977" s="23" t="s">
        <v>540</v>
      </c>
      <c r="G977" s="22"/>
      <c r="H977" s="24" t="n">
        <f aca="false">H978+H982+H989+H992+H996+H1004+H999</f>
        <v>17244785.5</v>
      </c>
      <c r="I977" s="24" t="n">
        <f aca="false">I978+I982+I989+I992+I996+I1004+I999</f>
        <v>648328</v>
      </c>
      <c r="J977" s="24" t="n">
        <f aca="false">J978+J982+J989+J992+J996+J1004+J999</f>
        <v>17893113.5</v>
      </c>
      <c r="K977" s="25"/>
      <c r="L977" s="25"/>
      <c r="M977" s="25"/>
    </row>
    <row r="978" customFormat="false" ht="36" hidden="false" customHeight="false" outlineLevel="0" collapsed="false">
      <c r="B978" s="21" t="s">
        <v>824</v>
      </c>
      <c r="C978" s="22" t="s">
        <v>653</v>
      </c>
      <c r="D978" s="22" t="s">
        <v>74</v>
      </c>
      <c r="E978" s="22" t="s">
        <v>202</v>
      </c>
      <c r="F978" s="23" t="s">
        <v>825</v>
      </c>
      <c r="G978" s="22"/>
      <c r="H978" s="24" t="n">
        <f aca="false">H979</f>
        <v>10556200</v>
      </c>
      <c r="I978" s="24" t="n">
        <f aca="false">I979</f>
        <v>0</v>
      </c>
      <c r="J978" s="24" t="n">
        <f aca="false">J979</f>
        <v>10556200</v>
      </c>
      <c r="K978" s="25"/>
      <c r="L978" s="25"/>
      <c r="M978" s="25"/>
    </row>
    <row r="979" customFormat="false" ht="28.5" hidden="false" customHeight="true" outlineLevel="0" collapsed="false">
      <c r="B979" s="21" t="s">
        <v>826</v>
      </c>
      <c r="C979" s="22" t="s">
        <v>653</v>
      </c>
      <c r="D979" s="22" t="s">
        <v>74</v>
      </c>
      <c r="E979" s="22" t="s">
        <v>202</v>
      </c>
      <c r="F979" s="23" t="s">
        <v>827</v>
      </c>
      <c r="G979" s="22"/>
      <c r="H979" s="24" t="n">
        <f aca="false">H980+H981</f>
        <v>10556200</v>
      </c>
      <c r="I979" s="24" t="n">
        <f aca="false">I980+I981</f>
        <v>0</v>
      </c>
      <c r="J979" s="24" t="n">
        <f aca="false">J980+J981</f>
        <v>10556200</v>
      </c>
      <c r="K979" s="25"/>
      <c r="L979" s="25"/>
      <c r="M979" s="25"/>
    </row>
    <row r="980" customFormat="false" ht="24" hidden="false" customHeight="false" outlineLevel="0" collapsed="false">
      <c r="B980" s="21" t="s">
        <v>510</v>
      </c>
      <c r="C980" s="22" t="s">
        <v>653</v>
      </c>
      <c r="D980" s="22" t="s">
        <v>74</v>
      </c>
      <c r="E980" s="22" t="s">
        <v>202</v>
      </c>
      <c r="F980" s="23" t="s">
        <v>827</v>
      </c>
      <c r="G980" s="22" t="s">
        <v>517</v>
      </c>
      <c r="H980" s="24" t="n">
        <v>10528000</v>
      </c>
      <c r="I980" s="24" t="n">
        <f aca="false">J980-H980</f>
        <v>0</v>
      </c>
      <c r="J980" s="24" t="n">
        <v>10528000</v>
      </c>
      <c r="K980" s="25"/>
      <c r="L980" s="25"/>
      <c r="M980" s="25"/>
    </row>
    <row r="981" customFormat="false" ht="20.25" hidden="false" customHeight="true" outlineLevel="0" collapsed="false">
      <c r="B981" s="21" t="s">
        <v>67</v>
      </c>
      <c r="C981" s="22" t="s">
        <v>653</v>
      </c>
      <c r="D981" s="22" t="s">
        <v>74</v>
      </c>
      <c r="E981" s="22" t="s">
        <v>202</v>
      </c>
      <c r="F981" s="23" t="s">
        <v>827</v>
      </c>
      <c r="G981" s="22" t="s">
        <v>95</v>
      </c>
      <c r="H981" s="24" t="n">
        <v>28200</v>
      </c>
      <c r="I981" s="24" t="n">
        <f aca="false">J981-H981</f>
        <v>0</v>
      </c>
      <c r="J981" s="24" t="n">
        <v>28200</v>
      </c>
      <c r="K981" s="25"/>
      <c r="L981" s="25"/>
      <c r="M981" s="25"/>
    </row>
    <row r="982" customFormat="false" ht="24" hidden="false" customHeight="false" outlineLevel="0" collapsed="false">
      <c r="B982" s="21" t="s">
        <v>828</v>
      </c>
      <c r="C982" s="22" t="s">
        <v>653</v>
      </c>
      <c r="D982" s="22" t="s">
        <v>74</v>
      </c>
      <c r="E982" s="22" t="s">
        <v>202</v>
      </c>
      <c r="F982" s="23" t="s">
        <v>829</v>
      </c>
      <c r="G982" s="22"/>
      <c r="H982" s="24" t="n">
        <f aca="false">H983+H985+H987</f>
        <v>1746506.5</v>
      </c>
      <c r="I982" s="24" t="n">
        <f aca="false">I983+I985+I987</f>
        <v>375770</v>
      </c>
      <c r="J982" s="24" t="n">
        <f aca="false">J983+J985+J987</f>
        <v>2122276.5</v>
      </c>
      <c r="K982" s="25"/>
      <c r="L982" s="25"/>
      <c r="M982" s="25"/>
    </row>
    <row r="983" customFormat="false" ht="12.75" hidden="false" customHeight="false" outlineLevel="0" collapsed="false">
      <c r="B983" s="21" t="s">
        <v>518</v>
      </c>
      <c r="C983" s="22" t="s">
        <v>653</v>
      </c>
      <c r="D983" s="22" t="s">
        <v>74</v>
      </c>
      <c r="E983" s="22" t="s">
        <v>202</v>
      </c>
      <c r="F983" s="23" t="s">
        <v>830</v>
      </c>
      <c r="G983" s="22"/>
      <c r="H983" s="24" t="n">
        <f aca="false">H984</f>
        <v>566286.8</v>
      </c>
      <c r="I983" s="24" t="n">
        <f aca="false">I984</f>
        <v>32000</v>
      </c>
      <c r="J983" s="24" t="n">
        <f aca="false">J984</f>
        <v>598286.8</v>
      </c>
      <c r="K983" s="20"/>
      <c r="L983" s="20"/>
      <c r="M983" s="20"/>
    </row>
    <row r="984" customFormat="false" ht="32.25" hidden="false" customHeight="true" outlineLevel="0" collapsed="false">
      <c r="B984" s="21" t="s">
        <v>510</v>
      </c>
      <c r="C984" s="22" t="s">
        <v>653</v>
      </c>
      <c r="D984" s="22" t="s">
        <v>74</v>
      </c>
      <c r="E984" s="22" t="s">
        <v>202</v>
      </c>
      <c r="F984" s="23" t="s">
        <v>830</v>
      </c>
      <c r="G984" s="22" t="s">
        <v>517</v>
      </c>
      <c r="H984" s="24" t="n">
        <v>566286.8</v>
      </c>
      <c r="I984" s="24" t="n">
        <f aca="false">J984-H984</f>
        <v>32000</v>
      </c>
      <c r="J984" s="24" t="n">
        <v>598286.8</v>
      </c>
      <c r="K984" s="20"/>
      <c r="L984" s="20"/>
      <c r="M984" s="20"/>
    </row>
    <row r="985" customFormat="false" ht="22.5" hidden="false" customHeight="true" outlineLevel="0" collapsed="false">
      <c r="B985" s="21" t="s">
        <v>582</v>
      </c>
      <c r="C985" s="22" t="s">
        <v>653</v>
      </c>
      <c r="D985" s="22" t="s">
        <v>74</v>
      </c>
      <c r="E985" s="22" t="s">
        <v>202</v>
      </c>
      <c r="F985" s="23" t="s">
        <v>831</v>
      </c>
      <c r="G985" s="22"/>
      <c r="H985" s="24" t="n">
        <f aca="false">H986</f>
        <v>1029861.5</v>
      </c>
      <c r="I985" s="24" t="n">
        <f aca="false">I986</f>
        <v>0</v>
      </c>
      <c r="J985" s="24" t="n">
        <f aca="false">J986</f>
        <v>1029861.5</v>
      </c>
      <c r="K985" s="20"/>
      <c r="L985" s="20"/>
      <c r="M985" s="20"/>
    </row>
    <row r="986" customFormat="false" ht="24" hidden="false" customHeight="false" outlineLevel="0" collapsed="false">
      <c r="B986" s="21" t="s">
        <v>510</v>
      </c>
      <c r="C986" s="22" t="s">
        <v>653</v>
      </c>
      <c r="D986" s="22" t="s">
        <v>74</v>
      </c>
      <c r="E986" s="22" t="s">
        <v>202</v>
      </c>
      <c r="F986" s="23" t="s">
        <v>831</v>
      </c>
      <c r="G986" s="22" t="s">
        <v>517</v>
      </c>
      <c r="H986" s="24" t="n">
        <v>1029861.5</v>
      </c>
      <c r="I986" s="24" t="n">
        <f aca="false">J986-H986</f>
        <v>0</v>
      </c>
      <c r="J986" s="24" t="n">
        <v>1029861.5</v>
      </c>
      <c r="K986" s="20"/>
      <c r="L986" s="20"/>
      <c r="M986" s="20"/>
    </row>
    <row r="987" customFormat="false" ht="36" hidden="false" customHeight="false" outlineLevel="0" collapsed="false">
      <c r="B987" s="21" t="s">
        <v>544</v>
      </c>
      <c r="C987" s="22" t="s">
        <v>653</v>
      </c>
      <c r="D987" s="22" t="s">
        <v>74</v>
      </c>
      <c r="E987" s="22" t="s">
        <v>202</v>
      </c>
      <c r="F987" s="23" t="s">
        <v>832</v>
      </c>
      <c r="G987" s="22"/>
      <c r="H987" s="24" t="n">
        <f aca="false">H988</f>
        <v>150358.2</v>
      </c>
      <c r="I987" s="24" t="n">
        <f aca="false">I988</f>
        <v>343770</v>
      </c>
      <c r="J987" s="24" t="n">
        <f aca="false">J988</f>
        <v>494128.2</v>
      </c>
      <c r="K987" s="25"/>
      <c r="L987" s="25"/>
      <c r="M987" s="25"/>
    </row>
    <row r="988" customFormat="false" ht="24" hidden="false" customHeight="false" outlineLevel="0" collapsed="false">
      <c r="B988" s="21" t="s">
        <v>510</v>
      </c>
      <c r="C988" s="22" t="s">
        <v>653</v>
      </c>
      <c r="D988" s="22" t="s">
        <v>74</v>
      </c>
      <c r="E988" s="22" t="s">
        <v>202</v>
      </c>
      <c r="F988" s="23" t="s">
        <v>832</v>
      </c>
      <c r="G988" s="22" t="s">
        <v>517</v>
      </c>
      <c r="H988" s="24" t="n">
        <v>150358.2</v>
      </c>
      <c r="I988" s="24" t="n">
        <f aca="false">J988-H988</f>
        <v>343770</v>
      </c>
      <c r="J988" s="24" t="n">
        <v>494128.2</v>
      </c>
      <c r="K988" s="25"/>
      <c r="L988" s="25"/>
      <c r="M988" s="25"/>
    </row>
    <row r="989" customFormat="false" ht="24" hidden="false" customHeight="false" outlineLevel="0" collapsed="false">
      <c r="B989" s="21" t="s">
        <v>833</v>
      </c>
      <c r="C989" s="22" t="s">
        <v>653</v>
      </c>
      <c r="D989" s="22" t="s">
        <v>74</v>
      </c>
      <c r="E989" s="22" t="s">
        <v>202</v>
      </c>
      <c r="F989" s="23" t="s">
        <v>834</v>
      </c>
      <c r="G989" s="22"/>
      <c r="H989" s="24" t="n">
        <f aca="false">H990</f>
        <v>4862227</v>
      </c>
      <c r="I989" s="24" t="n">
        <f aca="false">I990</f>
        <v>272558</v>
      </c>
      <c r="J989" s="24" t="n">
        <f aca="false">J990</f>
        <v>5134785</v>
      </c>
      <c r="K989" s="25"/>
      <c r="L989" s="25"/>
      <c r="M989" s="25"/>
    </row>
    <row r="990" customFormat="false" ht="24" hidden="false" customHeight="false" outlineLevel="0" collapsed="false">
      <c r="B990" s="21" t="s">
        <v>822</v>
      </c>
      <c r="C990" s="22" t="s">
        <v>653</v>
      </c>
      <c r="D990" s="22" t="s">
        <v>74</v>
      </c>
      <c r="E990" s="22" t="s">
        <v>202</v>
      </c>
      <c r="F990" s="23" t="s">
        <v>835</v>
      </c>
      <c r="G990" s="22"/>
      <c r="H990" s="24" t="n">
        <f aca="false">H991</f>
        <v>4862227</v>
      </c>
      <c r="I990" s="24" t="n">
        <f aca="false">I991</f>
        <v>272558</v>
      </c>
      <c r="J990" s="24" t="n">
        <f aca="false">J991</f>
        <v>5134785</v>
      </c>
      <c r="K990" s="25"/>
      <c r="L990" s="25"/>
      <c r="M990" s="25"/>
    </row>
    <row r="991" customFormat="false" ht="24" hidden="false" customHeight="false" outlineLevel="0" collapsed="false">
      <c r="B991" s="21" t="s">
        <v>510</v>
      </c>
      <c r="C991" s="22" t="s">
        <v>653</v>
      </c>
      <c r="D991" s="22" t="s">
        <v>74</v>
      </c>
      <c r="E991" s="22" t="s">
        <v>202</v>
      </c>
      <c r="F991" s="23" t="s">
        <v>835</v>
      </c>
      <c r="G991" s="22" t="s">
        <v>517</v>
      </c>
      <c r="H991" s="24" t="n">
        <v>4862227</v>
      </c>
      <c r="I991" s="24" t="n">
        <f aca="false">J991-H991</f>
        <v>272558</v>
      </c>
      <c r="J991" s="24" t="n">
        <f aca="false">5285714-150929</f>
        <v>5134785</v>
      </c>
      <c r="K991" s="25"/>
      <c r="L991" s="25"/>
      <c r="M991" s="25"/>
    </row>
    <row r="992" customFormat="false" ht="36" hidden="true" customHeight="false" outlineLevel="0" collapsed="false">
      <c r="B992" s="21" t="s">
        <v>836</v>
      </c>
      <c r="C992" s="22" t="s">
        <v>653</v>
      </c>
      <c r="D992" s="22" t="s">
        <v>74</v>
      </c>
      <c r="E992" s="22" t="s">
        <v>202</v>
      </c>
      <c r="F992" s="23" t="s">
        <v>837</v>
      </c>
      <c r="G992" s="22"/>
      <c r="H992" s="24" t="n">
        <f aca="false">H993+H994</f>
        <v>0</v>
      </c>
      <c r="I992" s="24" t="n">
        <f aca="false">I993+I994</f>
        <v>0</v>
      </c>
      <c r="J992" s="24" t="n">
        <f aca="false">J993+J994</f>
        <v>0</v>
      </c>
      <c r="K992" s="25"/>
      <c r="L992" s="25"/>
      <c r="M992" s="25"/>
    </row>
    <row r="993" customFormat="false" ht="24" hidden="true" customHeight="false" outlineLevel="0" collapsed="false">
      <c r="B993" s="21" t="s">
        <v>510</v>
      </c>
      <c r="C993" s="22" t="s">
        <v>653</v>
      </c>
      <c r="D993" s="22" t="s">
        <v>74</v>
      </c>
      <c r="E993" s="22" t="s">
        <v>202</v>
      </c>
      <c r="F993" s="23" t="s">
        <v>837</v>
      </c>
      <c r="G993" s="22" t="s">
        <v>517</v>
      </c>
      <c r="H993" s="24" t="n">
        <v>0</v>
      </c>
      <c r="I993" s="24" t="n">
        <v>0</v>
      </c>
      <c r="J993" s="24" t="n">
        <v>0</v>
      </c>
      <c r="K993" s="25"/>
      <c r="L993" s="25"/>
      <c r="M993" s="25"/>
    </row>
    <row r="994" customFormat="false" ht="12.75" hidden="true" customHeight="false" outlineLevel="0" collapsed="false">
      <c r="B994" s="21" t="s">
        <v>518</v>
      </c>
      <c r="C994" s="22" t="s">
        <v>653</v>
      </c>
      <c r="D994" s="22" t="s">
        <v>74</v>
      </c>
      <c r="E994" s="22" t="s">
        <v>202</v>
      </c>
      <c r="F994" s="23" t="s">
        <v>838</v>
      </c>
      <c r="G994" s="22"/>
      <c r="H994" s="24" t="n">
        <f aca="false">H995</f>
        <v>0</v>
      </c>
      <c r="I994" s="24" t="n">
        <f aca="false">I995</f>
        <v>0</v>
      </c>
      <c r="J994" s="24" t="n">
        <f aca="false">J995</f>
        <v>0</v>
      </c>
      <c r="K994" s="25"/>
      <c r="L994" s="25"/>
      <c r="M994" s="25"/>
    </row>
    <row r="995" customFormat="false" ht="24" hidden="true" customHeight="false" outlineLevel="0" collapsed="false">
      <c r="B995" s="21" t="s">
        <v>510</v>
      </c>
      <c r="C995" s="22" t="s">
        <v>653</v>
      </c>
      <c r="D995" s="22" t="s">
        <v>74</v>
      </c>
      <c r="E995" s="22" t="s">
        <v>202</v>
      </c>
      <c r="F995" s="23" t="s">
        <v>838</v>
      </c>
      <c r="G995" s="22" t="s">
        <v>517</v>
      </c>
      <c r="H995" s="24" t="n">
        <v>0</v>
      </c>
      <c r="I995" s="24" t="n">
        <f aca="false">J995-H995</f>
        <v>0</v>
      </c>
      <c r="J995" s="24" t="n">
        <v>0</v>
      </c>
      <c r="K995" s="25"/>
      <c r="L995" s="25"/>
      <c r="M995" s="25"/>
    </row>
    <row r="996" customFormat="false" ht="24" hidden="false" customHeight="false" outlineLevel="0" collapsed="false">
      <c r="B996" s="21" t="s">
        <v>839</v>
      </c>
      <c r="C996" s="22" t="s">
        <v>653</v>
      </c>
      <c r="D996" s="22" t="s">
        <v>74</v>
      </c>
      <c r="E996" s="22" t="s">
        <v>202</v>
      </c>
      <c r="F996" s="23" t="s">
        <v>556</v>
      </c>
      <c r="G996" s="22"/>
      <c r="H996" s="24" t="n">
        <f aca="false">H997</f>
        <v>79852</v>
      </c>
      <c r="I996" s="24" t="n">
        <f aca="false">I997</f>
        <v>0</v>
      </c>
      <c r="J996" s="24" t="n">
        <f aca="false">J997</f>
        <v>79852</v>
      </c>
      <c r="K996" s="25"/>
      <c r="L996" s="25"/>
      <c r="M996" s="25"/>
    </row>
    <row r="997" customFormat="false" ht="12.75" hidden="false" customHeight="false" outlineLevel="0" collapsed="false">
      <c r="B997" s="21" t="s">
        <v>557</v>
      </c>
      <c r="C997" s="22" t="s">
        <v>653</v>
      </c>
      <c r="D997" s="22" t="s">
        <v>74</v>
      </c>
      <c r="E997" s="22" t="s">
        <v>202</v>
      </c>
      <c r="F997" s="23" t="s">
        <v>558</v>
      </c>
      <c r="G997" s="22"/>
      <c r="H997" s="24" t="n">
        <f aca="false">H998</f>
        <v>79852</v>
      </c>
      <c r="I997" s="24" t="n">
        <f aca="false">I998</f>
        <v>0</v>
      </c>
      <c r="J997" s="24" t="n">
        <f aca="false">J998</f>
        <v>79852</v>
      </c>
      <c r="K997" s="25"/>
      <c r="L997" s="25"/>
      <c r="M997" s="25"/>
    </row>
    <row r="998" customFormat="false" ht="24" hidden="false" customHeight="false" outlineLevel="0" collapsed="false">
      <c r="B998" s="21" t="s">
        <v>510</v>
      </c>
      <c r="C998" s="22" t="s">
        <v>653</v>
      </c>
      <c r="D998" s="22" t="s">
        <v>74</v>
      </c>
      <c r="E998" s="22" t="s">
        <v>202</v>
      </c>
      <c r="F998" s="23" t="s">
        <v>558</v>
      </c>
      <c r="G998" s="22" t="s">
        <v>517</v>
      </c>
      <c r="H998" s="24" t="n">
        <v>79852</v>
      </c>
      <c r="I998" s="24" t="n">
        <f aca="false">J998-H998</f>
        <v>0</v>
      </c>
      <c r="J998" s="24" t="n">
        <v>79852</v>
      </c>
      <c r="K998" s="25"/>
      <c r="L998" s="25"/>
      <c r="M998" s="25"/>
    </row>
    <row r="999" customFormat="false" ht="36" hidden="true" customHeight="false" outlineLevel="0" collapsed="false">
      <c r="B999" s="21" t="s">
        <v>840</v>
      </c>
      <c r="C999" s="22" t="s">
        <v>653</v>
      </c>
      <c r="D999" s="22" t="s">
        <v>74</v>
      </c>
      <c r="E999" s="22" t="s">
        <v>202</v>
      </c>
      <c r="F999" s="23" t="s">
        <v>841</v>
      </c>
      <c r="G999" s="22"/>
      <c r="H999" s="24" t="n">
        <f aca="false">H1002+H1000</f>
        <v>0</v>
      </c>
      <c r="I999" s="24" t="n">
        <f aca="false">I1002+I1000</f>
        <v>0</v>
      </c>
      <c r="J999" s="24" t="n">
        <f aca="false">J1002+J1000</f>
        <v>0</v>
      </c>
      <c r="K999" s="25"/>
      <c r="L999" s="25"/>
      <c r="M999" s="25"/>
    </row>
    <row r="1000" customFormat="false" ht="12.75" hidden="true" customHeight="false" outlineLevel="0" collapsed="false">
      <c r="B1000" s="21" t="s">
        <v>559</v>
      </c>
      <c r="C1000" s="22" t="s">
        <v>653</v>
      </c>
      <c r="D1000" s="22" t="s">
        <v>74</v>
      </c>
      <c r="E1000" s="22" t="s">
        <v>202</v>
      </c>
      <c r="F1000" s="23" t="s">
        <v>560</v>
      </c>
      <c r="G1000" s="22"/>
      <c r="H1000" s="24" t="n">
        <f aca="false">H1001</f>
        <v>0</v>
      </c>
      <c r="I1000" s="24" t="n">
        <f aca="false">I1001</f>
        <v>0</v>
      </c>
      <c r="J1000" s="24" t="n">
        <f aca="false">J1001</f>
        <v>0</v>
      </c>
      <c r="K1000" s="25"/>
      <c r="L1000" s="25"/>
      <c r="M1000" s="25"/>
    </row>
    <row r="1001" customFormat="false" ht="24" hidden="true" customHeight="false" outlineLevel="0" collapsed="false">
      <c r="B1001" s="21" t="s">
        <v>510</v>
      </c>
      <c r="C1001" s="22" t="s">
        <v>653</v>
      </c>
      <c r="D1001" s="22" t="s">
        <v>74</v>
      </c>
      <c r="E1001" s="22" t="s">
        <v>202</v>
      </c>
      <c r="F1001" s="23" t="s">
        <v>560</v>
      </c>
      <c r="G1001" s="22" t="s">
        <v>517</v>
      </c>
      <c r="H1001" s="24" t="n">
        <v>0</v>
      </c>
      <c r="I1001" s="24" t="n">
        <f aca="false">J1001-H1001</f>
        <v>0</v>
      </c>
      <c r="J1001" s="24" t="n">
        <v>0</v>
      </c>
      <c r="K1001" s="25"/>
      <c r="L1001" s="25"/>
      <c r="M1001" s="25"/>
    </row>
    <row r="1002" customFormat="false" ht="20.25" hidden="true" customHeight="true" outlineLevel="0" collapsed="false">
      <c r="B1002" s="21" t="s">
        <v>842</v>
      </c>
      <c r="C1002" s="22" t="s">
        <v>653</v>
      </c>
      <c r="D1002" s="22" t="s">
        <v>74</v>
      </c>
      <c r="E1002" s="22" t="s">
        <v>202</v>
      </c>
      <c r="F1002" s="23" t="s">
        <v>843</v>
      </c>
      <c r="G1002" s="22"/>
      <c r="H1002" s="24" t="n">
        <f aca="false">H1003</f>
        <v>0</v>
      </c>
      <c r="I1002" s="24" t="n">
        <f aca="false">I1003</f>
        <v>0</v>
      </c>
      <c r="J1002" s="24" t="n">
        <f aca="false">J1003</f>
        <v>0</v>
      </c>
      <c r="K1002" s="25"/>
      <c r="L1002" s="25"/>
      <c r="M1002" s="25"/>
    </row>
    <row r="1003" customFormat="false" ht="24" hidden="true" customHeight="false" outlineLevel="0" collapsed="false">
      <c r="B1003" s="21" t="s">
        <v>510</v>
      </c>
      <c r="C1003" s="22" t="s">
        <v>653</v>
      </c>
      <c r="D1003" s="22" t="s">
        <v>74</v>
      </c>
      <c r="E1003" s="22" t="s">
        <v>202</v>
      </c>
      <c r="F1003" s="23" t="s">
        <v>843</v>
      </c>
      <c r="G1003" s="22" t="s">
        <v>517</v>
      </c>
      <c r="H1003" s="24" t="n">
        <v>0</v>
      </c>
      <c r="I1003" s="24" t="n">
        <f aca="false">J1003-H1003</f>
        <v>0</v>
      </c>
      <c r="J1003" s="24" t="n">
        <v>0</v>
      </c>
      <c r="K1003" s="25"/>
      <c r="L1003" s="25"/>
      <c r="M1003" s="25"/>
    </row>
    <row r="1004" customFormat="false" ht="36" hidden="true" customHeight="false" outlineLevel="0" collapsed="false">
      <c r="B1004" s="21" t="s">
        <v>824</v>
      </c>
      <c r="C1004" s="22" t="s">
        <v>653</v>
      </c>
      <c r="D1004" s="22" t="s">
        <v>74</v>
      </c>
      <c r="E1004" s="22" t="s">
        <v>202</v>
      </c>
      <c r="F1004" s="23" t="s">
        <v>844</v>
      </c>
      <c r="G1004" s="22"/>
      <c r="H1004" s="24" t="n">
        <f aca="false">H1005</f>
        <v>0</v>
      </c>
      <c r="I1004" s="24" t="n">
        <f aca="false">I1005</f>
        <v>0</v>
      </c>
      <c r="J1004" s="24" t="n">
        <f aca="false">J1005</f>
        <v>0</v>
      </c>
      <c r="K1004" s="25"/>
      <c r="L1004" s="25"/>
      <c r="M1004" s="25"/>
    </row>
    <row r="1005" customFormat="false" ht="24" hidden="true" customHeight="false" outlineLevel="0" collapsed="false">
      <c r="B1005" s="21" t="s">
        <v>826</v>
      </c>
      <c r="C1005" s="22" t="s">
        <v>653</v>
      </c>
      <c r="D1005" s="22" t="s">
        <v>74</v>
      </c>
      <c r="E1005" s="22" t="s">
        <v>202</v>
      </c>
      <c r="F1005" s="23" t="s">
        <v>845</v>
      </c>
      <c r="G1005" s="22"/>
      <c r="H1005" s="24" t="n">
        <f aca="false">H1006</f>
        <v>0</v>
      </c>
      <c r="I1005" s="24" t="n">
        <f aca="false">I1006</f>
        <v>0</v>
      </c>
      <c r="J1005" s="24" t="n">
        <f aca="false">J1006</f>
        <v>0</v>
      </c>
      <c r="K1005" s="25"/>
      <c r="L1005" s="25"/>
      <c r="M1005" s="25"/>
    </row>
    <row r="1006" customFormat="false" ht="24" hidden="true" customHeight="false" outlineLevel="0" collapsed="false">
      <c r="B1006" s="21" t="s">
        <v>510</v>
      </c>
      <c r="C1006" s="22" t="s">
        <v>653</v>
      </c>
      <c r="D1006" s="22" t="s">
        <v>74</v>
      </c>
      <c r="E1006" s="22" t="s">
        <v>202</v>
      </c>
      <c r="F1006" s="23" t="s">
        <v>845</v>
      </c>
      <c r="G1006" s="22" t="s">
        <v>517</v>
      </c>
      <c r="H1006" s="24"/>
      <c r="I1006" s="24" t="n">
        <f aca="false">J1006-H1006</f>
        <v>0</v>
      </c>
      <c r="J1006" s="24"/>
      <c r="K1006" s="25"/>
      <c r="L1006" s="25"/>
      <c r="M1006" s="25"/>
    </row>
    <row r="1007" customFormat="false" ht="24" hidden="false" customHeight="false" outlineLevel="0" collapsed="false">
      <c r="B1007" s="21" t="s">
        <v>567</v>
      </c>
      <c r="C1007" s="22" t="s">
        <v>653</v>
      </c>
      <c r="D1007" s="22" t="s">
        <v>74</v>
      </c>
      <c r="E1007" s="22" t="s">
        <v>202</v>
      </c>
      <c r="F1007" s="23" t="s">
        <v>174</v>
      </c>
      <c r="G1007" s="22"/>
      <c r="H1007" s="24" t="n">
        <f aca="false">H1008</f>
        <v>168950</v>
      </c>
      <c r="I1007" s="24" t="n">
        <f aca="false">I1008</f>
        <v>0</v>
      </c>
      <c r="J1007" s="24" t="n">
        <f aca="false">J1008</f>
        <v>168950</v>
      </c>
      <c r="K1007" s="25"/>
      <c r="L1007" s="25"/>
      <c r="M1007" s="25"/>
    </row>
    <row r="1008" customFormat="false" ht="12.75" hidden="false" customHeight="false" outlineLevel="0" collapsed="false">
      <c r="B1008" s="21" t="s">
        <v>568</v>
      </c>
      <c r="C1008" s="22" t="s">
        <v>653</v>
      </c>
      <c r="D1008" s="22" t="s">
        <v>74</v>
      </c>
      <c r="E1008" s="22" t="s">
        <v>202</v>
      </c>
      <c r="F1008" s="23" t="s">
        <v>176</v>
      </c>
      <c r="G1008" s="22"/>
      <c r="H1008" s="24" t="n">
        <f aca="false">H1009+H1015+H1012</f>
        <v>168950</v>
      </c>
      <c r="I1008" s="24" t="n">
        <f aca="false">I1009+I1015+I1012</f>
        <v>0</v>
      </c>
      <c r="J1008" s="24" t="n">
        <f aca="false">J1009+J1015+J1012</f>
        <v>168950</v>
      </c>
      <c r="K1008" s="25"/>
      <c r="L1008" s="25"/>
      <c r="M1008" s="25"/>
    </row>
    <row r="1009" customFormat="false" ht="12.75" hidden="false" customHeight="false" outlineLevel="0" collapsed="false">
      <c r="B1009" s="21" t="s">
        <v>569</v>
      </c>
      <c r="C1009" s="22" t="s">
        <v>653</v>
      </c>
      <c r="D1009" s="22" t="s">
        <v>74</v>
      </c>
      <c r="E1009" s="22" t="s">
        <v>202</v>
      </c>
      <c r="F1009" s="23" t="s">
        <v>570</v>
      </c>
      <c r="G1009" s="22"/>
      <c r="H1009" s="24" t="n">
        <f aca="false">H1010</f>
        <v>26000</v>
      </c>
      <c r="I1009" s="24" t="n">
        <f aca="false">I1010</f>
        <v>0</v>
      </c>
      <c r="J1009" s="24" t="n">
        <f aca="false">J1010</f>
        <v>26000</v>
      </c>
      <c r="K1009" s="25"/>
      <c r="L1009" s="25"/>
      <c r="M1009" s="25"/>
    </row>
    <row r="1010" customFormat="false" ht="12.75" hidden="false" customHeight="false" outlineLevel="0" collapsed="false">
      <c r="B1010" s="21" t="s">
        <v>571</v>
      </c>
      <c r="C1010" s="22" t="s">
        <v>653</v>
      </c>
      <c r="D1010" s="22" t="s">
        <v>74</v>
      </c>
      <c r="E1010" s="22" t="s">
        <v>202</v>
      </c>
      <c r="F1010" s="23" t="s">
        <v>572</v>
      </c>
      <c r="G1010" s="22"/>
      <c r="H1010" s="24" t="n">
        <f aca="false">H1011</f>
        <v>26000</v>
      </c>
      <c r="I1010" s="24" t="n">
        <f aca="false">I1011</f>
        <v>0</v>
      </c>
      <c r="J1010" s="24" t="n">
        <f aca="false">J1011</f>
        <v>26000</v>
      </c>
      <c r="K1010" s="25"/>
      <c r="L1010" s="25"/>
      <c r="M1010" s="25"/>
    </row>
    <row r="1011" customFormat="false" ht="24" hidden="false" customHeight="false" outlineLevel="0" collapsed="false">
      <c r="B1011" s="21" t="s">
        <v>510</v>
      </c>
      <c r="C1011" s="22" t="s">
        <v>653</v>
      </c>
      <c r="D1011" s="22" t="s">
        <v>74</v>
      </c>
      <c r="E1011" s="22" t="s">
        <v>202</v>
      </c>
      <c r="F1011" s="23" t="s">
        <v>572</v>
      </c>
      <c r="G1011" s="22" t="s">
        <v>517</v>
      </c>
      <c r="H1011" s="24" t="n">
        <v>26000</v>
      </c>
      <c r="I1011" s="24" t="n">
        <f aca="false">J1011-H1011</f>
        <v>0</v>
      </c>
      <c r="J1011" s="24" t="n">
        <v>26000</v>
      </c>
      <c r="K1011" s="25"/>
      <c r="L1011" s="25"/>
      <c r="M1011" s="25"/>
    </row>
    <row r="1012" customFormat="false" ht="24" hidden="false" customHeight="false" outlineLevel="0" collapsed="false">
      <c r="B1012" s="21" t="s">
        <v>721</v>
      </c>
      <c r="C1012" s="22" t="s">
        <v>653</v>
      </c>
      <c r="D1012" s="22" t="s">
        <v>74</v>
      </c>
      <c r="E1012" s="22" t="s">
        <v>202</v>
      </c>
      <c r="F1012" s="23" t="s">
        <v>722</v>
      </c>
      <c r="G1012" s="22"/>
      <c r="H1012" s="24" t="n">
        <f aca="false">H1013</f>
        <v>14000</v>
      </c>
      <c r="I1012" s="24" t="n">
        <f aca="false">I1013</f>
        <v>0</v>
      </c>
      <c r="J1012" s="24" t="n">
        <f aca="false">J1013</f>
        <v>14000</v>
      </c>
      <c r="K1012" s="25"/>
      <c r="L1012" s="25"/>
      <c r="M1012" s="25"/>
    </row>
    <row r="1013" customFormat="false" ht="24" hidden="false" customHeight="false" outlineLevel="0" collapsed="false">
      <c r="B1013" s="21" t="s">
        <v>723</v>
      </c>
      <c r="C1013" s="22" t="s">
        <v>653</v>
      </c>
      <c r="D1013" s="22" t="s">
        <v>74</v>
      </c>
      <c r="E1013" s="22" t="s">
        <v>202</v>
      </c>
      <c r="F1013" s="23" t="s">
        <v>724</v>
      </c>
      <c r="G1013" s="22"/>
      <c r="H1013" s="24" t="n">
        <f aca="false">H1014</f>
        <v>14000</v>
      </c>
      <c r="I1013" s="24" t="n">
        <f aca="false">I1014</f>
        <v>0</v>
      </c>
      <c r="J1013" s="24" t="n">
        <f aca="false">J1014</f>
        <v>14000</v>
      </c>
      <c r="K1013" s="25"/>
      <c r="L1013" s="25"/>
      <c r="M1013" s="25"/>
    </row>
    <row r="1014" customFormat="false" ht="24" hidden="false" customHeight="false" outlineLevel="0" collapsed="false">
      <c r="B1014" s="21" t="s">
        <v>510</v>
      </c>
      <c r="C1014" s="22" t="s">
        <v>653</v>
      </c>
      <c r="D1014" s="22" t="s">
        <v>74</v>
      </c>
      <c r="E1014" s="22" t="s">
        <v>202</v>
      </c>
      <c r="F1014" s="23" t="s">
        <v>724</v>
      </c>
      <c r="G1014" s="22" t="s">
        <v>517</v>
      </c>
      <c r="H1014" s="24" t="n">
        <v>14000</v>
      </c>
      <c r="I1014" s="24" t="n">
        <f aca="false">J1014-H1014</f>
        <v>0</v>
      </c>
      <c r="J1014" s="24" t="n">
        <v>14000</v>
      </c>
      <c r="K1014" s="25"/>
      <c r="L1014" s="25"/>
      <c r="M1014" s="25"/>
    </row>
    <row r="1015" customFormat="false" ht="24" hidden="false" customHeight="true" outlineLevel="0" collapsed="false">
      <c r="B1015" s="21" t="s">
        <v>177</v>
      </c>
      <c r="C1015" s="22" t="s">
        <v>653</v>
      </c>
      <c r="D1015" s="22" t="s">
        <v>74</v>
      </c>
      <c r="E1015" s="22" t="s">
        <v>202</v>
      </c>
      <c r="F1015" s="23" t="s">
        <v>178</v>
      </c>
      <c r="G1015" s="22"/>
      <c r="H1015" s="24" t="n">
        <f aca="false">H1016</f>
        <v>128950</v>
      </c>
      <c r="I1015" s="24" t="n">
        <f aca="false">I1016</f>
        <v>0</v>
      </c>
      <c r="J1015" s="24" t="n">
        <f aca="false">J1016</f>
        <v>128950</v>
      </c>
      <c r="K1015" s="25"/>
      <c r="L1015" s="25"/>
      <c r="M1015" s="25"/>
    </row>
    <row r="1016" customFormat="false" ht="12.75" hidden="false" customHeight="false" outlineLevel="0" collapsed="false">
      <c r="B1016" s="21" t="s">
        <v>573</v>
      </c>
      <c r="C1016" s="22" t="s">
        <v>653</v>
      </c>
      <c r="D1016" s="22" t="s">
        <v>74</v>
      </c>
      <c r="E1016" s="22" t="s">
        <v>202</v>
      </c>
      <c r="F1016" s="23" t="s">
        <v>574</v>
      </c>
      <c r="G1016" s="22"/>
      <c r="H1016" s="24" t="n">
        <f aca="false">H1017</f>
        <v>128950</v>
      </c>
      <c r="I1016" s="24" t="n">
        <f aca="false">I1017</f>
        <v>0</v>
      </c>
      <c r="J1016" s="24" t="n">
        <f aca="false">J1017</f>
        <v>128950</v>
      </c>
      <c r="K1016" s="25"/>
      <c r="L1016" s="25"/>
      <c r="M1016" s="25"/>
    </row>
    <row r="1017" customFormat="false" ht="24" hidden="false" customHeight="false" outlineLevel="0" collapsed="false">
      <c r="B1017" s="21" t="s">
        <v>510</v>
      </c>
      <c r="C1017" s="22" t="s">
        <v>653</v>
      </c>
      <c r="D1017" s="22" t="s">
        <v>74</v>
      </c>
      <c r="E1017" s="22" t="s">
        <v>202</v>
      </c>
      <c r="F1017" s="23" t="s">
        <v>574</v>
      </c>
      <c r="G1017" s="22" t="s">
        <v>517</v>
      </c>
      <c r="H1017" s="24" t="n">
        <v>128950</v>
      </c>
      <c r="I1017" s="24" t="n">
        <f aca="false">J1017-H1017</f>
        <v>0</v>
      </c>
      <c r="J1017" s="24" t="n">
        <v>128950</v>
      </c>
      <c r="K1017" s="25"/>
      <c r="L1017" s="25"/>
      <c r="M1017" s="25"/>
    </row>
    <row r="1018" customFormat="false" ht="24.75" hidden="false" customHeight="true" outlineLevel="0" collapsed="false">
      <c r="B1018" s="21" t="s">
        <v>495</v>
      </c>
      <c r="C1018" s="22" t="s">
        <v>653</v>
      </c>
      <c r="D1018" s="22" t="s">
        <v>74</v>
      </c>
      <c r="E1018" s="22" t="s">
        <v>202</v>
      </c>
      <c r="F1018" s="23" t="s">
        <v>164</v>
      </c>
      <c r="G1018" s="22"/>
      <c r="H1018" s="24" t="n">
        <f aca="false">H1019</f>
        <v>13555916.93</v>
      </c>
      <c r="I1018" s="24" t="n">
        <f aca="false">I1019</f>
        <v>1674197</v>
      </c>
      <c r="J1018" s="24" t="n">
        <f aca="false">J1019</f>
        <v>15230113.93</v>
      </c>
      <c r="K1018" s="25"/>
      <c r="L1018" s="25"/>
      <c r="M1018" s="25"/>
    </row>
    <row r="1019" customFormat="false" ht="12.75" hidden="false" customHeight="false" outlineLevel="0" collapsed="false">
      <c r="B1019" s="21" t="s">
        <v>496</v>
      </c>
      <c r="C1019" s="22" t="s">
        <v>653</v>
      </c>
      <c r="D1019" s="22" t="s">
        <v>74</v>
      </c>
      <c r="E1019" s="22" t="s">
        <v>202</v>
      </c>
      <c r="F1019" s="23" t="s">
        <v>497</v>
      </c>
      <c r="G1019" s="22"/>
      <c r="H1019" s="24" t="n">
        <f aca="false">H1020</f>
        <v>13555916.93</v>
      </c>
      <c r="I1019" s="24" t="n">
        <f aca="false">I1020</f>
        <v>1674197</v>
      </c>
      <c r="J1019" s="24" t="n">
        <f aca="false">J1020</f>
        <v>15230113.93</v>
      </c>
      <c r="K1019" s="25"/>
      <c r="L1019" s="25"/>
      <c r="M1019" s="25"/>
    </row>
    <row r="1020" customFormat="false" ht="26.25" hidden="false" customHeight="true" outlineLevel="0" collapsed="false">
      <c r="B1020" s="21" t="s">
        <v>846</v>
      </c>
      <c r="C1020" s="22" t="s">
        <v>653</v>
      </c>
      <c r="D1020" s="22" t="s">
        <v>74</v>
      </c>
      <c r="E1020" s="22" t="s">
        <v>202</v>
      </c>
      <c r="F1020" s="23" t="s">
        <v>847</v>
      </c>
      <c r="G1020" s="22"/>
      <c r="H1020" s="24" t="n">
        <f aca="false">H1021+H1023+H1025+H1027+H1031+H1029+H1035+H1037+H1033</f>
        <v>13555916.93</v>
      </c>
      <c r="I1020" s="24" t="n">
        <f aca="false">I1021+I1023+I1025+I1027+I1031+I1029+I1035+I1037+I1033</f>
        <v>1674197</v>
      </c>
      <c r="J1020" s="24" t="n">
        <f aca="false">J1021+J1023+J1025+J1027+J1031+J1029+J1035+J1037+J1033</f>
        <v>15230113.93</v>
      </c>
      <c r="K1020" s="25"/>
      <c r="L1020" s="25"/>
      <c r="M1020" s="25"/>
    </row>
    <row r="1021" customFormat="false" ht="12.75" hidden="false" customHeight="false" outlineLevel="0" collapsed="false">
      <c r="B1021" s="21" t="s">
        <v>518</v>
      </c>
      <c r="C1021" s="22" t="s">
        <v>653</v>
      </c>
      <c r="D1021" s="22" t="s">
        <v>74</v>
      </c>
      <c r="E1021" s="22" t="s">
        <v>202</v>
      </c>
      <c r="F1021" s="23" t="s">
        <v>848</v>
      </c>
      <c r="G1021" s="22"/>
      <c r="H1021" s="24" t="n">
        <f aca="false">H1022</f>
        <v>11990176.14</v>
      </c>
      <c r="I1021" s="24" t="n">
        <f aca="false">I1022</f>
        <v>-789.800000000745</v>
      </c>
      <c r="J1021" s="24" t="n">
        <f aca="false">J1022</f>
        <v>11989386.34</v>
      </c>
      <c r="K1021" s="25"/>
      <c r="L1021" s="25"/>
      <c r="M1021" s="25"/>
    </row>
    <row r="1022" customFormat="false" ht="22.9" hidden="false" customHeight="true" outlineLevel="0" collapsed="false">
      <c r="B1022" s="21" t="s">
        <v>510</v>
      </c>
      <c r="C1022" s="22" t="s">
        <v>653</v>
      </c>
      <c r="D1022" s="22" t="s">
        <v>74</v>
      </c>
      <c r="E1022" s="22" t="s">
        <v>202</v>
      </c>
      <c r="F1022" s="23" t="s">
        <v>848</v>
      </c>
      <c r="G1022" s="22" t="s">
        <v>517</v>
      </c>
      <c r="H1022" s="24" t="n">
        <v>11990176.14</v>
      </c>
      <c r="I1022" s="24" t="n">
        <f aca="false">J1022-H1022</f>
        <v>-789.800000000745</v>
      </c>
      <c r="J1022" s="24" t="n">
        <v>11989386.34</v>
      </c>
      <c r="K1022" s="25"/>
      <c r="L1022" s="25"/>
      <c r="M1022" s="25"/>
    </row>
    <row r="1023" customFormat="false" ht="16.9" hidden="true" customHeight="true" outlineLevel="0" collapsed="false">
      <c r="B1023" s="21" t="s">
        <v>846</v>
      </c>
      <c r="C1023" s="22" t="s">
        <v>653</v>
      </c>
      <c r="D1023" s="22" t="s">
        <v>74</v>
      </c>
      <c r="E1023" s="22" t="s">
        <v>202</v>
      </c>
      <c r="F1023" s="23" t="s">
        <v>849</v>
      </c>
      <c r="G1023" s="22"/>
      <c r="H1023" s="24" t="n">
        <f aca="false">H1024</f>
        <v>0</v>
      </c>
      <c r="I1023" s="24" t="n">
        <f aca="false">I1024</f>
        <v>0</v>
      </c>
      <c r="J1023" s="24" t="n">
        <f aca="false">J1024</f>
        <v>0</v>
      </c>
      <c r="K1023" s="25"/>
      <c r="L1023" s="25"/>
      <c r="M1023" s="25"/>
    </row>
    <row r="1024" customFormat="false" ht="17.65" hidden="true" customHeight="true" outlineLevel="0" collapsed="false">
      <c r="B1024" s="21" t="s">
        <v>510</v>
      </c>
      <c r="C1024" s="22" t="s">
        <v>653</v>
      </c>
      <c r="D1024" s="22" t="s">
        <v>74</v>
      </c>
      <c r="E1024" s="22" t="s">
        <v>202</v>
      </c>
      <c r="F1024" s="23" t="s">
        <v>849</v>
      </c>
      <c r="G1024" s="22" t="s">
        <v>517</v>
      </c>
      <c r="H1024" s="24" t="n">
        <v>0</v>
      </c>
      <c r="I1024" s="24" t="n">
        <f aca="false">J1024-H1024</f>
        <v>0</v>
      </c>
      <c r="J1024" s="24" t="n">
        <v>0</v>
      </c>
      <c r="K1024" s="25"/>
      <c r="L1024" s="25"/>
      <c r="M1024" s="25"/>
    </row>
    <row r="1025" customFormat="false" ht="12.75" hidden="false" customHeight="false" outlineLevel="0" collapsed="false">
      <c r="B1025" s="21" t="s">
        <v>582</v>
      </c>
      <c r="C1025" s="22" t="s">
        <v>653</v>
      </c>
      <c r="D1025" s="22" t="s">
        <v>74</v>
      </c>
      <c r="E1025" s="22" t="s">
        <v>202</v>
      </c>
      <c r="F1025" s="23" t="s">
        <v>850</v>
      </c>
      <c r="G1025" s="22"/>
      <c r="H1025" s="24" t="n">
        <f aca="false">H1026</f>
        <v>1171558</v>
      </c>
      <c r="I1025" s="24" t="n">
        <f aca="false">I1026</f>
        <v>1062182</v>
      </c>
      <c r="J1025" s="24" t="n">
        <f aca="false">J1026</f>
        <v>2233740</v>
      </c>
      <c r="K1025" s="25"/>
      <c r="L1025" s="25"/>
      <c r="M1025" s="25"/>
    </row>
    <row r="1026" customFormat="false" ht="24" hidden="false" customHeight="false" outlineLevel="0" collapsed="false">
      <c r="B1026" s="21" t="s">
        <v>510</v>
      </c>
      <c r="C1026" s="22" t="s">
        <v>653</v>
      </c>
      <c r="D1026" s="22" t="s">
        <v>74</v>
      </c>
      <c r="E1026" s="22" t="s">
        <v>202</v>
      </c>
      <c r="F1026" s="23" t="s">
        <v>850</v>
      </c>
      <c r="G1026" s="22" t="s">
        <v>517</v>
      </c>
      <c r="H1026" s="24" t="n">
        <v>1171558</v>
      </c>
      <c r="I1026" s="24" t="n">
        <f aca="false">J1026-H1026</f>
        <v>1062182</v>
      </c>
      <c r="J1026" s="24" t="n">
        <f aca="false">2083740+150000</f>
        <v>2233740</v>
      </c>
      <c r="K1026" s="25"/>
      <c r="L1026" s="25"/>
      <c r="M1026" s="25"/>
    </row>
    <row r="1027" customFormat="false" ht="15.75" hidden="true" customHeight="true" outlineLevel="0" collapsed="false">
      <c r="B1027" s="21" t="s">
        <v>582</v>
      </c>
      <c r="C1027" s="22" t="s">
        <v>653</v>
      </c>
      <c r="D1027" s="22" t="s">
        <v>74</v>
      </c>
      <c r="E1027" s="22" t="s">
        <v>202</v>
      </c>
      <c r="F1027" s="23" t="s">
        <v>851</v>
      </c>
      <c r="G1027" s="22"/>
      <c r="H1027" s="24" t="n">
        <f aca="false">H1028</f>
        <v>0</v>
      </c>
      <c r="I1027" s="24" t="n">
        <f aca="false">I1028</f>
        <v>0</v>
      </c>
      <c r="J1027" s="24" t="n">
        <f aca="false">J1028</f>
        <v>0</v>
      </c>
      <c r="K1027" s="25"/>
      <c r="L1027" s="25"/>
      <c r="M1027" s="25"/>
    </row>
    <row r="1028" customFormat="false" ht="23.25" hidden="true" customHeight="true" outlineLevel="0" collapsed="false">
      <c r="B1028" s="21" t="s">
        <v>510</v>
      </c>
      <c r="C1028" s="22" t="s">
        <v>653</v>
      </c>
      <c r="D1028" s="22" t="s">
        <v>74</v>
      </c>
      <c r="E1028" s="22" t="s">
        <v>202</v>
      </c>
      <c r="F1028" s="23" t="s">
        <v>851</v>
      </c>
      <c r="G1028" s="22" t="s">
        <v>517</v>
      </c>
      <c r="H1028" s="24" t="n">
        <v>0</v>
      </c>
      <c r="I1028" s="24" t="n">
        <f aca="false">J1028-H1028</f>
        <v>0</v>
      </c>
      <c r="J1028" s="24" t="n">
        <v>0</v>
      </c>
      <c r="K1028" s="25"/>
      <c r="L1028" s="25"/>
      <c r="M1028" s="25"/>
    </row>
    <row r="1029" customFormat="false" ht="23.25" hidden="true" customHeight="true" outlineLevel="0" collapsed="false">
      <c r="B1029" s="21" t="s">
        <v>842</v>
      </c>
      <c r="C1029" s="22" t="s">
        <v>653</v>
      </c>
      <c r="D1029" s="22" t="s">
        <v>74</v>
      </c>
      <c r="E1029" s="22" t="s">
        <v>202</v>
      </c>
      <c r="F1029" s="23" t="s">
        <v>852</v>
      </c>
      <c r="G1029" s="22"/>
      <c r="H1029" s="24" t="n">
        <f aca="false">H1030</f>
        <v>0</v>
      </c>
      <c r="I1029" s="24" t="n">
        <f aca="false">I1030</f>
        <v>0</v>
      </c>
      <c r="J1029" s="24" t="n">
        <f aca="false">J1030</f>
        <v>0</v>
      </c>
      <c r="K1029" s="25"/>
      <c r="L1029" s="25"/>
      <c r="M1029" s="25"/>
    </row>
    <row r="1030" customFormat="false" ht="23.25" hidden="true" customHeight="true" outlineLevel="0" collapsed="false">
      <c r="B1030" s="21" t="s">
        <v>510</v>
      </c>
      <c r="C1030" s="22" t="s">
        <v>653</v>
      </c>
      <c r="D1030" s="22" t="s">
        <v>74</v>
      </c>
      <c r="E1030" s="22" t="s">
        <v>202</v>
      </c>
      <c r="F1030" s="23" t="s">
        <v>852</v>
      </c>
      <c r="G1030" s="22" t="s">
        <v>517</v>
      </c>
      <c r="H1030" s="24"/>
      <c r="I1030" s="24" t="n">
        <f aca="false">J1030-H1030</f>
        <v>0</v>
      </c>
      <c r="J1030" s="24"/>
      <c r="K1030" s="25"/>
      <c r="L1030" s="25"/>
      <c r="M1030" s="25"/>
    </row>
    <row r="1031" customFormat="false" ht="24" hidden="true" customHeight="true" outlineLevel="0" collapsed="false">
      <c r="B1031" s="21" t="s">
        <v>546</v>
      </c>
      <c r="C1031" s="22" t="s">
        <v>653</v>
      </c>
      <c r="D1031" s="22" t="s">
        <v>74</v>
      </c>
      <c r="E1031" s="22" t="s">
        <v>202</v>
      </c>
      <c r="F1031" s="23" t="s">
        <v>853</v>
      </c>
      <c r="G1031" s="22"/>
      <c r="H1031" s="24" t="n">
        <f aca="false">H1032</f>
        <v>0</v>
      </c>
      <c r="I1031" s="24" t="n">
        <f aca="false">I1032</f>
        <v>0</v>
      </c>
      <c r="J1031" s="24" t="n">
        <f aca="false">J1032</f>
        <v>0</v>
      </c>
      <c r="K1031" s="25"/>
      <c r="L1031" s="25"/>
      <c r="M1031" s="25"/>
    </row>
    <row r="1032" customFormat="false" ht="28.5" hidden="true" customHeight="true" outlineLevel="0" collapsed="false">
      <c r="B1032" s="21" t="s">
        <v>510</v>
      </c>
      <c r="C1032" s="22" t="s">
        <v>653</v>
      </c>
      <c r="D1032" s="22" t="s">
        <v>74</v>
      </c>
      <c r="E1032" s="22" t="s">
        <v>202</v>
      </c>
      <c r="F1032" s="23" t="s">
        <v>853</v>
      </c>
      <c r="G1032" s="22" t="s">
        <v>517</v>
      </c>
      <c r="H1032" s="24"/>
      <c r="I1032" s="24" t="n">
        <f aca="false">J1032-H1032</f>
        <v>0</v>
      </c>
      <c r="J1032" s="24"/>
      <c r="K1032" s="25"/>
      <c r="L1032" s="25"/>
      <c r="M1032" s="25"/>
    </row>
    <row r="1033" customFormat="false" ht="28.5" hidden="true" customHeight="true" outlineLevel="0" collapsed="false">
      <c r="B1033" s="21" t="s">
        <v>854</v>
      </c>
      <c r="C1033" s="22" t="s">
        <v>653</v>
      </c>
      <c r="D1033" s="22" t="s">
        <v>74</v>
      </c>
      <c r="E1033" s="22" t="s">
        <v>202</v>
      </c>
      <c r="F1033" s="35" t="s">
        <v>855</v>
      </c>
      <c r="G1033" s="22"/>
      <c r="H1033" s="24" t="n">
        <f aca="false">H1034</f>
        <v>0</v>
      </c>
      <c r="I1033" s="24" t="n">
        <f aca="false">I1034</f>
        <v>0</v>
      </c>
      <c r="J1033" s="24" t="n">
        <f aca="false">J1034</f>
        <v>0</v>
      </c>
      <c r="K1033" s="25"/>
      <c r="L1033" s="25"/>
      <c r="M1033" s="25"/>
    </row>
    <row r="1034" customFormat="false" ht="28.5" hidden="true" customHeight="true" outlineLevel="0" collapsed="false">
      <c r="B1034" s="21" t="s">
        <v>510</v>
      </c>
      <c r="C1034" s="22" t="s">
        <v>653</v>
      </c>
      <c r="D1034" s="22" t="s">
        <v>74</v>
      </c>
      <c r="E1034" s="22" t="s">
        <v>202</v>
      </c>
      <c r="F1034" s="35" t="s">
        <v>855</v>
      </c>
      <c r="G1034" s="22" t="s">
        <v>517</v>
      </c>
      <c r="H1034" s="24" t="n">
        <v>0</v>
      </c>
      <c r="I1034" s="24" t="n">
        <f aca="false">J1034-H1034</f>
        <v>0</v>
      </c>
      <c r="J1034" s="24" t="n">
        <v>0</v>
      </c>
      <c r="K1034" s="25"/>
      <c r="L1034" s="25"/>
      <c r="M1034" s="25"/>
    </row>
    <row r="1035" customFormat="false" ht="28.5" hidden="false" customHeight="true" outlineLevel="0" collapsed="false">
      <c r="B1035" s="21" t="s">
        <v>854</v>
      </c>
      <c r="C1035" s="22" t="s">
        <v>653</v>
      </c>
      <c r="D1035" s="22" t="s">
        <v>74</v>
      </c>
      <c r="E1035" s="22" t="s">
        <v>202</v>
      </c>
      <c r="F1035" s="23" t="s">
        <v>856</v>
      </c>
      <c r="G1035" s="22"/>
      <c r="H1035" s="24" t="n">
        <f aca="false">H1036</f>
        <v>204081.63</v>
      </c>
      <c r="I1035" s="24" t="n">
        <f aca="false">I1036</f>
        <v>0</v>
      </c>
      <c r="J1035" s="24" t="n">
        <f aca="false">J1036</f>
        <v>204081.63</v>
      </c>
      <c r="K1035" s="25"/>
      <c r="L1035" s="25"/>
      <c r="M1035" s="25"/>
    </row>
    <row r="1036" customFormat="false" ht="28.5" hidden="false" customHeight="true" outlineLevel="0" collapsed="false">
      <c r="B1036" s="21" t="s">
        <v>510</v>
      </c>
      <c r="C1036" s="22" t="s">
        <v>653</v>
      </c>
      <c r="D1036" s="22" t="s">
        <v>74</v>
      </c>
      <c r="E1036" s="22" t="s">
        <v>202</v>
      </c>
      <c r="F1036" s="23" t="s">
        <v>856</v>
      </c>
      <c r="G1036" s="22" t="s">
        <v>517</v>
      </c>
      <c r="H1036" s="24" t="n">
        <v>204081.63</v>
      </c>
      <c r="I1036" s="24" t="n">
        <f aca="false">J1036-H1036</f>
        <v>0</v>
      </c>
      <c r="J1036" s="24" t="n">
        <v>204081.63</v>
      </c>
      <c r="K1036" s="25"/>
      <c r="L1036" s="25"/>
      <c r="M1036" s="25"/>
    </row>
    <row r="1037" customFormat="false" ht="28.5" hidden="false" customHeight="true" outlineLevel="0" collapsed="false">
      <c r="B1037" s="21" t="s">
        <v>544</v>
      </c>
      <c r="C1037" s="22" t="s">
        <v>653</v>
      </c>
      <c r="D1037" s="22" t="s">
        <v>74</v>
      </c>
      <c r="E1037" s="22" t="s">
        <v>202</v>
      </c>
      <c r="F1037" s="23" t="s">
        <v>857</v>
      </c>
      <c r="G1037" s="22"/>
      <c r="H1037" s="24" t="n">
        <f aca="false">H1038</f>
        <v>190101.16</v>
      </c>
      <c r="I1037" s="24" t="n">
        <f aca="false">I1038</f>
        <v>612804.8</v>
      </c>
      <c r="J1037" s="24" t="n">
        <f aca="false">J1038</f>
        <v>802905.96</v>
      </c>
      <c r="K1037" s="25"/>
      <c r="L1037" s="25"/>
      <c r="M1037" s="25"/>
    </row>
    <row r="1038" customFormat="false" ht="28.5" hidden="false" customHeight="true" outlineLevel="0" collapsed="false">
      <c r="B1038" s="21" t="s">
        <v>510</v>
      </c>
      <c r="C1038" s="22" t="s">
        <v>653</v>
      </c>
      <c r="D1038" s="22" t="s">
        <v>74</v>
      </c>
      <c r="E1038" s="22" t="s">
        <v>202</v>
      </c>
      <c r="F1038" s="23" t="s">
        <v>857</v>
      </c>
      <c r="G1038" s="22" t="s">
        <v>517</v>
      </c>
      <c r="H1038" s="24" t="n">
        <v>190101.16</v>
      </c>
      <c r="I1038" s="24" t="n">
        <f aca="false">J1038-H1038</f>
        <v>612804.8</v>
      </c>
      <c r="J1038" s="24" t="n">
        <v>802905.96</v>
      </c>
      <c r="K1038" s="25"/>
      <c r="L1038" s="25"/>
      <c r="M1038" s="25"/>
    </row>
    <row r="1039" customFormat="false" ht="24" hidden="true" customHeight="false" outlineLevel="0" collapsed="false">
      <c r="B1039" s="21" t="s">
        <v>858</v>
      </c>
      <c r="C1039" s="22" t="s">
        <v>653</v>
      </c>
      <c r="D1039" s="22" t="s">
        <v>74</v>
      </c>
      <c r="E1039" s="23" t="s">
        <v>69</v>
      </c>
      <c r="F1039" s="23"/>
      <c r="G1039" s="22"/>
      <c r="H1039" s="24" t="n">
        <f aca="false">H1040+H1043</f>
        <v>0</v>
      </c>
      <c r="I1039" s="24" t="n">
        <f aca="false">I1040+I1043</f>
        <v>0</v>
      </c>
      <c r="J1039" s="24" t="n">
        <f aca="false">J1040+J1043</f>
        <v>0</v>
      </c>
      <c r="K1039" s="25"/>
      <c r="L1039" s="25"/>
      <c r="M1039" s="25"/>
    </row>
    <row r="1040" customFormat="false" ht="24" hidden="true" customHeight="false" outlineLevel="0" collapsed="false">
      <c r="B1040" s="21" t="s">
        <v>859</v>
      </c>
      <c r="C1040" s="22" t="s">
        <v>653</v>
      </c>
      <c r="D1040" s="22" t="s">
        <v>74</v>
      </c>
      <c r="E1040" s="23" t="s">
        <v>69</v>
      </c>
      <c r="F1040" s="23" t="s">
        <v>660</v>
      </c>
      <c r="G1040" s="22"/>
      <c r="H1040" s="24" t="n">
        <f aca="false">H1041</f>
        <v>0</v>
      </c>
      <c r="I1040" s="24" t="n">
        <f aca="false">I1041</f>
        <v>0</v>
      </c>
      <c r="J1040" s="24" t="n">
        <f aca="false">J1041</f>
        <v>0</v>
      </c>
      <c r="K1040" s="25"/>
      <c r="L1040" s="25"/>
      <c r="M1040" s="25"/>
    </row>
    <row r="1041" customFormat="false" ht="12.75" hidden="true" customHeight="false" outlineLevel="0" collapsed="false">
      <c r="B1041" s="21" t="s">
        <v>661</v>
      </c>
      <c r="C1041" s="22" t="s">
        <v>653</v>
      </c>
      <c r="D1041" s="22" t="s">
        <v>74</v>
      </c>
      <c r="E1041" s="23" t="s">
        <v>69</v>
      </c>
      <c r="F1041" s="23" t="s">
        <v>662</v>
      </c>
      <c r="G1041" s="22"/>
      <c r="H1041" s="24" t="n">
        <f aca="false">H1042</f>
        <v>0</v>
      </c>
      <c r="I1041" s="24" t="n">
        <f aca="false">I1042</f>
        <v>0</v>
      </c>
      <c r="J1041" s="24" t="n">
        <f aca="false">J1042</f>
        <v>0</v>
      </c>
      <c r="K1041" s="25"/>
      <c r="L1041" s="25"/>
      <c r="M1041" s="25"/>
    </row>
    <row r="1042" customFormat="false" ht="24" hidden="true" customHeight="false" outlineLevel="0" collapsed="false">
      <c r="B1042" s="21" t="s">
        <v>510</v>
      </c>
      <c r="C1042" s="22" t="s">
        <v>653</v>
      </c>
      <c r="D1042" s="22" t="s">
        <v>74</v>
      </c>
      <c r="E1042" s="23" t="s">
        <v>69</v>
      </c>
      <c r="F1042" s="23" t="s">
        <v>662</v>
      </c>
      <c r="G1042" s="22" t="n">
        <v>600</v>
      </c>
      <c r="H1042" s="24" t="n">
        <v>0</v>
      </c>
      <c r="I1042" s="24" t="n">
        <v>0</v>
      </c>
      <c r="J1042" s="24" t="n">
        <v>0</v>
      </c>
      <c r="K1042" s="25"/>
      <c r="L1042" s="25"/>
      <c r="M1042" s="25"/>
    </row>
    <row r="1043" customFormat="false" ht="24" hidden="true" customHeight="false" outlineLevel="0" collapsed="false">
      <c r="B1043" s="21" t="s">
        <v>860</v>
      </c>
      <c r="C1043" s="22" t="s">
        <v>653</v>
      </c>
      <c r="D1043" s="22" t="s">
        <v>74</v>
      </c>
      <c r="E1043" s="23" t="s">
        <v>69</v>
      </c>
      <c r="F1043" s="23" t="s">
        <v>861</v>
      </c>
      <c r="G1043" s="22"/>
      <c r="H1043" s="24" t="n">
        <f aca="false">H1044</f>
        <v>0</v>
      </c>
      <c r="I1043" s="24" t="n">
        <f aca="false">I1044</f>
        <v>0</v>
      </c>
      <c r="J1043" s="24" t="n">
        <f aca="false">J1044</f>
        <v>0</v>
      </c>
      <c r="K1043" s="25"/>
      <c r="L1043" s="25"/>
      <c r="M1043" s="25"/>
    </row>
    <row r="1044" customFormat="false" ht="24.75" hidden="true" customHeight="true" outlineLevel="0" collapsed="false">
      <c r="B1044" s="21" t="s">
        <v>862</v>
      </c>
      <c r="C1044" s="22" t="s">
        <v>653</v>
      </c>
      <c r="D1044" s="22" t="s">
        <v>74</v>
      </c>
      <c r="E1044" s="23" t="s">
        <v>69</v>
      </c>
      <c r="F1044" s="23" t="s">
        <v>863</v>
      </c>
      <c r="G1044" s="22"/>
      <c r="H1044" s="24" t="n">
        <f aca="false">H1045</f>
        <v>0</v>
      </c>
      <c r="I1044" s="24" t="n">
        <f aca="false">I1045</f>
        <v>0</v>
      </c>
      <c r="J1044" s="24" t="n">
        <f aca="false">J1045</f>
        <v>0</v>
      </c>
      <c r="K1044" s="25"/>
      <c r="L1044" s="25"/>
      <c r="M1044" s="25"/>
    </row>
    <row r="1045" customFormat="false" ht="21.75" hidden="true" customHeight="true" outlineLevel="0" collapsed="false">
      <c r="B1045" s="21" t="s">
        <v>510</v>
      </c>
      <c r="C1045" s="22" t="s">
        <v>653</v>
      </c>
      <c r="D1045" s="22" t="s">
        <v>74</v>
      </c>
      <c r="E1045" s="23" t="s">
        <v>69</v>
      </c>
      <c r="F1045" s="23" t="s">
        <v>863</v>
      </c>
      <c r="G1045" s="22" t="n">
        <v>600</v>
      </c>
      <c r="H1045" s="24" t="n">
        <v>0</v>
      </c>
      <c r="I1045" s="24" t="n">
        <v>0</v>
      </c>
      <c r="J1045" s="24" t="n">
        <v>0</v>
      </c>
      <c r="K1045" s="25"/>
      <c r="L1045" s="25"/>
      <c r="M1045" s="25"/>
    </row>
    <row r="1046" customFormat="false" ht="12.75" hidden="true" customHeight="false" outlineLevel="0" collapsed="false">
      <c r="B1046" s="21" t="s">
        <v>864</v>
      </c>
      <c r="C1046" s="22" t="s">
        <v>653</v>
      </c>
      <c r="D1046" s="22" t="s">
        <v>74</v>
      </c>
      <c r="E1046" s="23" t="s">
        <v>74</v>
      </c>
      <c r="F1046" s="23"/>
      <c r="G1046" s="22"/>
      <c r="H1046" s="24" t="n">
        <f aca="false">H1051+H1052</f>
        <v>0</v>
      </c>
      <c r="I1046" s="24" t="n">
        <f aca="false">I1051+I1052</f>
        <v>0</v>
      </c>
      <c r="J1046" s="24" t="n">
        <f aca="false">J1051+J1052</f>
        <v>0</v>
      </c>
      <c r="K1046" s="25"/>
      <c r="L1046" s="25"/>
      <c r="M1046" s="25"/>
    </row>
    <row r="1047" customFormat="false" ht="27" hidden="true" customHeight="true" outlineLevel="0" collapsed="false">
      <c r="B1047" s="21" t="s">
        <v>495</v>
      </c>
      <c r="C1047" s="22" t="s">
        <v>653</v>
      </c>
      <c r="D1047" s="22" t="s">
        <v>74</v>
      </c>
      <c r="E1047" s="23" t="s">
        <v>74</v>
      </c>
      <c r="F1047" s="23" t="s">
        <v>164</v>
      </c>
      <c r="G1047" s="22"/>
      <c r="H1047" s="24" t="n">
        <f aca="false">H1048</f>
        <v>0</v>
      </c>
      <c r="I1047" s="24" t="n">
        <f aca="false">I1048</f>
        <v>0</v>
      </c>
      <c r="J1047" s="24" t="n">
        <f aca="false">J1048</f>
        <v>0</v>
      </c>
      <c r="K1047" s="25"/>
      <c r="L1047" s="25"/>
      <c r="M1047" s="25"/>
    </row>
    <row r="1048" customFormat="false" ht="12.75" hidden="true" customHeight="false" outlineLevel="0" collapsed="false">
      <c r="B1048" s="21" t="s">
        <v>165</v>
      </c>
      <c r="C1048" s="22" t="s">
        <v>653</v>
      </c>
      <c r="D1048" s="22" t="s">
        <v>74</v>
      </c>
      <c r="E1048" s="23" t="s">
        <v>74</v>
      </c>
      <c r="F1048" s="23" t="s">
        <v>166</v>
      </c>
      <c r="G1048" s="22"/>
      <c r="H1048" s="24" t="n">
        <f aca="false">H1049</f>
        <v>0</v>
      </c>
      <c r="I1048" s="24" t="n">
        <f aca="false">I1049</f>
        <v>0</v>
      </c>
      <c r="J1048" s="24" t="n">
        <f aca="false">J1049</f>
        <v>0</v>
      </c>
      <c r="K1048" s="25"/>
      <c r="L1048" s="25"/>
      <c r="M1048" s="25"/>
    </row>
    <row r="1049" customFormat="false" ht="12.75" hidden="true" customHeight="false" outlineLevel="0" collapsed="false">
      <c r="B1049" s="21" t="s">
        <v>865</v>
      </c>
      <c r="C1049" s="22" t="s">
        <v>653</v>
      </c>
      <c r="D1049" s="22" t="s">
        <v>74</v>
      </c>
      <c r="E1049" s="23" t="s">
        <v>74</v>
      </c>
      <c r="F1049" s="23" t="s">
        <v>866</v>
      </c>
      <c r="G1049" s="22"/>
      <c r="H1049" s="24" t="n">
        <f aca="false">H1050</f>
        <v>0</v>
      </c>
      <c r="I1049" s="24" t="n">
        <f aca="false">I1050</f>
        <v>0</v>
      </c>
      <c r="J1049" s="24" t="n">
        <f aca="false">J1050</f>
        <v>0</v>
      </c>
      <c r="K1049" s="25"/>
      <c r="L1049" s="25"/>
      <c r="M1049" s="25"/>
    </row>
    <row r="1050" customFormat="false" ht="24" hidden="true" customHeight="false" outlineLevel="0" collapsed="false">
      <c r="B1050" s="21" t="s">
        <v>867</v>
      </c>
      <c r="C1050" s="22" t="s">
        <v>653</v>
      </c>
      <c r="D1050" s="22" t="s">
        <v>74</v>
      </c>
      <c r="E1050" s="23" t="s">
        <v>74</v>
      </c>
      <c r="F1050" s="23" t="s">
        <v>868</v>
      </c>
      <c r="G1050" s="22"/>
      <c r="H1050" s="24" t="n">
        <f aca="false">H1051+H1052</f>
        <v>0</v>
      </c>
      <c r="I1050" s="24" t="n">
        <f aca="false">I1051+I1052</f>
        <v>0</v>
      </c>
      <c r="J1050" s="24" t="n">
        <f aca="false">J1051+J1052</f>
        <v>0</v>
      </c>
      <c r="K1050" s="25"/>
      <c r="L1050" s="25"/>
      <c r="M1050" s="25"/>
    </row>
    <row r="1051" customFormat="false" ht="12.75" hidden="true" customHeight="false" outlineLevel="0" collapsed="false">
      <c r="B1051" s="21" t="s">
        <v>99</v>
      </c>
      <c r="C1051" s="22" t="s">
        <v>653</v>
      </c>
      <c r="D1051" s="22" t="s">
        <v>74</v>
      </c>
      <c r="E1051" s="23" t="s">
        <v>74</v>
      </c>
      <c r="F1051" s="23" t="s">
        <v>868</v>
      </c>
      <c r="G1051" s="22" t="s">
        <v>100</v>
      </c>
      <c r="H1051" s="24" t="n">
        <v>0</v>
      </c>
      <c r="I1051" s="24" t="n">
        <f aca="false">J1051-H1051</f>
        <v>0</v>
      </c>
      <c r="J1051" s="24" t="n">
        <v>0</v>
      </c>
      <c r="K1051" s="25"/>
      <c r="L1051" s="25"/>
      <c r="M1051" s="25"/>
    </row>
    <row r="1052" customFormat="false" ht="24" hidden="true" customHeight="false" outlineLevel="0" collapsed="false">
      <c r="B1052" s="21" t="s">
        <v>510</v>
      </c>
      <c r="C1052" s="22" t="s">
        <v>653</v>
      </c>
      <c r="D1052" s="22" t="s">
        <v>74</v>
      </c>
      <c r="E1052" s="23" t="s">
        <v>74</v>
      </c>
      <c r="F1052" s="23" t="s">
        <v>868</v>
      </c>
      <c r="G1052" s="22" t="s">
        <v>517</v>
      </c>
      <c r="H1052" s="24" t="n">
        <v>0</v>
      </c>
      <c r="I1052" s="24" t="n">
        <f aca="false">J1052-H1052</f>
        <v>0</v>
      </c>
      <c r="J1052" s="24" t="n">
        <v>0</v>
      </c>
      <c r="K1052" s="25"/>
      <c r="L1052" s="25"/>
      <c r="M1052" s="25"/>
    </row>
    <row r="1053" customFormat="false" ht="12.75" hidden="false" customHeight="false" outlineLevel="0" collapsed="false">
      <c r="B1053" s="21" t="s">
        <v>869</v>
      </c>
      <c r="C1053" s="22" t="s">
        <v>653</v>
      </c>
      <c r="D1053" s="22" t="s">
        <v>74</v>
      </c>
      <c r="E1053" s="23" t="s">
        <v>204</v>
      </c>
      <c r="F1053" s="23"/>
      <c r="G1053" s="22"/>
      <c r="H1053" s="24" t="n">
        <f aca="false">H1065+H1092+H1054+H1103</f>
        <v>42084532.5</v>
      </c>
      <c r="I1053" s="24" t="n">
        <f aca="false">I1065+I1092+I1054+I1103</f>
        <v>670613.52</v>
      </c>
      <c r="J1053" s="24" t="n">
        <f aca="false">J1065+J1092+J1054+J1103</f>
        <v>42755146.02</v>
      </c>
      <c r="K1053" s="25"/>
      <c r="L1053" s="25"/>
      <c r="M1053" s="25"/>
    </row>
    <row r="1054" customFormat="false" ht="12.75" hidden="false" customHeight="false" outlineLevel="0" collapsed="false">
      <c r="B1054" s="21" t="s">
        <v>128</v>
      </c>
      <c r="C1054" s="22" t="s">
        <v>653</v>
      </c>
      <c r="D1054" s="22" t="s">
        <v>74</v>
      </c>
      <c r="E1054" s="23" t="s">
        <v>204</v>
      </c>
      <c r="F1054" s="22" t="s">
        <v>129</v>
      </c>
      <c r="G1054" s="22"/>
      <c r="H1054" s="24" t="n">
        <f aca="false">H1055</f>
        <v>763984</v>
      </c>
      <c r="I1054" s="24" t="n">
        <f aca="false">I1055</f>
        <v>-2630</v>
      </c>
      <c r="J1054" s="24" t="n">
        <f aca="false">J1055</f>
        <v>761354</v>
      </c>
      <c r="K1054" s="25"/>
      <c r="L1054" s="25"/>
      <c r="M1054" s="25"/>
    </row>
    <row r="1055" customFormat="false" ht="24" hidden="false" customHeight="false" outlineLevel="0" collapsed="false">
      <c r="B1055" s="21" t="s">
        <v>130</v>
      </c>
      <c r="C1055" s="22" t="s">
        <v>653</v>
      </c>
      <c r="D1055" s="22" t="s">
        <v>74</v>
      </c>
      <c r="E1055" s="23" t="s">
        <v>204</v>
      </c>
      <c r="F1055" s="22" t="s">
        <v>131</v>
      </c>
      <c r="G1055" s="22"/>
      <c r="H1055" s="24" t="n">
        <f aca="false">H1056</f>
        <v>763984</v>
      </c>
      <c r="I1055" s="24" t="n">
        <f aca="false">I1056</f>
        <v>-2630</v>
      </c>
      <c r="J1055" s="24" t="n">
        <f aca="false">J1056</f>
        <v>761354</v>
      </c>
      <c r="K1055" s="25"/>
      <c r="L1055" s="25"/>
      <c r="M1055" s="25"/>
    </row>
    <row r="1056" customFormat="false" ht="24" hidden="false" customHeight="false" outlineLevel="0" collapsed="false">
      <c r="B1056" s="21" t="s">
        <v>132</v>
      </c>
      <c r="C1056" s="22" t="s">
        <v>653</v>
      </c>
      <c r="D1056" s="22" t="s">
        <v>74</v>
      </c>
      <c r="E1056" s="23" t="s">
        <v>204</v>
      </c>
      <c r="F1056" s="22" t="s">
        <v>133</v>
      </c>
      <c r="G1056" s="22"/>
      <c r="H1056" s="24" t="n">
        <f aca="false">H1057+H1061+H1063+H1059</f>
        <v>763984</v>
      </c>
      <c r="I1056" s="24" t="n">
        <f aca="false">I1057+I1061+I1063+I1059</f>
        <v>-2630</v>
      </c>
      <c r="J1056" s="24" t="n">
        <f aca="false">J1057+J1061+J1063+J1059</f>
        <v>761354</v>
      </c>
      <c r="K1056" s="25"/>
      <c r="L1056" s="25"/>
      <c r="M1056" s="25"/>
    </row>
    <row r="1057" customFormat="false" ht="12.75" hidden="false" customHeight="false" outlineLevel="0" collapsed="false">
      <c r="B1057" s="21" t="s">
        <v>134</v>
      </c>
      <c r="C1057" s="22" t="s">
        <v>653</v>
      </c>
      <c r="D1057" s="22" t="s">
        <v>74</v>
      </c>
      <c r="E1057" s="23" t="s">
        <v>204</v>
      </c>
      <c r="F1057" s="22" t="s">
        <v>135</v>
      </c>
      <c r="G1057" s="22"/>
      <c r="H1057" s="24" t="n">
        <f aca="false">H1058</f>
        <v>563984</v>
      </c>
      <c r="I1057" s="24" t="n">
        <f aca="false">I1058</f>
        <v>-2630</v>
      </c>
      <c r="J1057" s="24" t="n">
        <f aca="false">J1058</f>
        <v>561354</v>
      </c>
      <c r="K1057" s="25"/>
      <c r="L1057" s="25"/>
      <c r="M1057" s="25"/>
    </row>
    <row r="1058" customFormat="false" ht="24" hidden="false" customHeight="false" outlineLevel="0" collapsed="false">
      <c r="B1058" s="21" t="s">
        <v>49</v>
      </c>
      <c r="C1058" s="22" t="s">
        <v>653</v>
      </c>
      <c r="D1058" s="22" t="s">
        <v>74</v>
      </c>
      <c r="E1058" s="23" t="s">
        <v>204</v>
      </c>
      <c r="F1058" s="22" t="s">
        <v>135</v>
      </c>
      <c r="G1058" s="22" t="s">
        <v>52</v>
      </c>
      <c r="H1058" s="24" t="n">
        <v>563984</v>
      </c>
      <c r="I1058" s="24" t="n">
        <f aca="false">J1058-H1058</f>
        <v>-2630</v>
      </c>
      <c r="J1058" s="24" t="n">
        <v>561354</v>
      </c>
      <c r="K1058" s="25"/>
      <c r="L1058" s="25"/>
      <c r="M1058" s="25"/>
    </row>
    <row r="1059" customFormat="false" ht="24" hidden="false" customHeight="false" outlineLevel="0" collapsed="false">
      <c r="B1059" s="21" t="s">
        <v>136</v>
      </c>
      <c r="C1059" s="22" t="s">
        <v>653</v>
      </c>
      <c r="D1059" s="22" t="s">
        <v>74</v>
      </c>
      <c r="E1059" s="23" t="s">
        <v>204</v>
      </c>
      <c r="F1059" s="22" t="s">
        <v>137</v>
      </c>
      <c r="G1059" s="22"/>
      <c r="H1059" s="24" t="n">
        <f aca="false">H1060</f>
        <v>200000</v>
      </c>
      <c r="I1059" s="24" t="n">
        <f aca="false">I1060</f>
        <v>0</v>
      </c>
      <c r="J1059" s="24" t="n">
        <f aca="false">J1060</f>
        <v>200000</v>
      </c>
      <c r="K1059" s="25"/>
      <c r="L1059" s="25"/>
      <c r="M1059" s="25"/>
    </row>
    <row r="1060" customFormat="false" ht="24" hidden="false" customHeight="false" outlineLevel="0" collapsed="false">
      <c r="B1060" s="21" t="s">
        <v>49</v>
      </c>
      <c r="C1060" s="22" t="s">
        <v>653</v>
      </c>
      <c r="D1060" s="22" t="s">
        <v>74</v>
      </c>
      <c r="E1060" s="23" t="s">
        <v>204</v>
      </c>
      <c r="F1060" s="22" t="s">
        <v>137</v>
      </c>
      <c r="G1060" s="22" t="s">
        <v>52</v>
      </c>
      <c r="H1060" s="24" t="n">
        <v>200000</v>
      </c>
      <c r="I1060" s="24" t="n">
        <f aca="false">J1060-H1060</f>
        <v>0</v>
      </c>
      <c r="J1060" s="24" t="n">
        <v>200000</v>
      </c>
      <c r="K1060" s="25"/>
      <c r="L1060" s="25"/>
      <c r="M1060" s="25"/>
    </row>
    <row r="1061" customFormat="false" ht="48" hidden="true" customHeight="false" outlineLevel="0" collapsed="false">
      <c r="B1061" s="21" t="s">
        <v>138</v>
      </c>
      <c r="C1061" s="22" t="s">
        <v>653</v>
      </c>
      <c r="D1061" s="22" t="s">
        <v>74</v>
      </c>
      <c r="E1061" s="23" t="s">
        <v>204</v>
      </c>
      <c r="F1061" s="22" t="s">
        <v>139</v>
      </c>
      <c r="G1061" s="22"/>
      <c r="H1061" s="24" t="n">
        <f aca="false">H1062</f>
        <v>0</v>
      </c>
      <c r="I1061" s="24" t="n">
        <f aca="false">I1062</f>
        <v>0</v>
      </c>
      <c r="J1061" s="24" t="n">
        <f aca="false">J1062</f>
        <v>0</v>
      </c>
      <c r="K1061" s="25"/>
      <c r="L1061" s="25"/>
      <c r="M1061" s="25"/>
    </row>
    <row r="1062" customFormat="false" ht="24" hidden="true" customHeight="false" outlineLevel="0" collapsed="false">
      <c r="B1062" s="21" t="s">
        <v>49</v>
      </c>
      <c r="C1062" s="22" t="s">
        <v>653</v>
      </c>
      <c r="D1062" s="22" t="s">
        <v>74</v>
      </c>
      <c r="E1062" s="23" t="s">
        <v>204</v>
      </c>
      <c r="F1062" s="22" t="s">
        <v>139</v>
      </c>
      <c r="G1062" s="22" t="s">
        <v>52</v>
      </c>
      <c r="H1062" s="24" t="n">
        <v>0</v>
      </c>
      <c r="I1062" s="24" t="n">
        <f aca="false">J1062-H1062</f>
        <v>0</v>
      </c>
      <c r="J1062" s="24" t="n">
        <v>0</v>
      </c>
      <c r="K1062" s="25"/>
      <c r="L1062" s="25"/>
      <c r="M1062" s="25"/>
    </row>
    <row r="1063" customFormat="false" ht="48" hidden="true" customHeight="false" outlineLevel="0" collapsed="false">
      <c r="B1063" s="21" t="s">
        <v>138</v>
      </c>
      <c r="C1063" s="22" t="s">
        <v>653</v>
      </c>
      <c r="D1063" s="22" t="s">
        <v>74</v>
      </c>
      <c r="E1063" s="23" t="s">
        <v>204</v>
      </c>
      <c r="F1063" s="22" t="s">
        <v>140</v>
      </c>
      <c r="G1063" s="22"/>
      <c r="H1063" s="24" t="n">
        <f aca="false">H1064</f>
        <v>0</v>
      </c>
      <c r="I1063" s="24" t="n">
        <f aca="false">I1064</f>
        <v>0</v>
      </c>
      <c r="J1063" s="24" t="n">
        <f aca="false">J1064</f>
        <v>0</v>
      </c>
      <c r="K1063" s="25"/>
      <c r="L1063" s="25"/>
      <c r="M1063" s="25"/>
    </row>
    <row r="1064" customFormat="false" ht="24" hidden="true" customHeight="false" outlineLevel="0" collapsed="false">
      <c r="B1064" s="21" t="s">
        <v>49</v>
      </c>
      <c r="C1064" s="22" t="s">
        <v>653</v>
      </c>
      <c r="D1064" s="22" t="s">
        <v>74</v>
      </c>
      <c r="E1064" s="23" t="s">
        <v>204</v>
      </c>
      <c r="F1064" s="22" t="s">
        <v>140</v>
      </c>
      <c r="G1064" s="22" t="s">
        <v>52</v>
      </c>
      <c r="H1064" s="24" t="n">
        <v>0</v>
      </c>
      <c r="I1064" s="24" t="n">
        <f aca="false">J1064-H1064</f>
        <v>0</v>
      </c>
      <c r="J1064" s="24" t="n">
        <v>0</v>
      </c>
      <c r="K1064" s="25"/>
      <c r="L1064" s="25"/>
      <c r="M1064" s="25"/>
    </row>
    <row r="1065" customFormat="false" ht="24" hidden="false" customHeight="false" outlineLevel="0" collapsed="false">
      <c r="B1065" s="21" t="s">
        <v>422</v>
      </c>
      <c r="C1065" s="22" t="s">
        <v>653</v>
      </c>
      <c r="D1065" s="22" t="s">
        <v>74</v>
      </c>
      <c r="E1065" s="23" t="s">
        <v>204</v>
      </c>
      <c r="F1065" s="23" t="s">
        <v>423</v>
      </c>
      <c r="G1065" s="22"/>
      <c r="H1065" s="24" t="n">
        <f aca="false">H1066</f>
        <v>39581148.5</v>
      </c>
      <c r="I1065" s="24" t="n">
        <f aca="false">I1066</f>
        <v>631393.52</v>
      </c>
      <c r="J1065" s="24" t="n">
        <f aca="false">J1066</f>
        <v>40212542.02</v>
      </c>
      <c r="K1065" s="25"/>
      <c r="L1065" s="25"/>
      <c r="M1065" s="25"/>
    </row>
    <row r="1066" customFormat="false" ht="36" hidden="false" customHeight="false" outlineLevel="0" collapsed="false">
      <c r="B1066" s="21" t="s">
        <v>870</v>
      </c>
      <c r="C1066" s="22" t="s">
        <v>653</v>
      </c>
      <c r="D1066" s="22" t="s">
        <v>74</v>
      </c>
      <c r="E1066" s="23" t="s">
        <v>204</v>
      </c>
      <c r="F1066" s="23" t="s">
        <v>871</v>
      </c>
      <c r="G1066" s="22"/>
      <c r="H1066" s="24" t="n">
        <f aca="false">H1068+H1076+H1085+H1089</f>
        <v>39581148.5</v>
      </c>
      <c r="I1066" s="24" t="n">
        <f aca="false">I1068+I1076+I1085+I1089</f>
        <v>631393.52</v>
      </c>
      <c r="J1066" s="24" t="n">
        <f aca="false">J1068+J1076+J1085+J1089</f>
        <v>40212542.02</v>
      </c>
      <c r="K1066" s="25"/>
      <c r="L1066" s="25"/>
      <c r="M1066" s="25"/>
    </row>
    <row r="1067" customFormat="false" ht="36" hidden="true" customHeight="false" outlineLevel="0" collapsed="false">
      <c r="B1067" s="21" t="s">
        <v>872</v>
      </c>
      <c r="C1067" s="22" t="s">
        <v>653</v>
      </c>
      <c r="D1067" s="22" t="s">
        <v>74</v>
      </c>
      <c r="E1067" s="23" t="s">
        <v>204</v>
      </c>
      <c r="F1067" s="23" t="s">
        <v>873</v>
      </c>
      <c r="G1067" s="22"/>
      <c r="H1067" s="24" t="n">
        <v>0</v>
      </c>
      <c r="I1067" s="24" t="n">
        <v>0</v>
      </c>
      <c r="J1067" s="24" t="n">
        <v>0</v>
      </c>
      <c r="K1067" s="25"/>
      <c r="L1067" s="25"/>
      <c r="M1067" s="25"/>
    </row>
    <row r="1068" customFormat="false" ht="36" hidden="false" customHeight="false" outlineLevel="0" collapsed="false">
      <c r="B1068" s="21" t="s">
        <v>874</v>
      </c>
      <c r="C1068" s="22" t="s">
        <v>653</v>
      </c>
      <c r="D1068" s="22" t="s">
        <v>74</v>
      </c>
      <c r="E1068" s="23" t="s">
        <v>204</v>
      </c>
      <c r="F1068" s="23" t="s">
        <v>875</v>
      </c>
      <c r="G1068" s="22"/>
      <c r="H1068" s="24" t="n">
        <f aca="false">H1070+H1072</f>
        <v>10166476</v>
      </c>
      <c r="I1068" s="24" t="n">
        <f aca="false">I1070+I1072</f>
        <v>151772.12</v>
      </c>
      <c r="J1068" s="24" t="n">
        <f aca="false">J1070+J1072</f>
        <v>10318248.12</v>
      </c>
      <c r="K1068" s="25"/>
      <c r="L1068" s="25"/>
      <c r="M1068" s="25"/>
    </row>
    <row r="1069" customFormat="false" ht="24" hidden="false" customHeight="false" outlineLevel="0" collapsed="false">
      <c r="B1069" s="21" t="s">
        <v>876</v>
      </c>
      <c r="C1069" s="22" t="s">
        <v>653</v>
      </c>
      <c r="D1069" s="22" t="s">
        <v>74</v>
      </c>
      <c r="E1069" s="23" t="s">
        <v>204</v>
      </c>
      <c r="F1069" s="23" t="s">
        <v>877</v>
      </c>
      <c r="G1069" s="22"/>
      <c r="H1069" s="24" t="n">
        <f aca="false">H1070+H1072</f>
        <v>10166476</v>
      </c>
      <c r="I1069" s="24" t="n">
        <f aca="false">I1070+I1072</f>
        <v>151772.12</v>
      </c>
      <c r="J1069" s="24" t="n">
        <f aca="false">J1070+J1072</f>
        <v>10318248.12</v>
      </c>
      <c r="K1069" s="25"/>
      <c r="L1069" s="25"/>
      <c r="M1069" s="25"/>
    </row>
    <row r="1070" customFormat="false" ht="24" hidden="false" customHeight="false" outlineLevel="0" collapsed="false">
      <c r="B1070" s="21" t="s">
        <v>878</v>
      </c>
      <c r="C1070" s="22" t="s">
        <v>653</v>
      </c>
      <c r="D1070" s="22" t="s">
        <v>74</v>
      </c>
      <c r="E1070" s="23" t="s">
        <v>204</v>
      </c>
      <c r="F1070" s="23" t="s">
        <v>879</v>
      </c>
      <c r="G1070" s="22"/>
      <c r="H1070" s="24" t="n">
        <f aca="false">H1071</f>
        <v>971100</v>
      </c>
      <c r="I1070" s="24" t="n">
        <f aca="false">I1071</f>
        <v>29925.7</v>
      </c>
      <c r="J1070" s="24" t="n">
        <f aca="false">J1071</f>
        <v>1001025.7</v>
      </c>
      <c r="K1070" s="25"/>
      <c r="L1070" s="25"/>
      <c r="M1070" s="25"/>
    </row>
    <row r="1071" customFormat="false" ht="48" hidden="false" customHeight="false" outlineLevel="0" collapsed="false">
      <c r="B1071" s="21" t="s">
        <v>43</v>
      </c>
      <c r="C1071" s="22" t="s">
        <v>653</v>
      </c>
      <c r="D1071" s="22" t="s">
        <v>74</v>
      </c>
      <c r="E1071" s="23" t="s">
        <v>204</v>
      </c>
      <c r="F1071" s="23" t="s">
        <v>879</v>
      </c>
      <c r="G1071" s="22" t="s">
        <v>44</v>
      </c>
      <c r="H1071" s="24" t="n">
        <v>971100</v>
      </c>
      <c r="I1071" s="24" t="n">
        <f aca="false">J1071-H1071</f>
        <v>29925.7</v>
      </c>
      <c r="J1071" s="24" t="n">
        <v>1001025.7</v>
      </c>
      <c r="K1071" s="25"/>
      <c r="L1071" s="25"/>
      <c r="M1071" s="25"/>
    </row>
    <row r="1072" customFormat="false" ht="12.75" hidden="false" customHeight="false" outlineLevel="0" collapsed="false">
      <c r="B1072" s="21" t="s">
        <v>880</v>
      </c>
      <c r="C1072" s="22" t="s">
        <v>653</v>
      </c>
      <c r="D1072" s="22" t="s">
        <v>74</v>
      </c>
      <c r="E1072" s="23" t="s">
        <v>204</v>
      </c>
      <c r="F1072" s="23" t="s">
        <v>881</v>
      </c>
      <c r="G1072" s="22"/>
      <c r="H1072" s="24" t="n">
        <f aca="false">H1073+H1074+H1075</f>
        <v>9195376</v>
      </c>
      <c r="I1072" s="24" t="n">
        <f aca="false">I1073+I1074+I1075</f>
        <v>121846.42</v>
      </c>
      <c r="J1072" s="24" t="n">
        <f aca="false">J1073+J1074+J1075</f>
        <v>9317222.42</v>
      </c>
      <c r="K1072" s="25"/>
      <c r="L1072" s="25"/>
      <c r="M1072" s="25"/>
    </row>
    <row r="1073" customFormat="false" ht="48" hidden="false" customHeight="false" outlineLevel="0" collapsed="false">
      <c r="B1073" s="21" t="s">
        <v>43</v>
      </c>
      <c r="C1073" s="22" t="s">
        <v>653</v>
      </c>
      <c r="D1073" s="22" t="s">
        <v>74</v>
      </c>
      <c r="E1073" s="23" t="s">
        <v>204</v>
      </c>
      <c r="F1073" s="23" t="s">
        <v>881</v>
      </c>
      <c r="G1073" s="22" t="s">
        <v>44</v>
      </c>
      <c r="H1073" s="24" t="n">
        <v>9192590</v>
      </c>
      <c r="I1073" s="24" t="n">
        <f aca="false">J1073-H1073</f>
        <v>30000</v>
      </c>
      <c r="J1073" s="24" t="n">
        <v>9222590</v>
      </c>
      <c r="K1073" s="25"/>
      <c r="L1073" s="25"/>
      <c r="M1073" s="25"/>
    </row>
    <row r="1074" customFormat="false" ht="23.45" hidden="false" customHeight="true" outlineLevel="0" collapsed="false">
      <c r="B1074" s="21" t="s">
        <v>49</v>
      </c>
      <c r="C1074" s="22" t="s">
        <v>653</v>
      </c>
      <c r="D1074" s="22" t="s">
        <v>74</v>
      </c>
      <c r="E1074" s="23" t="s">
        <v>204</v>
      </c>
      <c r="F1074" s="23" t="s">
        <v>881</v>
      </c>
      <c r="G1074" s="22" t="s">
        <v>52</v>
      </c>
      <c r="H1074" s="24" t="n">
        <v>0</v>
      </c>
      <c r="I1074" s="24" t="n">
        <f aca="false">J1074-H1074</f>
        <v>37630</v>
      </c>
      <c r="J1074" s="24" t="n">
        <v>37630</v>
      </c>
      <c r="K1074" s="25"/>
      <c r="L1074" s="25"/>
      <c r="M1074" s="25"/>
    </row>
    <row r="1075" customFormat="false" ht="22.7" hidden="false" customHeight="true" outlineLevel="0" collapsed="false">
      <c r="B1075" s="21" t="s">
        <v>67</v>
      </c>
      <c r="C1075" s="22" t="s">
        <v>653</v>
      </c>
      <c r="D1075" s="22" t="s">
        <v>74</v>
      </c>
      <c r="E1075" s="23" t="s">
        <v>204</v>
      </c>
      <c r="F1075" s="23" t="s">
        <v>881</v>
      </c>
      <c r="G1075" s="22" t="s">
        <v>95</v>
      </c>
      <c r="H1075" s="24" t="n">
        <v>2786</v>
      </c>
      <c r="I1075" s="24" t="n">
        <f aca="false">J1075-H1075</f>
        <v>54216.42</v>
      </c>
      <c r="J1075" s="24" t="n">
        <v>57002.42</v>
      </c>
      <c r="K1075" s="25"/>
      <c r="L1075" s="25"/>
      <c r="M1075" s="25"/>
    </row>
    <row r="1076" customFormat="false" ht="36" hidden="false" customHeight="false" outlineLevel="0" collapsed="false">
      <c r="B1076" s="21" t="s">
        <v>882</v>
      </c>
      <c r="C1076" s="22" t="s">
        <v>653</v>
      </c>
      <c r="D1076" s="22" t="s">
        <v>74</v>
      </c>
      <c r="E1076" s="23" t="s">
        <v>204</v>
      </c>
      <c r="F1076" s="23" t="s">
        <v>883</v>
      </c>
      <c r="G1076" s="22"/>
      <c r="H1076" s="24" t="n">
        <f aca="false">H1077+H1083+H1081</f>
        <v>25781872.5</v>
      </c>
      <c r="I1076" s="24" t="n">
        <f aca="false">I1077+I1083+I1081</f>
        <v>479621.4</v>
      </c>
      <c r="J1076" s="24" t="n">
        <f aca="false">J1077+J1083+J1081</f>
        <v>26261493.9</v>
      </c>
      <c r="K1076" s="25"/>
      <c r="L1076" s="25"/>
      <c r="M1076" s="25"/>
    </row>
    <row r="1077" customFormat="false" ht="36" hidden="false" customHeight="false" outlineLevel="0" collapsed="false">
      <c r="B1077" s="21" t="s">
        <v>884</v>
      </c>
      <c r="C1077" s="22" t="s">
        <v>653</v>
      </c>
      <c r="D1077" s="22" t="s">
        <v>74</v>
      </c>
      <c r="E1077" s="23" t="s">
        <v>204</v>
      </c>
      <c r="F1077" s="23" t="s">
        <v>885</v>
      </c>
      <c r="G1077" s="22"/>
      <c r="H1077" s="24" t="n">
        <f aca="false">H1078+H1079+H1080</f>
        <v>16670092.5</v>
      </c>
      <c r="I1077" s="24" t="n">
        <f aca="false">I1078+I1079+I1080</f>
        <v>479621.4</v>
      </c>
      <c r="J1077" s="24" t="n">
        <f aca="false">J1078+J1079+J1080</f>
        <v>17149713.9</v>
      </c>
      <c r="K1077" s="25"/>
      <c r="L1077" s="25"/>
      <c r="M1077" s="25"/>
    </row>
    <row r="1078" customFormat="false" ht="48" hidden="false" customHeight="false" outlineLevel="0" collapsed="false">
      <c r="B1078" s="21" t="s">
        <v>43</v>
      </c>
      <c r="C1078" s="22" t="s">
        <v>653</v>
      </c>
      <c r="D1078" s="22" t="s">
        <v>74</v>
      </c>
      <c r="E1078" s="23" t="s">
        <v>204</v>
      </c>
      <c r="F1078" s="23" t="s">
        <v>885</v>
      </c>
      <c r="G1078" s="22" t="s">
        <v>44</v>
      </c>
      <c r="H1078" s="24" t="n">
        <v>14834700</v>
      </c>
      <c r="I1078" s="24" t="n">
        <f aca="false">J1078-H1078</f>
        <v>83999.4000000004</v>
      </c>
      <c r="J1078" s="24" t="n">
        <v>14918699.4</v>
      </c>
      <c r="K1078" s="25"/>
      <c r="L1078" s="25"/>
      <c r="M1078" s="25"/>
    </row>
    <row r="1079" customFormat="false" ht="24" hidden="false" customHeight="false" outlineLevel="0" collapsed="false">
      <c r="B1079" s="21" t="s">
        <v>49</v>
      </c>
      <c r="C1079" s="22" t="s">
        <v>653</v>
      </c>
      <c r="D1079" s="22" t="s">
        <v>74</v>
      </c>
      <c r="E1079" s="23" t="s">
        <v>204</v>
      </c>
      <c r="F1079" s="23" t="s">
        <v>885</v>
      </c>
      <c r="G1079" s="22" t="s">
        <v>52</v>
      </c>
      <c r="H1079" s="24" t="n">
        <v>1817136.5</v>
      </c>
      <c r="I1079" s="24" t="n">
        <f aca="false">J1079-H1079</f>
        <v>395622</v>
      </c>
      <c r="J1079" s="24" t="n">
        <v>2212758.5</v>
      </c>
      <c r="K1079" s="25"/>
      <c r="L1079" s="25"/>
      <c r="M1079" s="25"/>
    </row>
    <row r="1080" customFormat="false" ht="25.5" hidden="false" customHeight="true" outlineLevel="0" collapsed="false">
      <c r="B1080" s="21" t="s">
        <v>67</v>
      </c>
      <c r="C1080" s="22" t="s">
        <v>653</v>
      </c>
      <c r="D1080" s="22" t="s">
        <v>74</v>
      </c>
      <c r="E1080" s="23" t="s">
        <v>204</v>
      </c>
      <c r="F1080" s="23" t="s">
        <v>885</v>
      </c>
      <c r="G1080" s="22" t="s">
        <v>95</v>
      </c>
      <c r="H1080" s="24" t="n">
        <v>18256</v>
      </c>
      <c r="I1080" s="24" t="n">
        <f aca="false">J1080-H1080</f>
        <v>0</v>
      </c>
      <c r="J1080" s="24" t="n">
        <v>18256</v>
      </c>
      <c r="K1080" s="25"/>
      <c r="L1080" s="25"/>
      <c r="M1080" s="25"/>
    </row>
    <row r="1081" customFormat="false" ht="40.7" hidden="true" customHeight="true" outlineLevel="0" collapsed="false">
      <c r="B1081" s="21" t="s">
        <v>884</v>
      </c>
      <c r="C1081" s="22" t="s">
        <v>653</v>
      </c>
      <c r="D1081" s="22" t="s">
        <v>74</v>
      </c>
      <c r="E1081" s="23" t="s">
        <v>204</v>
      </c>
      <c r="F1081" s="23" t="s">
        <v>886</v>
      </c>
      <c r="G1081" s="22"/>
      <c r="H1081" s="24" t="n">
        <f aca="false">H1082</f>
        <v>0</v>
      </c>
      <c r="I1081" s="24" t="n">
        <f aca="false">I1082</f>
        <v>0</v>
      </c>
      <c r="J1081" s="24" t="n">
        <f aca="false">J1082</f>
        <v>0</v>
      </c>
      <c r="K1081" s="25"/>
      <c r="L1081" s="25"/>
      <c r="M1081" s="25"/>
    </row>
    <row r="1082" customFormat="false" ht="48.75" hidden="true" customHeight="true" outlineLevel="0" collapsed="false">
      <c r="B1082" s="21" t="s">
        <v>43</v>
      </c>
      <c r="C1082" s="22" t="s">
        <v>653</v>
      </c>
      <c r="D1082" s="22" t="s">
        <v>74</v>
      </c>
      <c r="E1082" s="23" t="s">
        <v>204</v>
      </c>
      <c r="F1082" s="23" t="s">
        <v>886</v>
      </c>
      <c r="G1082" s="22" t="s">
        <v>44</v>
      </c>
      <c r="H1082" s="24" t="n">
        <v>0</v>
      </c>
      <c r="I1082" s="24" t="n">
        <f aca="false">J1082-H1082</f>
        <v>0</v>
      </c>
      <c r="J1082" s="24" t="n">
        <v>0</v>
      </c>
      <c r="K1082" s="25"/>
      <c r="L1082" s="25"/>
      <c r="M1082" s="25"/>
    </row>
    <row r="1083" customFormat="false" ht="36" hidden="false" customHeight="false" outlineLevel="0" collapsed="false">
      <c r="B1083" s="21" t="s">
        <v>887</v>
      </c>
      <c r="C1083" s="22" t="s">
        <v>653</v>
      </c>
      <c r="D1083" s="22" t="s">
        <v>74</v>
      </c>
      <c r="E1083" s="23" t="s">
        <v>204</v>
      </c>
      <c r="F1083" s="23" t="s">
        <v>888</v>
      </c>
      <c r="G1083" s="22"/>
      <c r="H1083" s="24" t="n">
        <f aca="false">H1084</f>
        <v>9111780</v>
      </c>
      <c r="I1083" s="24" t="n">
        <f aca="false">I1084</f>
        <v>0</v>
      </c>
      <c r="J1083" s="24" t="n">
        <f aca="false">J1084</f>
        <v>9111780</v>
      </c>
      <c r="K1083" s="25"/>
      <c r="L1083" s="25"/>
      <c r="M1083" s="25"/>
    </row>
    <row r="1084" customFormat="false" ht="48" hidden="false" customHeight="false" outlineLevel="0" collapsed="false">
      <c r="B1084" s="21" t="s">
        <v>43</v>
      </c>
      <c r="C1084" s="22" t="s">
        <v>653</v>
      </c>
      <c r="D1084" s="22" t="s">
        <v>74</v>
      </c>
      <c r="E1084" s="23" t="s">
        <v>204</v>
      </c>
      <c r="F1084" s="23" t="s">
        <v>888</v>
      </c>
      <c r="G1084" s="22" t="s">
        <v>44</v>
      </c>
      <c r="H1084" s="24" t="n">
        <v>9111780</v>
      </c>
      <c r="I1084" s="24" t="n">
        <f aca="false">J1084-H1084</f>
        <v>0</v>
      </c>
      <c r="J1084" s="24" t="n">
        <v>9111780</v>
      </c>
      <c r="K1084" s="25"/>
      <c r="L1084" s="25"/>
      <c r="M1084" s="25"/>
    </row>
    <row r="1085" customFormat="false" ht="36" hidden="false" customHeight="false" outlineLevel="0" collapsed="false">
      <c r="B1085" s="21" t="s">
        <v>889</v>
      </c>
      <c r="C1085" s="22" t="s">
        <v>653</v>
      </c>
      <c r="D1085" s="22" t="s">
        <v>74</v>
      </c>
      <c r="E1085" s="23" t="s">
        <v>204</v>
      </c>
      <c r="F1085" s="23" t="s">
        <v>890</v>
      </c>
      <c r="G1085" s="22"/>
      <c r="H1085" s="24" t="n">
        <f aca="false">H1086</f>
        <v>100000</v>
      </c>
      <c r="I1085" s="24" t="n">
        <f aca="false">I1086</f>
        <v>0</v>
      </c>
      <c r="J1085" s="24" t="n">
        <f aca="false">J1086</f>
        <v>100000</v>
      </c>
      <c r="K1085" s="25"/>
      <c r="L1085" s="25"/>
      <c r="M1085" s="25"/>
    </row>
    <row r="1086" customFormat="false" ht="12.75" hidden="false" customHeight="false" outlineLevel="0" collapsed="false">
      <c r="B1086" s="21" t="s">
        <v>891</v>
      </c>
      <c r="C1086" s="22" t="s">
        <v>653</v>
      </c>
      <c r="D1086" s="22" t="s">
        <v>74</v>
      </c>
      <c r="E1086" s="23" t="s">
        <v>204</v>
      </c>
      <c r="F1086" s="23" t="s">
        <v>892</v>
      </c>
      <c r="G1086" s="22"/>
      <c r="H1086" s="24" t="n">
        <f aca="false">H1087+H1088</f>
        <v>100000</v>
      </c>
      <c r="I1086" s="24" t="n">
        <f aca="false">I1087+I1088</f>
        <v>0</v>
      </c>
      <c r="J1086" s="24" t="n">
        <f aca="false">J1087+J1088</f>
        <v>100000</v>
      </c>
      <c r="K1086" s="25"/>
      <c r="L1086" s="25"/>
      <c r="M1086" s="25"/>
    </row>
    <row r="1087" customFormat="false" ht="24" hidden="false" customHeight="false" outlineLevel="0" collapsed="false">
      <c r="B1087" s="21" t="s">
        <v>49</v>
      </c>
      <c r="C1087" s="22" t="s">
        <v>653</v>
      </c>
      <c r="D1087" s="22" t="s">
        <v>74</v>
      </c>
      <c r="E1087" s="23" t="s">
        <v>204</v>
      </c>
      <c r="F1087" s="23" t="s">
        <v>892</v>
      </c>
      <c r="G1087" s="22" t="s">
        <v>52</v>
      </c>
      <c r="H1087" s="24" t="n">
        <v>100000</v>
      </c>
      <c r="I1087" s="24" t="n">
        <f aca="false">J1087-H1087</f>
        <v>0</v>
      </c>
      <c r="J1087" s="24" t="n">
        <v>100000</v>
      </c>
      <c r="K1087" s="25"/>
      <c r="L1087" s="25"/>
      <c r="M1087" s="25"/>
    </row>
    <row r="1088" customFormat="false" ht="12.75" hidden="true" customHeight="false" outlineLevel="0" collapsed="false">
      <c r="B1088" s="21" t="s">
        <v>99</v>
      </c>
      <c r="C1088" s="22" t="s">
        <v>653</v>
      </c>
      <c r="D1088" s="22" t="s">
        <v>74</v>
      </c>
      <c r="E1088" s="23" t="s">
        <v>204</v>
      </c>
      <c r="F1088" s="23" t="s">
        <v>892</v>
      </c>
      <c r="G1088" s="22" t="s">
        <v>100</v>
      </c>
      <c r="H1088" s="24" t="n">
        <v>0</v>
      </c>
      <c r="I1088" s="24" t="n">
        <f aca="false">J1088-H1088</f>
        <v>0</v>
      </c>
      <c r="J1088" s="24" t="n">
        <v>0</v>
      </c>
      <c r="K1088" s="25"/>
      <c r="L1088" s="25"/>
      <c r="M1088" s="25"/>
    </row>
    <row r="1089" customFormat="false" ht="36" hidden="false" customHeight="false" outlineLevel="0" collapsed="false">
      <c r="B1089" s="21" t="s">
        <v>836</v>
      </c>
      <c r="C1089" s="22" t="s">
        <v>653</v>
      </c>
      <c r="D1089" s="22" t="s">
        <v>74</v>
      </c>
      <c r="E1089" s="23" t="s">
        <v>204</v>
      </c>
      <c r="F1089" s="23" t="s">
        <v>893</v>
      </c>
      <c r="G1089" s="22"/>
      <c r="H1089" s="24" t="n">
        <f aca="false">H1090</f>
        <v>3532800</v>
      </c>
      <c r="I1089" s="24" t="n">
        <f aca="false">I1090</f>
        <v>0</v>
      </c>
      <c r="J1089" s="24" t="n">
        <f aca="false">J1090</f>
        <v>3532800</v>
      </c>
      <c r="K1089" s="25"/>
      <c r="L1089" s="25"/>
      <c r="M1089" s="25"/>
    </row>
    <row r="1090" customFormat="false" ht="12.75" hidden="false" customHeight="false" outlineLevel="0" collapsed="false">
      <c r="B1090" s="21" t="s">
        <v>518</v>
      </c>
      <c r="C1090" s="22" t="s">
        <v>653</v>
      </c>
      <c r="D1090" s="22" t="s">
        <v>74</v>
      </c>
      <c r="E1090" s="23" t="s">
        <v>204</v>
      </c>
      <c r="F1090" s="23" t="s">
        <v>894</v>
      </c>
      <c r="G1090" s="22"/>
      <c r="H1090" s="24" t="n">
        <f aca="false">H1091</f>
        <v>3532800</v>
      </c>
      <c r="I1090" s="24" t="n">
        <f aca="false">I1091</f>
        <v>0</v>
      </c>
      <c r="J1090" s="24" t="n">
        <f aca="false">J1091</f>
        <v>3532800</v>
      </c>
      <c r="K1090" s="25"/>
      <c r="L1090" s="25"/>
      <c r="M1090" s="25"/>
    </row>
    <row r="1091" customFormat="false" ht="24" hidden="false" customHeight="false" outlineLevel="0" collapsed="false">
      <c r="B1091" s="21" t="s">
        <v>510</v>
      </c>
      <c r="C1091" s="22" t="s">
        <v>653</v>
      </c>
      <c r="D1091" s="22" t="s">
        <v>74</v>
      </c>
      <c r="E1091" s="23" t="s">
        <v>204</v>
      </c>
      <c r="F1091" s="23" t="s">
        <v>894</v>
      </c>
      <c r="G1091" s="22" t="s">
        <v>517</v>
      </c>
      <c r="H1091" s="24" t="n">
        <v>3532800</v>
      </c>
      <c r="I1091" s="24" t="n">
        <f aca="false">J1091-H1091</f>
        <v>0</v>
      </c>
      <c r="J1091" s="24" t="n">
        <v>3532800</v>
      </c>
      <c r="K1091" s="25"/>
      <c r="L1091" s="25"/>
      <c r="M1091" s="25"/>
    </row>
    <row r="1092" customFormat="false" ht="24" hidden="false" customHeight="false" outlineLevel="0" collapsed="false">
      <c r="B1092" s="21" t="s">
        <v>173</v>
      </c>
      <c r="C1092" s="22" t="s">
        <v>653</v>
      </c>
      <c r="D1092" s="22" t="s">
        <v>74</v>
      </c>
      <c r="E1092" s="23" t="s">
        <v>204</v>
      </c>
      <c r="F1092" s="23" t="s">
        <v>174</v>
      </c>
      <c r="G1092" s="22"/>
      <c r="H1092" s="24" t="n">
        <f aca="false">H1093</f>
        <v>0</v>
      </c>
      <c r="I1092" s="24" t="n">
        <f aca="false">I1093</f>
        <v>41850</v>
      </c>
      <c r="J1092" s="24" t="n">
        <f aca="false">J1093</f>
        <v>41850</v>
      </c>
      <c r="K1092" s="25"/>
      <c r="L1092" s="25"/>
      <c r="M1092" s="25"/>
    </row>
    <row r="1093" customFormat="false" ht="12.75" hidden="false" customHeight="false" outlineLevel="0" collapsed="false">
      <c r="B1093" s="21" t="s">
        <v>175</v>
      </c>
      <c r="C1093" s="22" t="s">
        <v>653</v>
      </c>
      <c r="D1093" s="22" t="s">
        <v>74</v>
      </c>
      <c r="E1093" s="23" t="s">
        <v>204</v>
      </c>
      <c r="F1093" s="23" t="s">
        <v>176</v>
      </c>
      <c r="G1093" s="22"/>
      <c r="H1093" s="24" t="n">
        <f aca="false">H1097+H1100+H1094</f>
        <v>0</v>
      </c>
      <c r="I1093" s="24" t="n">
        <f aca="false">I1097+I1100+I1094</f>
        <v>41850</v>
      </c>
      <c r="J1093" s="24" t="n">
        <f aca="false">J1097+J1100+J1094</f>
        <v>41850</v>
      </c>
      <c r="K1093" s="25"/>
      <c r="L1093" s="25"/>
      <c r="M1093" s="25"/>
    </row>
    <row r="1094" customFormat="false" ht="12.75" hidden="false" customHeight="false" outlineLevel="0" collapsed="false">
      <c r="B1094" s="21" t="s">
        <v>569</v>
      </c>
      <c r="C1094" s="22" t="s">
        <v>653</v>
      </c>
      <c r="D1094" s="22" t="s">
        <v>74</v>
      </c>
      <c r="E1094" s="23" t="s">
        <v>204</v>
      </c>
      <c r="F1094" s="23" t="s">
        <v>570</v>
      </c>
      <c r="G1094" s="22"/>
      <c r="H1094" s="24" t="n">
        <f aca="false">H1095</f>
        <v>0</v>
      </c>
      <c r="I1094" s="24" t="n">
        <f aca="false">I1095</f>
        <v>41850</v>
      </c>
      <c r="J1094" s="24" t="n">
        <f aca="false">J1095</f>
        <v>41850</v>
      </c>
      <c r="K1094" s="25"/>
      <c r="L1094" s="25"/>
      <c r="M1094" s="25"/>
    </row>
    <row r="1095" customFormat="false" ht="12.75" hidden="false" customHeight="false" outlineLevel="0" collapsed="false">
      <c r="B1095" s="21" t="s">
        <v>571</v>
      </c>
      <c r="C1095" s="22" t="s">
        <v>653</v>
      </c>
      <c r="D1095" s="22" t="s">
        <v>74</v>
      </c>
      <c r="E1095" s="23" t="s">
        <v>204</v>
      </c>
      <c r="F1095" s="23" t="s">
        <v>572</v>
      </c>
      <c r="G1095" s="22"/>
      <c r="H1095" s="24" t="n">
        <f aca="false">H1096</f>
        <v>0</v>
      </c>
      <c r="I1095" s="24" t="n">
        <f aca="false">I1096</f>
        <v>41850</v>
      </c>
      <c r="J1095" s="24" t="n">
        <f aca="false">J1096</f>
        <v>41850</v>
      </c>
      <c r="K1095" s="25"/>
      <c r="L1095" s="25"/>
      <c r="M1095" s="25"/>
    </row>
    <row r="1096" customFormat="false" ht="24" hidden="false" customHeight="false" outlineLevel="0" collapsed="false">
      <c r="B1096" s="21" t="s">
        <v>510</v>
      </c>
      <c r="C1096" s="22" t="s">
        <v>653</v>
      </c>
      <c r="D1096" s="22" t="s">
        <v>74</v>
      </c>
      <c r="E1096" s="23" t="s">
        <v>204</v>
      </c>
      <c r="F1096" s="23" t="s">
        <v>572</v>
      </c>
      <c r="G1096" s="22" t="s">
        <v>517</v>
      </c>
      <c r="H1096" s="24" t="n">
        <v>0</v>
      </c>
      <c r="I1096" s="24" t="n">
        <f aca="false">J1096-H1096</f>
        <v>41850</v>
      </c>
      <c r="J1096" s="24" t="n">
        <v>41850</v>
      </c>
      <c r="K1096" s="25"/>
      <c r="L1096" s="25"/>
      <c r="M1096" s="25"/>
    </row>
    <row r="1097" customFormat="false" ht="26.25" hidden="true" customHeight="true" outlineLevel="0" collapsed="false">
      <c r="B1097" s="21" t="s">
        <v>721</v>
      </c>
      <c r="C1097" s="22" t="s">
        <v>653</v>
      </c>
      <c r="D1097" s="22" t="s">
        <v>74</v>
      </c>
      <c r="E1097" s="23" t="s">
        <v>204</v>
      </c>
      <c r="F1097" s="23" t="s">
        <v>722</v>
      </c>
      <c r="G1097" s="22"/>
      <c r="H1097" s="24" t="n">
        <f aca="false">H1098</f>
        <v>0</v>
      </c>
      <c r="I1097" s="24" t="n">
        <f aca="false">I1098</f>
        <v>0</v>
      </c>
      <c r="J1097" s="24" t="n">
        <f aca="false">J1098</f>
        <v>0</v>
      </c>
      <c r="K1097" s="25"/>
      <c r="L1097" s="25"/>
      <c r="M1097" s="25"/>
    </row>
    <row r="1098" customFormat="false" ht="26.65" hidden="true" customHeight="true" outlineLevel="0" collapsed="false">
      <c r="B1098" s="21" t="s">
        <v>723</v>
      </c>
      <c r="C1098" s="22" t="s">
        <v>653</v>
      </c>
      <c r="D1098" s="22" t="s">
        <v>74</v>
      </c>
      <c r="E1098" s="23" t="s">
        <v>204</v>
      </c>
      <c r="F1098" s="23" t="s">
        <v>724</v>
      </c>
      <c r="G1098" s="22"/>
      <c r="H1098" s="24" t="n">
        <f aca="false">H1099</f>
        <v>0</v>
      </c>
      <c r="I1098" s="24" t="n">
        <f aca="false">I1099</f>
        <v>0</v>
      </c>
      <c r="J1098" s="24" t="n">
        <f aca="false">J1099</f>
        <v>0</v>
      </c>
      <c r="K1098" s="25"/>
      <c r="L1098" s="25"/>
      <c r="M1098" s="25"/>
    </row>
    <row r="1099" customFormat="false" ht="24.6" hidden="true" customHeight="true" outlineLevel="0" collapsed="false">
      <c r="B1099" s="21" t="s">
        <v>49</v>
      </c>
      <c r="C1099" s="22" t="s">
        <v>653</v>
      </c>
      <c r="D1099" s="22" t="s">
        <v>74</v>
      </c>
      <c r="E1099" s="23" t="s">
        <v>204</v>
      </c>
      <c r="F1099" s="23" t="s">
        <v>724</v>
      </c>
      <c r="G1099" s="22" t="s">
        <v>52</v>
      </c>
      <c r="H1099" s="24"/>
      <c r="I1099" s="24" t="n">
        <f aca="false">J1099-H1099</f>
        <v>0</v>
      </c>
      <c r="J1099" s="24"/>
      <c r="K1099" s="25"/>
      <c r="L1099" s="25"/>
      <c r="M1099" s="25"/>
    </row>
    <row r="1100" customFormat="false" ht="24" hidden="true" customHeight="false" outlineLevel="0" collapsed="false">
      <c r="B1100" s="21" t="s">
        <v>177</v>
      </c>
      <c r="C1100" s="22" t="s">
        <v>653</v>
      </c>
      <c r="D1100" s="22" t="s">
        <v>74</v>
      </c>
      <c r="E1100" s="23" t="s">
        <v>204</v>
      </c>
      <c r="F1100" s="23" t="s">
        <v>178</v>
      </c>
      <c r="G1100" s="22"/>
      <c r="H1100" s="24" t="n">
        <f aca="false">H1101</f>
        <v>0</v>
      </c>
      <c r="I1100" s="24" t="n">
        <f aca="false">I1101</f>
        <v>0</v>
      </c>
      <c r="J1100" s="24" t="n">
        <f aca="false">J1101</f>
        <v>0</v>
      </c>
      <c r="K1100" s="25"/>
      <c r="L1100" s="25"/>
      <c r="M1100" s="25"/>
    </row>
    <row r="1101" customFormat="false" ht="12.75" hidden="true" customHeight="false" outlineLevel="0" collapsed="false">
      <c r="B1101" s="21" t="s">
        <v>573</v>
      </c>
      <c r="C1101" s="22" t="s">
        <v>653</v>
      </c>
      <c r="D1101" s="22" t="s">
        <v>74</v>
      </c>
      <c r="E1101" s="23" t="s">
        <v>204</v>
      </c>
      <c r="F1101" s="23" t="s">
        <v>574</v>
      </c>
      <c r="G1101" s="22"/>
      <c r="H1101" s="24" t="n">
        <f aca="false">H1102</f>
        <v>0</v>
      </c>
      <c r="I1101" s="24" t="n">
        <f aca="false">I1102</f>
        <v>0</v>
      </c>
      <c r="J1101" s="24" t="n">
        <f aca="false">J1102</f>
        <v>0</v>
      </c>
      <c r="K1101" s="25"/>
      <c r="L1101" s="25"/>
      <c r="M1101" s="25"/>
    </row>
    <row r="1102" customFormat="false" ht="24" hidden="true" customHeight="false" outlineLevel="0" collapsed="false">
      <c r="B1102" s="21" t="s">
        <v>49</v>
      </c>
      <c r="C1102" s="22" t="s">
        <v>653</v>
      </c>
      <c r="D1102" s="22" t="s">
        <v>74</v>
      </c>
      <c r="E1102" s="23" t="s">
        <v>204</v>
      </c>
      <c r="F1102" s="23" t="s">
        <v>574</v>
      </c>
      <c r="G1102" s="22" t="s">
        <v>52</v>
      </c>
      <c r="H1102" s="24"/>
      <c r="I1102" s="24" t="n">
        <f aca="false">J1102-H1102</f>
        <v>0</v>
      </c>
      <c r="J1102" s="24"/>
      <c r="K1102" s="25"/>
      <c r="L1102" s="25"/>
      <c r="M1102" s="25"/>
    </row>
    <row r="1103" customFormat="false" ht="33" hidden="false" customHeight="true" outlineLevel="0" collapsed="false">
      <c r="B1103" s="21" t="s">
        <v>495</v>
      </c>
      <c r="C1103" s="22" t="s">
        <v>653</v>
      </c>
      <c r="D1103" s="22" t="s">
        <v>74</v>
      </c>
      <c r="E1103" s="23" t="s">
        <v>204</v>
      </c>
      <c r="F1103" s="23" t="s">
        <v>164</v>
      </c>
      <c r="G1103" s="22"/>
      <c r="H1103" s="24" t="n">
        <f aca="false">H1104</f>
        <v>1739400</v>
      </c>
      <c r="I1103" s="24" t="n">
        <f aca="false">I1104</f>
        <v>0</v>
      </c>
      <c r="J1103" s="24" t="n">
        <f aca="false">J1104</f>
        <v>1739400</v>
      </c>
      <c r="K1103" s="25"/>
      <c r="L1103" s="25"/>
      <c r="M1103" s="25"/>
    </row>
    <row r="1104" customFormat="false" ht="12.75" hidden="false" customHeight="false" outlineLevel="0" collapsed="false">
      <c r="B1104" s="21" t="s">
        <v>165</v>
      </c>
      <c r="C1104" s="22" t="s">
        <v>653</v>
      </c>
      <c r="D1104" s="22" t="s">
        <v>74</v>
      </c>
      <c r="E1104" s="23" t="s">
        <v>204</v>
      </c>
      <c r="F1104" s="23" t="s">
        <v>166</v>
      </c>
      <c r="G1104" s="22"/>
      <c r="H1104" s="24" t="n">
        <f aca="false">H1105</f>
        <v>1739400</v>
      </c>
      <c r="I1104" s="24" t="n">
        <f aca="false">I1105</f>
        <v>0</v>
      </c>
      <c r="J1104" s="24" t="n">
        <f aca="false">J1105</f>
        <v>1739400</v>
      </c>
      <c r="K1104" s="25"/>
      <c r="L1104" s="25"/>
      <c r="M1104" s="25"/>
    </row>
    <row r="1105" customFormat="false" ht="12.75" hidden="false" customHeight="false" outlineLevel="0" collapsed="false">
      <c r="B1105" s="21" t="s">
        <v>865</v>
      </c>
      <c r="C1105" s="22" t="s">
        <v>653</v>
      </c>
      <c r="D1105" s="22" t="s">
        <v>74</v>
      </c>
      <c r="E1105" s="23" t="s">
        <v>204</v>
      </c>
      <c r="F1105" s="23" t="s">
        <v>895</v>
      </c>
      <c r="G1105" s="22"/>
      <c r="H1105" s="24" t="n">
        <f aca="false">H1110+H1106+H1107</f>
        <v>1739400</v>
      </c>
      <c r="I1105" s="24" t="n">
        <f aca="false">I1110+I1106+I1107</f>
        <v>0</v>
      </c>
      <c r="J1105" s="24" t="n">
        <f aca="false">J1110+J1106+J1107</f>
        <v>1739400</v>
      </c>
      <c r="K1105" s="25"/>
      <c r="L1105" s="25"/>
      <c r="M1105" s="25"/>
    </row>
    <row r="1106" customFormat="false" ht="12.75" hidden="true" customHeight="false" outlineLevel="0" collapsed="false">
      <c r="B1106" s="21" t="s">
        <v>99</v>
      </c>
      <c r="C1106" s="22" t="s">
        <v>653</v>
      </c>
      <c r="D1106" s="22" t="s">
        <v>74</v>
      </c>
      <c r="E1106" s="23" t="s">
        <v>204</v>
      </c>
      <c r="F1106" s="23" t="s">
        <v>896</v>
      </c>
      <c r="G1106" s="22" t="s">
        <v>100</v>
      </c>
      <c r="H1106" s="24"/>
      <c r="I1106" s="24" t="n">
        <f aca="false">J1106-H1106</f>
        <v>0</v>
      </c>
      <c r="J1106" s="24"/>
      <c r="K1106" s="25"/>
      <c r="L1106" s="25"/>
      <c r="M1106" s="25"/>
    </row>
    <row r="1107" customFormat="false" ht="24" hidden="false" customHeight="false" outlineLevel="0" collapsed="false">
      <c r="B1107" s="21" t="s">
        <v>897</v>
      </c>
      <c r="C1107" s="22" t="s">
        <v>653</v>
      </c>
      <c r="D1107" s="22" t="s">
        <v>74</v>
      </c>
      <c r="E1107" s="23" t="s">
        <v>204</v>
      </c>
      <c r="F1107" s="23" t="s">
        <v>898</v>
      </c>
      <c r="G1107" s="22"/>
      <c r="H1107" s="24" t="n">
        <f aca="false">H1109+H1108</f>
        <v>1739400</v>
      </c>
      <c r="I1107" s="24" t="n">
        <f aca="false">I1109+I1108</f>
        <v>0</v>
      </c>
      <c r="J1107" s="24" t="n">
        <f aca="false">J1109+J1108</f>
        <v>1739400</v>
      </c>
      <c r="K1107" s="25"/>
      <c r="L1107" s="25"/>
      <c r="M1107" s="25"/>
    </row>
    <row r="1108" customFormat="false" ht="12.75" hidden="false" customHeight="false" outlineLevel="0" collapsed="false">
      <c r="B1108" s="21" t="s">
        <v>99</v>
      </c>
      <c r="C1108" s="22" t="s">
        <v>653</v>
      </c>
      <c r="D1108" s="22" t="s">
        <v>74</v>
      </c>
      <c r="E1108" s="23" t="s">
        <v>204</v>
      </c>
      <c r="F1108" s="23" t="s">
        <v>898</v>
      </c>
      <c r="G1108" s="22" t="s">
        <v>100</v>
      </c>
      <c r="H1108" s="24" t="n">
        <v>356865</v>
      </c>
      <c r="I1108" s="24" t="n">
        <f aca="false">J1108-H1108</f>
        <v>0</v>
      </c>
      <c r="J1108" s="24" t="n">
        <v>356865</v>
      </c>
      <c r="K1108" s="25"/>
      <c r="L1108" s="25"/>
      <c r="M1108" s="25"/>
    </row>
    <row r="1109" customFormat="false" ht="24" hidden="false" customHeight="false" outlineLevel="0" collapsed="false">
      <c r="B1109" s="21" t="s">
        <v>510</v>
      </c>
      <c r="C1109" s="22" t="s">
        <v>653</v>
      </c>
      <c r="D1109" s="22" t="s">
        <v>74</v>
      </c>
      <c r="E1109" s="23" t="s">
        <v>204</v>
      </c>
      <c r="F1109" s="23" t="s">
        <v>898</v>
      </c>
      <c r="G1109" s="22" t="s">
        <v>517</v>
      </c>
      <c r="H1109" s="24" t="n">
        <v>1382535</v>
      </c>
      <c r="I1109" s="24" t="n">
        <f aca="false">J1109-H1109</f>
        <v>0</v>
      </c>
      <c r="J1109" s="24" t="n">
        <v>1382535</v>
      </c>
      <c r="K1109" s="25"/>
      <c r="L1109" s="25"/>
      <c r="M1109" s="25"/>
    </row>
    <row r="1110" customFormat="false" ht="24" hidden="true" customHeight="false" outlineLevel="0" collapsed="false">
      <c r="B1110" s="21" t="s">
        <v>867</v>
      </c>
      <c r="C1110" s="22" t="s">
        <v>653</v>
      </c>
      <c r="D1110" s="22" t="s">
        <v>74</v>
      </c>
      <c r="E1110" s="23" t="s">
        <v>204</v>
      </c>
      <c r="F1110" s="23" t="s">
        <v>899</v>
      </c>
      <c r="G1110" s="22"/>
      <c r="H1110" s="24" t="n">
        <f aca="false">H1112+H1111</f>
        <v>0</v>
      </c>
      <c r="I1110" s="24" t="n">
        <f aca="false">I1112+I1111</f>
        <v>0</v>
      </c>
      <c r="J1110" s="24" t="n">
        <f aca="false">J1112+J1111</f>
        <v>0</v>
      </c>
      <c r="K1110" s="25"/>
      <c r="L1110" s="25"/>
      <c r="M1110" s="25"/>
    </row>
    <row r="1111" customFormat="false" ht="12.75" hidden="true" customHeight="false" outlineLevel="0" collapsed="false">
      <c r="B1111" s="21" t="s">
        <v>99</v>
      </c>
      <c r="C1111" s="22" t="s">
        <v>653</v>
      </c>
      <c r="D1111" s="22" t="s">
        <v>74</v>
      </c>
      <c r="E1111" s="23" t="s">
        <v>204</v>
      </c>
      <c r="F1111" s="23" t="s">
        <v>899</v>
      </c>
      <c r="G1111" s="22" t="s">
        <v>100</v>
      </c>
      <c r="H1111" s="24" t="n">
        <v>0</v>
      </c>
      <c r="I1111" s="24" t="n">
        <f aca="false">J1111-H1111</f>
        <v>0</v>
      </c>
      <c r="J1111" s="24" t="n">
        <v>0</v>
      </c>
      <c r="K1111" s="25"/>
      <c r="L1111" s="25"/>
      <c r="M1111" s="25"/>
    </row>
    <row r="1112" customFormat="false" ht="24" hidden="true" customHeight="false" outlineLevel="0" collapsed="false">
      <c r="B1112" s="21" t="s">
        <v>510</v>
      </c>
      <c r="C1112" s="22" t="s">
        <v>653</v>
      </c>
      <c r="D1112" s="22" t="s">
        <v>74</v>
      </c>
      <c r="E1112" s="23" t="s">
        <v>204</v>
      </c>
      <c r="F1112" s="23" t="s">
        <v>899</v>
      </c>
      <c r="G1112" s="22" t="s">
        <v>517</v>
      </c>
      <c r="H1112" s="24" t="n">
        <v>0</v>
      </c>
      <c r="I1112" s="24" t="n">
        <f aca="false">J1112-H1112</f>
        <v>0</v>
      </c>
      <c r="J1112" s="24" t="n">
        <v>0</v>
      </c>
      <c r="K1112" s="25"/>
      <c r="L1112" s="25"/>
      <c r="M1112" s="25"/>
    </row>
    <row r="1113" customFormat="false" ht="12.75" hidden="false" customHeight="false" outlineLevel="0" collapsed="false">
      <c r="B1113" s="21" t="s">
        <v>457</v>
      </c>
      <c r="C1113" s="22" t="s">
        <v>653</v>
      </c>
      <c r="D1113" s="22" t="s">
        <v>458</v>
      </c>
      <c r="E1113" s="23"/>
      <c r="F1113" s="23"/>
      <c r="G1113" s="22"/>
      <c r="H1113" s="24" t="n">
        <f aca="false">H1114</f>
        <v>5296700</v>
      </c>
      <c r="I1113" s="24" t="n">
        <f aca="false">I1114</f>
        <v>0</v>
      </c>
      <c r="J1113" s="24" t="n">
        <f aca="false">J1114</f>
        <v>5296700</v>
      </c>
      <c r="K1113" s="25"/>
      <c r="L1113" s="25"/>
      <c r="M1113" s="25"/>
    </row>
    <row r="1114" customFormat="false" ht="12.75" hidden="false" customHeight="false" outlineLevel="0" collapsed="false">
      <c r="A1114" s="36"/>
      <c r="B1114" s="21" t="s">
        <v>486</v>
      </c>
      <c r="C1114" s="22" t="s">
        <v>653</v>
      </c>
      <c r="D1114" s="22" t="s">
        <v>458</v>
      </c>
      <c r="E1114" s="23" t="s">
        <v>46</v>
      </c>
      <c r="F1114" s="23"/>
      <c r="G1114" s="22"/>
      <c r="H1114" s="24" t="n">
        <f aca="false">H1115+H1118</f>
        <v>5296700</v>
      </c>
      <c r="I1114" s="24" t="n">
        <f aca="false">I1115+I1118</f>
        <v>0</v>
      </c>
      <c r="J1114" s="24" t="n">
        <f aca="false">J1115+J1118</f>
        <v>5296700</v>
      </c>
      <c r="K1114" s="25"/>
      <c r="L1114" s="25"/>
      <c r="M1114" s="25"/>
    </row>
    <row r="1115" customFormat="false" ht="12.75" hidden="true" customHeight="false" outlineLevel="0" collapsed="false">
      <c r="B1115" s="21" t="s">
        <v>659</v>
      </c>
      <c r="C1115" s="22" t="s">
        <v>653</v>
      </c>
      <c r="D1115" s="22" t="s">
        <v>458</v>
      </c>
      <c r="E1115" s="23" t="s">
        <v>46</v>
      </c>
      <c r="F1115" s="23" t="s">
        <v>660</v>
      </c>
      <c r="G1115" s="22"/>
      <c r="H1115" s="24" t="n">
        <f aca="false">H1116</f>
        <v>0</v>
      </c>
      <c r="I1115" s="24" t="n">
        <f aca="false">I1116</f>
        <v>0</v>
      </c>
      <c r="J1115" s="24" t="n">
        <f aca="false">J1116</f>
        <v>0</v>
      </c>
      <c r="K1115" s="25"/>
      <c r="L1115" s="25"/>
      <c r="M1115" s="25"/>
    </row>
    <row r="1116" customFormat="false" ht="48" hidden="true" customHeight="false" outlineLevel="0" collapsed="false">
      <c r="B1116" s="21" t="s">
        <v>900</v>
      </c>
      <c r="C1116" s="22" t="s">
        <v>653</v>
      </c>
      <c r="D1116" s="22" t="s">
        <v>458</v>
      </c>
      <c r="E1116" s="23" t="s">
        <v>46</v>
      </c>
      <c r="F1116" s="23" t="s">
        <v>901</v>
      </c>
      <c r="G1116" s="22"/>
      <c r="H1116" s="24" t="n">
        <f aca="false">H1117</f>
        <v>0</v>
      </c>
      <c r="I1116" s="24" t="n">
        <f aca="false">I1117</f>
        <v>0</v>
      </c>
      <c r="J1116" s="24" t="n">
        <f aca="false">J1117</f>
        <v>0</v>
      </c>
      <c r="K1116" s="25"/>
      <c r="L1116" s="25"/>
      <c r="M1116" s="25"/>
    </row>
    <row r="1117" customFormat="false" ht="12.75" hidden="true" customHeight="false" outlineLevel="0" collapsed="false">
      <c r="B1117" s="21" t="s">
        <v>99</v>
      </c>
      <c r="C1117" s="22" t="s">
        <v>653</v>
      </c>
      <c r="D1117" s="22" t="s">
        <v>458</v>
      </c>
      <c r="E1117" s="23" t="s">
        <v>46</v>
      </c>
      <c r="F1117" s="23" t="s">
        <v>901</v>
      </c>
      <c r="G1117" s="22" t="n">
        <v>300</v>
      </c>
      <c r="H1117" s="24" t="n">
        <v>0</v>
      </c>
      <c r="I1117" s="24" t="n">
        <v>0</v>
      </c>
      <c r="J1117" s="24" t="n">
        <v>0</v>
      </c>
      <c r="K1117" s="25"/>
      <c r="L1117" s="25"/>
      <c r="M1117" s="25"/>
    </row>
    <row r="1118" customFormat="false" ht="24" hidden="false" customHeight="false" outlineLevel="0" collapsed="false">
      <c r="B1118" s="21" t="s">
        <v>422</v>
      </c>
      <c r="C1118" s="22" t="s">
        <v>653</v>
      </c>
      <c r="D1118" s="22" t="s">
        <v>458</v>
      </c>
      <c r="E1118" s="23" t="s">
        <v>46</v>
      </c>
      <c r="F1118" s="23" t="s">
        <v>423</v>
      </c>
      <c r="G1118" s="22"/>
      <c r="H1118" s="24" t="n">
        <f aca="false">H1119</f>
        <v>5296700</v>
      </c>
      <c r="I1118" s="24" t="n">
        <f aca="false">I1119</f>
        <v>0</v>
      </c>
      <c r="J1118" s="24" t="n">
        <f aca="false">J1119</f>
        <v>5296700</v>
      </c>
      <c r="K1118" s="25"/>
      <c r="L1118" s="25"/>
      <c r="M1118" s="25"/>
    </row>
    <row r="1119" customFormat="false" ht="12.75" hidden="false" customHeight="false" outlineLevel="0" collapsed="false">
      <c r="B1119" s="21" t="s">
        <v>671</v>
      </c>
      <c r="C1119" s="22" t="s">
        <v>653</v>
      </c>
      <c r="D1119" s="22" t="s">
        <v>458</v>
      </c>
      <c r="E1119" s="23" t="s">
        <v>46</v>
      </c>
      <c r="F1119" s="23" t="s">
        <v>672</v>
      </c>
      <c r="G1119" s="22"/>
      <c r="H1119" s="24" t="n">
        <f aca="false">H1120</f>
        <v>5296700</v>
      </c>
      <c r="I1119" s="24" t="n">
        <f aca="false">I1120</f>
        <v>0</v>
      </c>
      <c r="J1119" s="24" t="n">
        <f aca="false">J1120</f>
        <v>5296700</v>
      </c>
      <c r="K1119" s="25"/>
      <c r="L1119" s="25"/>
      <c r="M1119" s="25"/>
    </row>
    <row r="1120" customFormat="false" ht="24" hidden="false" customHeight="false" outlineLevel="0" collapsed="false">
      <c r="B1120" s="21" t="s">
        <v>673</v>
      </c>
      <c r="C1120" s="22" t="s">
        <v>653</v>
      </c>
      <c r="D1120" s="22" t="s">
        <v>458</v>
      </c>
      <c r="E1120" s="23" t="s">
        <v>46</v>
      </c>
      <c r="F1120" s="23" t="s">
        <v>674</v>
      </c>
      <c r="G1120" s="22"/>
      <c r="H1120" s="24" t="n">
        <f aca="false">H1123+H1121</f>
        <v>5296700</v>
      </c>
      <c r="I1120" s="24" t="n">
        <f aca="false">I1123+I1121</f>
        <v>0</v>
      </c>
      <c r="J1120" s="24" t="n">
        <f aca="false">J1123+J1121</f>
        <v>5296700</v>
      </c>
      <c r="K1120" s="25"/>
      <c r="L1120" s="25"/>
      <c r="M1120" s="25"/>
    </row>
    <row r="1121" customFormat="false" ht="48" hidden="false" customHeight="false" outlineLevel="0" collapsed="false">
      <c r="B1121" s="21" t="s">
        <v>900</v>
      </c>
      <c r="C1121" s="22" t="s">
        <v>653</v>
      </c>
      <c r="D1121" s="22" t="s">
        <v>458</v>
      </c>
      <c r="E1121" s="23" t="s">
        <v>46</v>
      </c>
      <c r="F1121" s="23" t="s">
        <v>902</v>
      </c>
      <c r="G1121" s="22"/>
      <c r="H1121" s="24" t="n">
        <f aca="false">H1122</f>
        <v>5296700</v>
      </c>
      <c r="I1121" s="24" t="n">
        <f aca="false">I1122</f>
        <v>0</v>
      </c>
      <c r="J1121" s="24" t="n">
        <f aca="false">J1122</f>
        <v>5296700</v>
      </c>
      <c r="K1121" s="25"/>
      <c r="L1121" s="25"/>
      <c r="M1121" s="25"/>
    </row>
    <row r="1122" customFormat="false" ht="12.75" hidden="false" customHeight="false" outlineLevel="0" collapsed="false">
      <c r="B1122" s="21" t="s">
        <v>99</v>
      </c>
      <c r="C1122" s="22" t="s">
        <v>653</v>
      </c>
      <c r="D1122" s="22" t="s">
        <v>458</v>
      </c>
      <c r="E1122" s="23" t="s">
        <v>46</v>
      </c>
      <c r="F1122" s="23" t="s">
        <v>902</v>
      </c>
      <c r="G1122" s="22" t="s">
        <v>100</v>
      </c>
      <c r="H1122" s="24" t="n">
        <v>5296700</v>
      </c>
      <c r="I1122" s="24" t="n">
        <f aca="false">J1122-H1122</f>
        <v>0</v>
      </c>
      <c r="J1122" s="24" t="n">
        <v>5296700</v>
      </c>
      <c r="K1122" s="25"/>
      <c r="L1122" s="25"/>
      <c r="M1122" s="25"/>
    </row>
    <row r="1123" customFormat="false" ht="48" hidden="true" customHeight="false" outlineLevel="0" collapsed="false">
      <c r="B1123" s="21" t="s">
        <v>900</v>
      </c>
      <c r="C1123" s="22" t="s">
        <v>653</v>
      </c>
      <c r="D1123" s="22" t="s">
        <v>458</v>
      </c>
      <c r="E1123" s="23" t="s">
        <v>46</v>
      </c>
      <c r="F1123" s="23" t="s">
        <v>903</v>
      </c>
      <c r="G1123" s="22"/>
      <c r="H1123" s="24" t="n">
        <f aca="false">H1124</f>
        <v>0</v>
      </c>
      <c r="I1123" s="24" t="n">
        <f aca="false">I1124</f>
        <v>0</v>
      </c>
      <c r="J1123" s="24" t="n">
        <f aca="false">J1124</f>
        <v>0</v>
      </c>
      <c r="K1123" s="25"/>
      <c r="L1123" s="25"/>
      <c r="M1123" s="25"/>
    </row>
    <row r="1124" customFormat="false" ht="12.75" hidden="true" customHeight="false" outlineLevel="0" collapsed="false">
      <c r="B1124" s="21" t="s">
        <v>99</v>
      </c>
      <c r="C1124" s="22" t="s">
        <v>653</v>
      </c>
      <c r="D1124" s="22" t="s">
        <v>458</v>
      </c>
      <c r="E1124" s="23" t="s">
        <v>46</v>
      </c>
      <c r="F1124" s="23" t="s">
        <v>903</v>
      </c>
      <c r="G1124" s="22" t="s">
        <v>100</v>
      </c>
      <c r="H1124" s="24" t="n">
        <v>0</v>
      </c>
      <c r="I1124" s="24" t="n">
        <f aca="false">J1124-H1124</f>
        <v>0</v>
      </c>
      <c r="J1124" s="24" t="n">
        <v>0</v>
      </c>
      <c r="K1124" s="25"/>
      <c r="L1124" s="25"/>
      <c r="M1124" s="25"/>
    </row>
    <row r="1125" customFormat="false" ht="38.25" hidden="false" customHeight="false" outlineLevel="0" collapsed="false">
      <c r="B1125" s="17" t="s">
        <v>904</v>
      </c>
      <c r="C1125" s="12" t="s">
        <v>905</v>
      </c>
      <c r="D1125" s="18"/>
      <c r="E1125" s="18"/>
      <c r="F1125" s="18"/>
      <c r="G1125" s="18"/>
      <c r="H1125" s="19" t="n">
        <f aca="false">H1127+H1172+H1210+H1217+H1190+H1197+H1204+H1164+H1232+H1160+H1177</f>
        <v>68479782.42</v>
      </c>
      <c r="I1125" s="19" t="n">
        <f aca="false">I1127+I1172+I1210+I1217+I1190+I1197+I1204+I1164+I1232+I1160+I1177</f>
        <v>8905515.97</v>
      </c>
      <c r="J1125" s="19" t="n">
        <f aca="false">J1127+J1172+J1210+J1217+J1190+J1197+J1204+J1164+J1232+J1160+J1177</f>
        <v>77385298.39</v>
      </c>
      <c r="K1125" s="25"/>
      <c r="L1125" s="25"/>
      <c r="M1125" s="25"/>
    </row>
    <row r="1126" customFormat="false" ht="12.75" hidden="false" customHeight="false" outlineLevel="0" collapsed="false">
      <c r="B1126" s="21" t="s">
        <v>31</v>
      </c>
      <c r="C1126" s="22" t="s">
        <v>905</v>
      </c>
      <c r="D1126" s="22" t="s">
        <v>32</v>
      </c>
      <c r="E1126" s="23"/>
      <c r="F1126" s="23"/>
      <c r="G1126" s="22"/>
      <c r="H1126" s="24" t="n">
        <f aca="false">H1127+H1164+H1160</f>
        <v>11750533.33</v>
      </c>
      <c r="I1126" s="24" t="n">
        <f aca="false">I1127+I1164+I1160</f>
        <v>56181.8000000007</v>
      </c>
      <c r="J1126" s="24" t="n">
        <f aca="false">J1127+J1164+J1160</f>
        <v>11806715.13</v>
      </c>
      <c r="K1126" s="25"/>
      <c r="L1126" s="25"/>
      <c r="M1126" s="25"/>
    </row>
    <row r="1127" customFormat="false" ht="24" hidden="false" customHeight="false" outlineLevel="0" collapsed="false">
      <c r="B1127" s="21" t="s">
        <v>906</v>
      </c>
      <c r="C1127" s="22" t="s">
        <v>905</v>
      </c>
      <c r="D1127" s="22" t="s">
        <v>32</v>
      </c>
      <c r="E1127" s="23" t="s">
        <v>274</v>
      </c>
      <c r="F1127" s="23"/>
      <c r="G1127" s="22"/>
      <c r="H1127" s="24" t="n">
        <f aca="false">H1128+H1131</f>
        <v>11720533.33</v>
      </c>
      <c r="I1127" s="24" t="n">
        <f aca="false">I1128+I1131</f>
        <v>56181.8000000007</v>
      </c>
      <c r="J1127" s="24" t="n">
        <f aca="false">J1128+J1131</f>
        <v>11776715.13</v>
      </c>
      <c r="K1127" s="25"/>
      <c r="L1127" s="25"/>
      <c r="M1127" s="25"/>
    </row>
    <row r="1128" customFormat="false" ht="24" hidden="true" customHeight="false" outlineLevel="0" collapsed="false">
      <c r="B1128" s="21" t="s">
        <v>907</v>
      </c>
      <c r="C1128" s="22" t="s">
        <v>905</v>
      </c>
      <c r="D1128" s="22" t="s">
        <v>32</v>
      </c>
      <c r="E1128" s="23" t="s">
        <v>274</v>
      </c>
      <c r="F1128" s="23" t="s">
        <v>385</v>
      </c>
      <c r="G1128" s="22"/>
      <c r="H1128" s="24" t="n">
        <f aca="false">H1129</f>
        <v>0</v>
      </c>
      <c r="I1128" s="24" t="n">
        <f aca="false">I1129</f>
        <v>0</v>
      </c>
      <c r="J1128" s="24" t="n">
        <f aca="false">J1129</f>
        <v>0</v>
      </c>
      <c r="K1128" s="25"/>
      <c r="L1128" s="25"/>
      <c r="M1128" s="25"/>
    </row>
    <row r="1129" customFormat="false" ht="24" hidden="true" customHeight="false" outlineLevel="0" collapsed="false">
      <c r="B1129" s="21" t="s">
        <v>908</v>
      </c>
      <c r="C1129" s="22" t="s">
        <v>905</v>
      </c>
      <c r="D1129" s="22" t="s">
        <v>32</v>
      </c>
      <c r="E1129" s="23" t="s">
        <v>274</v>
      </c>
      <c r="F1129" s="23" t="s">
        <v>387</v>
      </c>
      <c r="G1129" s="22"/>
      <c r="H1129" s="24" t="n">
        <f aca="false">H1130</f>
        <v>0</v>
      </c>
      <c r="I1129" s="24" t="n">
        <f aca="false">I1130</f>
        <v>0</v>
      </c>
      <c r="J1129" s="24" t="n">
        <f aca="false">J1130</f>
        <v>0</v>
      </c>
      <c r="K1129" s="25"/>
      <c r="L1129" s="25"/>
      <c r="M1129" s="25"/>
    </row>
    <row r="1130" customFormat="false" ht="24" hidden="true" customHeight="false" outlineLevel="0" collapsed="false">
      <c r="B1130" s="21" t="s">
        <v>49</v>
      </c>
      <c r="C1130" s="22" t="s">
        <v>905</v>
      </c>
      <c r="D1130" s="22" t="s">
        <v>32</v>
      </c>
      <c r="E1130" s="23" t="s">
        <v>274</v>
      </c>
      <c r="F1130" s="23" t="s">
        <v>387</v>
      </c>
      <c r="G1130" s="22" t="n">
        <v>200</v>
      </c>
      <c r="H1130" s="24"/>
      <c r="I1130" s="24"/>
      <c r="J1130" s="24"/>
      <c r="K1130" s="25"/>
      <c r="L1130" s="25"/>
      <c r="M1130" s="25"/>
    </row>
    <row r="1131" customFormat="false" ht="24" hidden="false" customHeight="false" outlineLevel="0" collapsed="false">
      <c r="B1131" s="21" t="s">
        <v>909</v>
      </c>
      <c r="C1131" s="22" t="s">
        <v>905</v>
      </c>
      <c r="D1131" s="22" t="s">
        <v>32</v>
      </c>
      <c r="E1131" s="23" t="s">
        <v>274</v>
      </c>
      <c r="F1131" s="23" t="s">
        <v>129</v>
      </c>
      <c r="G1131" s="22"/>
      <c r="H1131" s="24" t="n">
        <f aca="false">H1149+H1132</f>
        <v>11720533.33</v>
      </c>
      <c r="I1131" s="24" t="n">
        <f aca="false">I1149+I1132</f>
        <v>56181.8000000007</v>
      </c>
      <c r="J1131" s="24" t="n">
        <f aca="false">J1149+J1132</f>
        <v>11776715.13</v>
      </c>
      <c r="K1131" s="25"/>
      <c r="L1131" s="25"/>
      <c r="M1131" s="25"/>
    </row>
    <row r="1132" customFormat="false" ht="24" hidden="false" customHeight="false" outlineLevel="0" collapsed="false">
      <c r="B1132" s="21" t="s">
        <v>130</v>
      </c>
      <c r="C1132" s="22" t="s">
        <v>905</v>
      </c>
      <c r="D1132" s="22" t="s">
        <v>32</v>
      </c>
      <c r="E1132" s="23" t="s">
        <v>274</v>
      </c>
      <c r="F1132" s="23" t="s">
        <v>131</v>
      </c>
      <c r="G1132" s="22"/>
      <c r="H1132" s="24" t="n">
        <f aca="false">H1133+H1138</f>
        <v>608255</v>
      </c>
      <c r="I1132" s="24" t="n">
        <f aca="false">I1133+I1138</f>
        <v>0</v>
      </c>
      <c r="J1132" s="24" t="n">
        <f aca="false">J1133+J1138</f>
        <v>608255</v>
      </c>
      <c r="K1132" s="25"/>
      <c r="L1132" s="25"/>
      <c r="M1132" s="25"/>
    </row>
    <row r="1133" customFormat="false" ht="24" hidden="false" customHeight="false" outlineLevel="0" collapsed="false">
      <c r="B1133" s="21" t="s">
        <v>910</v>
      </c>
      <c r="C1133" s="22" t="s">
        <v>905</v>
      </c>
      <c r="D1133" s="22" t="s">
        <v>32</v>
      </c>
      <c r="E1133" s="23" t="s">
        <v>274</v>
      </c>
      <c r="F1133" s="23" t="s">
        <v>911</v>
      </c>
      <c r="G1133" s="22"/>
      <c r="H1133" s="24" t="n">
        <f aca="false">H1134+H1136</f>
        <v>6275</v>
      </c>
      <c r="I1133" s="24" t="n">
        <f aca="false">I1134+I1136</f>
        <v>0</v>
      </c>
      <c r="J1133" s="24" t="n">
        <f aca="false">J1134+J1136</f>
        <v>6275</v>
      </c>
      <c r="K1133" s="25"/>
      <c r="L1133" s="25"/>
      <c r="M1133" s="25"/>
    </row>
    <row r="1134" customFormat="false" ht="12.75" hidden="true" customHeight="false" outlineLevel="0" collapsed="false">
      <c r="B1134" s="21" t="s">
        <v>912</v>
      </c>
      <c r="C1134" s="22" t="s">
        <v>905</v>
      </c>
      <c r="D1134" s="22" t="s">
        <v>32</v>
      </c>
      <c r="E1134" s="23" t="s">
        <v>274</v>
      </c>
      <c r="F1134" s="23" t="s">
        <v>913</v>
      </c>
      <c r="G1134" s="22"/>
      <c r="H1134" s="24" t="n">
        <f aca="false">H1135</f>
        <v>0</v>
      </c>
      <c r="I1134" s="24" t="n">
        <f aca="false">I1135</f>
        <v>0</v>
      </c>
      <c r="J1134" s="24" t="n">
        <f aca="false">J1135</f>
        <v>0</v>
      </c>
      <c r="K1134" s="25"/>
      <c r="L1134" s="25"/>
      <c r="M1134" s="25"/>
    </row>
    <row r="1135" customFormat="false" ht="24" hidden="true" customHeight="false" outlineLevel="0" collapsed="false">
      <c r="B1135" s="21" t="s">
        <v>49</v>
      </c>
      <c r="C1135" s="22" t="s">
        <v>905</v>
      </c>
      <c r="D1135" s="22" t="s">
        <v>32</v>
      </c>
      <c r="E1135" s="23" t="s">
        <v>274</v>
      </c>
      <c r="F1135" s="23" t="s">
        <v>913</v>
      </c>
      <c r="G1135" s="22" t="s">
        <v>52</v>
      </c>
      <c r="H1135" s="24"/>
      <c r="I1135" s="24" t="n">
        <f aca="false">J1135-H1135</f>
        <v>0</v>
      </c>
      <c r="J1135" s="24"/>
      <c r="K1135" s="25"/>
      <c r="L1135" s="25"/>
      <c r="M1135" s="25"/>
    </row>
    <row r="1136" customFormat="false" ht="24" hidden="false" customHeight="false" outlineLevel="0" collapsed="false">
      <c r="B1136" s="21" t="s">
        <v>914</v>
      </c>
      <c r="C1136" s="22" t="s">
        <v>905</v>
      </c>
      <c r="D1136" s="22" t="s">
        <v>32</v>
      </c>
      <c r="E1136" s="23" t="s">
        <v>274</v>
      </c>
      <c r="F1136" s="23" t="s">
        <v>915</v>
      </c>
      <c r="G1136" s="22"/>
      <c r="H1136" s="24" t="n">
        <f aca="false">H1137</f>
        <v>6275</v>
      </c>
      <c r="I1136" s="24" t="n">
        <f aca="false">I1137</f>
        <v>0</v>
      </c>
      <c r="J1136" s="24" t="n">
        <f aca="false">J1137</f>
        <v>6275</v>
      </c>
      <c r="K1136" s="25"/>
      <c r="L1136" s="25"/>
      <c r="M1136" s="25"/>
    </row>
    <row r="1137" customFormat="false" ht="24" hidden="false" customHeight="false" outlineLevel="0" collapsed="false">
      <c r="B1137" s="21" t="s">
        <v>49</v>
      </c>
      <c r="C1137" s="22" t="s">
        <v>905</v>
      </c>
      <c r="D1137" s="22" t="s">
        <v>32</v>
      </c>
      <c r="E1137" s="23" t="s">
        <v>274</v>
      </c>
      <c r="F1137" s="23" t="s">
        <v>915</v>
      </c>
      <c r="G1137" s="22" t="s">
        <v>52</v>
      </c>
      <c r="H1137" s="24" t="n">
        <v>6275</v>
      </c>
      <c r="I1137" s="24" t="n">
        <f aca="false">J1137-H1137</f>
        <v>0</v>
      </c>
      <c r="J1137" s="24" t="n">
        <v>6275</v>
      </c>
      <c r="K1137" s="25"/>
      <c r="L1137" s="25"/>
      <c r="M1137" s="25"/>
    </row>
    <row r="1138" customFormat="false" ht="24" hidden="false" customHeight="false" outlineLevel="0" collapsed="false">
      <c r="B1138" s="21" t="s">
        <v>132</v>
      </c>
      <c r="C1138" s="22" t="s">
        <v>905</v>
      </c>
      <c r="D1138" s="22" t="s">
        <v>32</v>
      </c>
      <c r="E1138" s="23" t="s">
        <v>274</v>
      </c>
      <c r="F1138" s="22" t="s">
        <v>133</v>
      </c>
      <c r="G1138" s="22"/>
      <c r="H1138" s="24" t="n">
        <f aca="false">H1139+H1143+H1147+H1145+H1141</f>
        <v>601980</v>
      </c>
      <c r="I1138" s="24" t="n">
        <f aca="false">I1139+I1143+I1147+I1145+I1141</f>
        <v>0</v>
      </c>
      <c r="J1138" s="24" t="n">
        <f aca="false">J1139+J1143+J1147+J1145+J1141</f>
        <v>601980</v>
      </c>
      <c r="K1138" s="25"/>
      <c r="L1138" s="25"/>
      <c r="M1138" s="25"/>
    </row>
    <row r="1139" customFormat="false" ht="12.75" hidden="false" customHeight="false" outlineLevel="0" collapsed="false">
      <c r="B1139" s="21" t="s">
        <v>134</v>
      </c>
      <c r="C1139" s="22" t="s">
        <v>905</v>
      </c>
      <c r="D1139" s="22" t="s">
        <v>32</v>
      </c>
      <c r="E1139" s="23" t="s">
        <v>274</v>
      </c>
      <c r="F1139" s="22" t="s">
        <v>135</v>
      </c>
      <c r="G1139" s="22"/>
      <c r="H1139" s="24" t="n">
        <f aca="false">H1140</f>
        <v>473980</v>
      </c>
      <c r="I1139" s="24" t="n">
        <f aca="false">I1140</f>
        <v>0</v>
      </c>
      <c r="J1139" s="24" t="n">
        <f aca="false">J1140</f>
        <v>473980</v>
      </c>
      <c r="K1139" s="25"/>
      <c r="L1139" s="25"/>
      <c r="M1139" s="25"/>
    </row>
    <row r="1140" customFormat="false" ht="24" hidden="false" customHeight="false" outlineLevel="0" collapsed="false">
      <c r="B1140" s="21" t="s">
        <v>49</v>
      </c>
      <c r="C1140" s="22" t="s">
        <v>905</v>
      </c>
      <c r="D1140" s="22" t="s">
        <v>32</v>
      </c>
      <c r="E1140" s="23" t="s">
        <v>274</v>
      </c>
      <c r="F1140" s="22" t="s">
        <v>135</v>
      </c>
      <c r="G1140" s="22" t="s">
        <v>52</v>
      </c>
      <c r="H1140" s="24" t="n">
        <v>473980</v>
      </c>
      <c r="I1140" s="24" t="n">
        <f aca="false">J1140-H1140</f>
        <v>0</v>
      </c>
      <c r="J1140" s="24" t="n">
        <v>473980</v>
      </c>
      <c r="K1140" s="25"/>
      <c r="L1140" s="25"/>
      <c r="M1140" s="25"/>
    </row>
    <row r="1141" customFormat="false" ht="24" hidden="false" customHeight="false" outlineLevel="0" collapsed="false">
      <c r="B1141" s="21" t="s">
        <v>136</v>
      </c>
      <c r="C1141" s="22" t="s">
        <v>905</v>
      </c>
      <c r="D1141" s="22" t="s">
        <v>32</v>
      </c>
      <c r="E1141" s="23" t="s">
        <v>274</v>
      </c>
      <c r="F1141" s="22" t="s">
        <v>137</v>
      </c>
      <c r="G1141" s="22"/>
      <c r="H1141" s="24" t="n">
        <f aca="false">H1142</f>
        <v>128000</v>
      </c>
      <c r="I1141" s="24" t="n">
        <f aca="false">I1142</f>
        <v>0</v>
      </c>
      <c r="J1141" s="24" t="n">
        <f aca="false">J1142</f>
        <v>128000</v>
      </c>
      <c r="K1141" s="25"/>
      <c r="L1141" s="25"/>
      <c r="M1141" s="25"/>
    </row>
    <row r="1142" customFormat="false" ht="24" hidden="false" customHeight="false" outlineLevel="0" collapsed="false">
      <c r="B1142" s="21" t="s">
        <v>49</v>
      </c>
      <c r="C1142" s="22" t="s">
        <v>905</v>
      </c>
      <c r="D1142" s="22" t="s">
        <v>32</v>
      </c>
      <c r="E1142" s="23" t="s">
        <v>274</v>
      </c>
      <c r="F1142" s="22" t="s">
        <v>137</v>
      </c>
      <c r="G1142" s="22" t="s">
        <v>52</v>
      </c>
      <c r="H1142" s="24" t="n">
        <v>128000</v>
      </c>
      <c r="I1142" s="24" t="n">
        <f aca="false">J1142-H1142</f>
        <v>0</v>
      </c>
      <c r="J1142" s="24" t="n">
        <v>128000</v>
      </c>
      <c r="K1142" s="25"/>
      <c r="L1142" s="25"/>
      <c r="M1142" s="25"/>
    </row>
    <row r="1143" customFormat="false" ht="48" hidden="true" customHeight="false" outlineLevel="0" collapsed="false">
      <c r="B1143" s="21" t="s">
        <v>138</v>
      </c>
      <c r="C1143" s="22" t="s">
        <v>905</v>
      </c>
      <c r="D1143" s="22" t="s">
        <v>32</v>
      </c>
      <c r="E1143" s="23" t="s">
        <v>274</v>
      </c>
      <c r="F1143" s="22" t="s">
        <v>139</v>
      </c>
      <c r="G1143" s="22"/>
      <c r="H1143" s="24" t="n">
        <f aca="false">H1144</f>
        <v>0</v>
      </c>
      <c r="I1143" s="24" t="n">
        <f aca="false">I1144</f>
        <v>0</v>
      </c>
      <c r="J1143" s="24" t="n">
        <f aca="false">J1144</f>
        <v>0</v>
      </c>
      <c r="K1143" s="25"/>
      <c r="L1143" s="25"/>
      <c r="M1143" s="25"/>
    </row>
    <row r="1144" customFormat="false" ht="24" hidden="true" customHeight="false" outlineLevel="0" collapsed="false">
      <c r="B1144" s="21" t="s">
        <v>49</v>
      </c>
      <c r="C1144" s="22" t="s">
        <v>905</v>
      </c>
      <c r="D1144" s="22" t="s">
        <v>32</v>
      </c>
      <c r="E1144" s="23" t="s">
        <v>274</v>
      </c>
      <c r="F1144" s="22" t="s">
        <v>139</v>
      </c>
      <c r="G1144" s="22" t="s">
        <v>52</v>
      </c>
      <c r="H1144" s="24" t="n">
        <v>0</v>
      </c>
      <c r="I1144" s="24" t="n">
        <f aca="false">J1144-H1144</f>
        <v>0</v>
      </c>
      <c r="J1144" s="24" t="n">
        <v>0</v>
      </c>
      <c r="K1144" s="25"/>
      <c r="L1144" s="25"/>
      <c r="M1144" s="25"/>
    </row>
    <row r="1145" customFormat="false" ht="48" hidden="true" customHeight="false" outlineLevel="0" collapsed="false">
      <c r="B1145" s="21" t="s">
        <v>138</v>
      </c>
      <c r="C1145" s="22" t="s">
        <v>905</v>
      </c>
      <c r="D1145" s="22" t="s">
        <v>32</v>
      </c>
      <c r="E1145" s="23" t="s">
        <v>274</v>
      </c>
      <c r="F1145" s="22" t="s">
        <v>140</v>
      </c>
      <c r="G1145" s="22"/>
      <c r="H1145" s="24" t="n">
        <f aca="false">H1146</f>
        <v>0</v>
      </c>
      <c r="I1145" s="24" t="n">
        <f aca="false">I1146</f>
        <v>0</v>
      </c>
      <c r="J1145" s="24" t="n">
        <f aca="false">J1146</f>
        <v>0</v>
      </c>
      <c r="K1145" s="25"/>
      <c r="L1145" s="25"/>
      <c r="M1145" s="25"/>
    </row>
    <row r="1146" customFormat="false" ht="24" hidden="true" customHeight="false" outlineLevel="0" collapsed="false">
      <c r="B1146" s="21" t="s">
        <v>49</v>
      </c>
      <c r="C1146" s="22" t="s">
        <v>905</v>
      </c>
      <c r="D1146" s="22" t="s">
        <v>32</v>
      </c>
      <c r="E1146" s="23" t="s">
        <v>274</v>
      </c>
      <c r="F1146" s="22" t="s">
        <v>140</v>
      </c>
      <c r="G1146" s="22" t="s">
        <v>52</v>
      </c>
      <c r="H1146" s="24" t="n">
        <v>0</v>
      </c>
      <c r="I1146" s="24" t="n">
        <f aca="false">J1146-H1146</f>
        <v>0</v>
      </c>
      <c r="J1146" s="24" t="n">
        <v>0</v>
      </c>
      <c r="K1146" s="25"/>
      <c r="L1146" s="25"/>
      <c r="M1146" s="25"/>
    </row>
    <row r="1147" customFormat="false" ht="12.75" hidden="true" customHeight="false" outlineLevel="0" collapsed="false">
      <c r="B1147" s="21"/>
      <c r="C1147" s="22" t="s">
        <v>905</v>
      </c>
      <c r="D1147" s="22" t="s">
        <v>32</v>
      </c>
      <c r="E1147" s="23" t="s">
        <v>274</v>
      </c>
      <c r="F1147" s="22"/>
      <c r="G1147" s="22"/>
      <c r="H1147" s="24" t="n">
        <f aca="false">H1148</f>
        <v>0</v>
      </c>
      <c r="I1147" s="24" t="n">
        <f aca="false">I1148</f>
        <v>0</v>
      </c>
      <c r="J1147" s="24" t="n">
        <f aca="false">J1148</f>
        <v>0</v>
      </c>
      <c r="K1147" s="25"/>
      <c r="L1147" s="25"/>
      <c r="M1147" s="25"/>
    </row>
    <row r="1148" customFormat="false" ht="12.75" hidden="true" customHeight="false" outlineLevel="0" collapsed="false">
      <c r="B1148" s="21"/>
      <c r="C1148" s="22" t="s">
        <v>905</v>
      </c>
      <c r="D1148" s="22" t="s">
        <v>32</v>
      </c>
      <c r="E1148" s="23" t="s">
        <v>274</v>
      </c>
      <c r="F1148" s="22"/>
      <c r="G1148" s="22" t="s">
        <v>52</v>
      </c>
      <c r="H1148" s="24" t="n">
        <v>0</v>
      </c>
      <c r="I1148" s="24" t="n">
        <f aca="false">J1148-H1148</f>
        <v>0</v>
      </c>
      <c r="J1148" s="24" t="n">
        <v>0</v>
      </c>
      <c r="K1148" s="25"/>
      <c r="L1148" s="25"/>
      <c r="M1148" s="25"/>
    </row>
    <row r="1149" customFormat="false" ht="36" hidden="false" customHeight="false" outlineLevel="0" collapsed="false">
      <c r="B1149" s="21" t="s">
        <v>916</v>
      </c>
      <c r="C1149" s="22" t="s">
        <v>905</v>
      </c>
      <c r="D1149" s="22" t="s">
        <v>32</v>
      </c>
      <c r="E1149" s="23" t="s">
        <v>274</v>
      </c>
      <c r="F1149" s="23" t="s">
        <v>917</v>
      </c>
      <c r="G1149" s="22"/>
      <c r="H1149" s="24" t="n">
        <f aca="false">H1150+H1154+H1156</f>
        <v>11112278.33</v>
      </c>
      <c r="I1149" s="24" t="n">
        <f aca="false">I1150+I1154+I1156</f>
        <v>56181.8000000007</v>
      </c>
      <c r="J1149" s="24" t="n">
        <f aca="false">J1150+J1154+J1156</f>
        <v>11168460.13</v>
      </c>
      <c r="K1149" s="25"/>
      <c r="L1149" s="25"/>
      <c r="M1149" s="25"/>
    </row>
    <row r="1150" customFormat="false" ht="36" hidden="true" customHeight="false" outlineLevel="0" collapsed="false">
      <c r="B1150" s="21" t="s">
        <v>918</v>
      </c>
      <c r="C1150" s="22" t="s">
        <v>905</v>
      </c>
      <c r="D1150" s="22" t="s">
        <v>32</v>
      </c>
      <c r="E1150" s="23" t="s">
        <v>274</v>
      </c>
      <c r="F1150" s="23" t="s">
        <v>919</v>
      </c>
      <c r="G1150" s="22"/>
      <c r="H1150" s="24" t="n">
        <f aca="false">H1151</f>
        <v>0</v>
      </c>
      <c r="I1150" s="24" t="n">
        <f aca="false">I1151</f>
        <v>0</v>
      </c>
      <c r="J1150" s="24" t="n">
        <f aca="false">J1151</f>
        <v>0</v>
      </c>
      <c r="K1150" s="25"/>
      <c r="L1150" s="25"/>
      <c r="M1150" s="25"/>
    </row>
    <row r="1151" customFormat="false" ht="24" hidden="true" customHeight="false" outlineLevel="0" collapsed="false">
      <c r="B1151" s="21" t="s">
        <v>49</v>
      </c>
      <c r="C1151" s="22" t="s">
        <v>905</v>
      </c>
      <c r="D1151" s="22" t="s">
        <v>32</v>
      </c>
      <c r="E1151" s="23" t="s">
        <v>274</v>
      </c>
      <c r="F1151" s="23" t="s">
        <v>919</v>
      </c>
      <c r="G1151" s="22" t="s">
        <v>52</v>
      </c>
      <c r="H1151" s="24" t="n">
        <v>0</v>
      </c>
      <c r="I1151" s="24" t="n">
        <v>0</v>
      </c>
      <c r="J1151" s="24" t="n">
        <v>0</v>
      </c>
      <c r="K1151" s="25"/>
      <c r="L1151" s="25"/>
      <c r="M1151" s="25"/>
    </row>
    <row r="1152" customFormat="false" ht="35.25" hidden="false" customHeight="true" outlineLevel="0" collapsed="false">
      <c r="B1152" s="21" t="s">
        <v>920</v>
      </c>
      <c r="C1152" s="22" t="s">
        <v>905</v>
      </c>
      <c r="D1152" s="22" t="s">
        <v>32</v>
      </c>
      <c r="E1152" s="23" t="s">
        <v>274</v>
      </c>
      <c r="F1152" s="23" t="s">
        <v>921</v>
      </c>
      <c r="G1152" s="22"/>
      <c r="H1152" s="24" t="n">
        <f aca="false">H1154+H1156</f>
        <v>11112278.33</v>
      </c>
      <c r="I1152" s="24" t="n">
        <f aca="false">I1154+I1156</f>
        <v>56181.8000000007</v>
      </c>
      <c r="J1152" s="24" t="n">
        <f aca="false">J1154+J1156</f>
        <v>11168460.13</v>
      </c>
      <c r="K1152" s="25"/>
      <c r="L1152" s="25"/>
      <c r="M1152" s="25"/>
    </row>
    <row r="1153" customFormat="false" ht="24" hidden="false" customHeight="false" outlineLevel="0" collapsed="false">
      <c r="B1153" s="21" t="s">
        <v>922</v>
      </c>
      <c r="C1153" s="22" t="s">
        <v>905</v>
      </c>
      <c r="D1153" s="22" t="s">
        <v>32</v>
      </c>
      <c r="E1153" s="23" t="s">
        <v>274</v>
      </c>
      <c r="F1153" s="23" t="s">
        <v>923</v>
      </c>
      <c r="G1153" s="22"/>
      <c r="H1153" s="24" t="n">
        <f aca="false">H1154+H1156</f>
        <v>11112278.33</v>
      </c>
      <c r="I1153" s="24" t="n">
        <f aca="false">I1154+I1156</f>
        <v>56181.8000000007</v>
      </c>
      <c r="J1153" s="24" t="n">
        <f aca="false">J1154+J1156</f>
        <v>11168460.13</v>
      </c>
      <c r="K1153" s="25"/>
      <c r="L1153" s="25"/>
      <c r="M1153" s="25"/>
    </row>
    <row r="1154" customFormat="false" ht="24" hidden="false" customHeight="false" outlineLevel="0" collapsed="false">
      <c r="B1154" s="21" t="s">
        <v>924</v>
      </c>
      <c r="C1154" s="22" t="s">
        <v>905</v>
      </c>
      <c r="D1154" s="22" t="s">
        <v>32</v>
      </c>
      <c r="E1154" s="23" t="s">
        <v>274</v>
      </c>
      <c r="F1154" s="23" t="s">
        <v>925</v>
      </c>
      <c r="G1154" s="22"/>
      <c r="H1154" s="24" t="n">
        <f aca="false">H1155</f>
        <v>8928210</v>
      </c>
      <c r="I1154" s="24" t="n">
        <f aca="false">I1155</f>
        <v>56181.8000000007</v>
      </c>
      <c r="J1154" s="24" t="n">
        <f aca="false">J1155</f>
        <v>8984391.8</v>
      </c>
      <c r="K1154" s="25"/>
      <c r="L1154" s="25"/>
      <c r="M1154" s="25"/>
    </row>
    <row r="1155" customFormat="false" ht="48" hidden="false" customHeight="false" outlineLevel="0" collapsed="false">
      <c r="B1155" s="21" t="s">
        <v>43</v>
      </c>
      <c r="C1155" s="22" t="s">
        <v>905</v>
      </c>
      <c r="D1155" s="22" t="s">
        <v>32</v>
      </c>
      <c r="E1155" s="23" t="s">
        <v>274</v>
      </c>
      <c r="F1155" s="23" t="s">
        <v>925</v>
      </c>
      <c r="G1155" s="22" t="s">
        <v>44</v>
      </c>
      <c r="H1155" s="24" t="n">
        <v>8928210</v>
      </c>
      <c r="I1155" s="24" t="n">
        <f aca="false">J1155-H1155</f>
        <v>56181.8000000007</v>
      </c>
      <c r="J1155" s="24" t="n">
        <v>8984391.8</v>
      </c>
      <c r="K1155" s="25"/>
      <c r="L1155" s="25"/>
      <c r="M1155" s="25"/>
    </row>
    <row r="1156" customFormat="false" ht="24" hidden="false" customHeight="false" outlineLevel="0" collapsed="false">
      <c r="B1156" s="21" t="s">
        <v>926</v>
      </c>
      <c r="C1156" s="22" t="s">
        <v>905</v>
      </c>
      <c r="D1156" s="22" t="s">
        <v>32</v>
      </c>
      <c r="E1156" s="23" t="s">
        <v>274</v>
      </c>
      <c r="F1156" s="23" t="s">
        <v>927</v>
      </c>
      <c r="G1156" s="22"/>
      <c r="H1156" s="24" t="n">
        <f aca="false">H1157+H1158+H1159</f>
        <v>2184068.33</v>
      </c>
      <c r="I1156" s="24" t="n">
        <f aca="false">I1157+I1158+I1159</f>
        <v>0</v>
      </c>
      <c r="J1156" s="24" t="n">
        <f aca="false">J1157+J1158+J1159</f>
        <v>2184068.33</v>
      </c>
      <c r="K1156" s="25"/>
      <c r="L1156" s="25"/>
      <c r="M1156" s="25"/>
    </row>
    <row r="1157" customFormat="false" ht="48" hidden="false" customHeight="false" outlineLevel="0" collapsed="false">
      <c r="B1157" s="21" t="s">
        <v>43</v>
      </c>
      <c r="C1157" s="22" t="s">
        <v>905</v>
      </c>
      <c r="D1157" s="22" t="s">
        <v>32</v>
      </c>
      <c r="E1157" s="23" t="s">
        <v>274</v>
      </c>
      <c r="F1157" s="23" t="s">
        <v>927</v>
      </c>
      <c r="G1157" s="22" t="s">
        <v>44</v>
      </c>
      <c r="H1157" s="24" t="n">
        <v>2058830</v>
      </c>
      <c r="I1157" s="24" t="n">
        <f aca="false">J1157-H1157</f>
        <v>0</v>
      </c>
      <c r="J1157" s="24" t="n">
        <v>2058830</v>
      </c>
      <c r="K1157" s="25"/>
      <c r="L1157" s="25"/>
      <c r="M1157" s="25"/>
    </row>
    <row r="1158" customFormat="false" ht="24" hidden="false" customHeight="false" outlineLevel="0" collapsed="false">
      <c r="B1158" s="21" t="s">
        <v>49</v>
      </c>
      <c r="C1158" s="22" t="s">
        <v>905</v>
      </c>
      <c r="D1158" s="22" t="s">
        <v>32</v>
      </c>
      <c r="E1158" s="23" t="s">
        <v>274</v>
      </c>
      <c r="F1158" s="23" t="s">
        <v>927</v>
      </c>
      <c r="G1158" s="22" t="s">
        <v>52</v>
      </c>
      <c r="H1158" s="24" t="n">
        <v>125238.33</v>
      </c>
      <c r="I1158" s="24" t="n">
        <f aca="false">J1158-H1158</f>
        <v>0</v>
      </c>
      <c r="J1158" s="24" t="n">
        <v>125238.33</v>
      </c>
      <c r="K1158" s="25"/>
      <c r="L1158" s="25"/>
      <c r="M1158" s="25"/>
    </row>
    <row r="1159" customFormat="false" ht="12.75" hidden="true" customHeight="false" outlineLevel="0" collapsed="false">
      <c r="B1159" s="21" t="s">
        <v>67</v>
      </c>
      <c r="C1159" s="22" t="s">
        <v>905</v>
      </c>
      <c r="D1159" s="22" t="s">
        <v>32</v>
      </c>
      <c r="E1159" s="23" t="s">
        <v>274</v>
      </c>
      <c r="F1159" s="23" t="s">
        <v>927</v>
      </c>
      <c r="G1159" s="22" t="s">
        <v>95</v>
      </c>
      <c r="H1159" s="24"/>
      <c r="I1159" s="24"/>
      <c r="J1159" s="24"/>
      <c r="K1159" s="25"/>
      <c r="L1159" s="25"/>
      <c r="M1159" s="25"/>
    </row>
    <row r="1160" customFormat="false" ht="12.75" hidden="true" customHeight="false" outlineLevel="0" collapsed="false">
      <c r="B1160" s="21" t="s">
        <v>73</v>
      </c>
      <c r="C1160" s="22" t="s">
        <v>905</v>
      </c>
      <c r="D1160" s="22" t="s">
        <v>32</v>
      </c>
      <c r="E1160" s="22" t="s">
        <v>74</v>
      </c>
      <c r="F1160" s="22"/>
      <c r="G1160" s="22"/>
      <c r="H1160" s="24" t="n">
        <f aca="false">H1161</f>
        <v>0</v>
      </c>
      <c r="I1160" s="24" t="n">
        <f aca="false">I1161</f>
        <v>0</v>
      </c>
      <c r="J1160" s="24" t="n">
        <f aca="false">J1161</f>
        <v>0</v>
      </c>
      <c r="K1160" s="25"/>
      <c r="L1160" s="25"/>
      <c r="M1160" s="25"/>
    </row>
    <row r="1161" customFormat="false" ht="12.75" hidden="true" customHeight="false" outlineLevel="0" collapsed="false">
      <c r="B1161" s="21" t="s">
        <v>35</v>
      </c>
      <c r="C1161" s="22" t="s">
        <v>905</v>
      </c>
      <c r="D1161" s="22" t="s">
        <v>32</v>
      </c>
      <c r="E1161" s="22" t="s">
        <v>74</v>
      </c>
      <c r="F1161" s="22" t="s">
        <v>36</v>
      </c>
      <c r="G1161" s="22"/>
      <c r="H1161" s="24" t="n">
        <f aca="false">H1162</f>
        <v>0</v>
      </c>
      <c r="I1161" s="24" t="n">
        <f aca="false">I1162</f>
        <v>0</v>
      </c>
      <c r="J1161" s="24" t="n">
        <f aca="false">J1162</f>
        <v>0</v>
      </c>
      <c r="K1161" s="25"/>
      <c r="L1161" s="25"/>
      <c r="M1161" s="25"/>
    </row>
    <row r="1162" customFormat="false" ht="24" hidden="true" customHeight="false" outlineLevel="0" collapsed="false">
      <c r="B1162" s="21" t="s">
        <v>928</v>
      </c>
      <c r="C1162" s="22" t="s">
        <v>905</v>
      </c>
      <c r="D1162" s="22" t="s">
        <v>32</v>
      </c>
      <c r="E1162" s="22" t="s">
        <v>74</v>
      </c>
      <c r="F1162" s="22" t="s">
        <v>929</v>
      </c>
      <c r="G1162" s="22"/>
      <c r="H1162" s="24" t="n">
        <f aca="false">H1163</f>
        <v>0</v>
      </c>
      <c r="I1162" s="24" t="n">
        <f aca="false">I1163</f>
        <v>0</v>
      </c>
      <c r="J1162" s="24" t="n">
        <f aca="false">J1163</f>
        <v>0</v>
      </c>
      <c r="K1162" s="25"/>
      <c r="L1162" s="25"/>
      <c r="M1162" s="25"/>
    </row>
    <row r="1163" customFormat="false" ht="12.75" hidden="true" customHeight="false" outlineLevel="0" collapsed="false">
      <c r="B1163" s="21" t="s">
        <v>67</v>
      </c>
      <c r="C1163" s="22" t="s">
        <v>905</v>
      </c>
      <c r="D1163" s="22" t="s">
        <v>32</v>
      </c>
      <c r="E1163" s="22" t="s">
        <v>74</v>
      </c>
      <c r="F1163" s="22" t="s">
        <v>929</v>
      </c>
      <c r="G1163" s="22" t="s">
        <v>95</v>
      </c>
      <c r="H1163" s="24" t="n">
        <v>0</v>
      </c>
      <c r="I1163" s="24" t="n">
        <f aca="false">J1163-H1163</f>
        <v>0</v>
      </c>
      <c r="J1163" s="24" t="n">
        <v>0</v>
      </c>
      <c r="K1163" s="25"/>
      <c r="L1163" s="25"/>
      <c r="M1163" s="25"/>
    </row>
    <row r="1164" customFormat="false" ht="12.75" hidden="false" customHeight="false" outlineLevel="0" collapsed="false">
      <c r="B1164" s="21" t="s">
        <v>81</v>
      </c>
      <c r="C1164" s="22" t="s">
        <v>905</v>
      </c>
      <c r="D1164" s="22" t="s">
        <v>32</v>
      </c>
      <c r="E1164" s="23" t="n">
        <v>13</v>
      </c>
      <c r="F1164" s="23"/>
      <c r="G1164" s="22"/>
      <c r="H1164" s="24" t="n">
        <f aca="false">H1165</f>
        <v>30000</v>
      </c>
      <c r="I1164" s="24" t="n">
        <f aca="false">I1165</f>
        <v>0</v>
      </c>
      <c r="J1164" s="24" t="n">
        <f aca="false">J1165</f>
        <v>30000</v>
      </c>
      <c r="K1164" s="25"/>
      <c r="L1164" s="25"/>
      <c r="M1164" s="25"/>
    </row>
    <row r="1165" customFormat="false" ht="31.7" hidden="false" customHeight="true" outlineLevel="0" collapsed="false">
      <c r="B1165" s="21" t="s">
        <v>930</v>
      </c>
      <c r="C1165" s="22" t="s">
        <v>905</v>
      </c>
      <c r="D1165" s="22" t="s">
        <v>32</v>
      </c>
      <c r="E1165" s="23" t="n">
        <v>13</v>
      </c>
      <c r="F1165" s="23" t="s">
        <v>129</v>
      </c>
      <c r="G1165" s="22"/>
      <c r="H1165" s="24" t="n">
        <f aca="false">H1166</f>
        <v>30000</v>
      </c>
      <c r="I1165" s="24" t="n">
        <f aca="false">I1166</f>
        <v>0</v>
      </c>
      <c r="J1165" s="24" t="n">
        <f aca="false">J1166</f>
        <v>30000</v>
      </c>
      <c r="K1165" s="25"/>
      <c r="L1165" s="25"/>
      <c r="M1165" s="25"/>
    </row>
    <row r="1166" customFormat="false" ht="24" hidden="false" customHeight="false" outlineLevel="0" collapsed="false">
      <c r="B1166" s="21" t="s">
        <v>130</v>
      </c>
      <c r="C1166" s="22" t="s">
        <v>905</v>
      </c>
      <c r="D1166" s="22" t="s">
        <v>32</v>
      </c>
      <c r="E1166" s="23" t="n">
        <v>13</v>
      </c>
      <c r="F1166" s="23" t="s">
        <v>131</v>
      </c>
      <c r="G1166" s="22"/>
      <c r="H1166" s="24" t="n">
        <f aca="false">H1167</f>
        <v>30000</v>
      </c>
      <c r="I1166" s="24" t="n">
        <f aca="false">I1167</f>
        <v>0</v>
      </c>
      <c r="J1166" s="24" t="n">
        <f aca="false">J1167</f>
        <v>30000</v>
      </c>
      <c r="K1166" s="25"/>
      <c r="L1166" s="25"/>
      <c r="M1166" s="25"/>
    </row>
    <row r="1167" customFormat="false" ht="25.5" hidden="false" customHeight="true" outlineLevel="0" collapsed="false">
      <c r="B1167" s="21" t="s">
        <v>931</v>
      </c>
      <c r="C1167" s="22" t="s">
        <v>905</v>
      </c>
      <c r="D1167" s="22" t="s">
        <v>32</v>
      </c>
      <c r="E1167" s="23" t="n">
        <v>13</v>
      </c>
      <c r="F1167" s="23" t="s">
        <v>932</v>
      </c>
      <c r="G1167" s="22"/>
      <c r="H1167" s="24" t="n">
        <f aca="false">H1168</f>
        <v>30000</v>
      </c>
      <c r="I1167" s="24" t="n">
        <f aca="false">I1168</f>
        <v>0</v>
      </c>
      <c r="J1167" s="24" t="n">
        <f aca="false">J1168</f>
        <v>30000</v>
      </c>
      <c r="K1167" s="25"/>
      <c r="L1167" s="25"/>
      <c r="M1167" s="25"/>
    </row>
    <row r="1168" customFormat="false" ht="26.25" hidden="false" customHeight="true" outlineLevel="0" collapsed="false">
      <c r="B1168" s="21" t="s">
        <v>933</v>
      </c>
      <c r="C1168" s="22" t="s">
        <v>905</v>
      </c>
      <c r="D1168" s="22" t="s">
        <v>32</v>
      </c>
      <c r="E1168" s="23" t="n">
        <v>13</v>
      </c>
      <c r="F1168" s="23" t="s">
        <v>934</v>
      </c>
      <c r="G1168" s="22"/>
      <c r="H1168" s="24" t="n">
        <f aca="false">H1169</f>
        <v>30000</v>
      </c>
      <c r="I1168" s="24" t="n">
        <f aca="false">I1169</f>
        <v>0</v>
      </c>
      <c r="J1168" s="24" t="n">
        <f aca="false">J1169</f>
        <v>30000</v>
      </c>
      <c r="K1168" s="25"/>
      <c r="L1168" s="25"/>
      <c r="M1168" s="25"/>
    </row>
    <row r="1169" customFormat="false" ht="36" hidden="false" customHeight="false" outlineLevel="0" collapsed="false">
      <c r="B1169" s="21" t="s">
        <v>935</v>
      </c>
      <c r="C1169" s="22" t="s">
        <v>905</v>
      </c>
      <c r="D1169" s="22" t="s">
        <v>32</v>
      </c>
      <c r="E1169" s="23" t="n">
        <v>13</v>
      </c>
      <c r="F1169" s="23" t="s">
        <v>936</v>
      </c>
      <c r="G1169" s="22"/>
      <c r="H1169" s="24" t="n">
        <f aca="false">H1170</f>
        <v>30000</v>
      </c>
      <c r="I1169" s="24" t="n">
        <f aca="false">I1170</f>
        <v>0</v>
      </c>
      <c r="J1169" s="24" t="n">
        <f aca="false">J1170</f>
        <v>30000</v>
      </c>
      <c r="K1169" s="25"/>
      <c r="L1169" s="25"/>
      <c r="M1169" s="25"/>
    </row>
    <row r="1170" customFormat="false" ht="12.75" hidden="false" customHeight="false" outlineLevel="0" collapsed="false">
      <c r="B1170" s="21" t="s">
        <v>937</v>
      </c>
      <c r="C1170" s="22" t="s">
        <v>905</v>
      </c>
      <c r="D1170" s="22" t="s">
        <v>32</v>
      </c>
      <c r="E1170" s="23" t="n">
        <v>13</v>
      </c>
      <c r="F1170" s="23" t="s">
        <v>936</v>
      </c>
      <c r="G1170" s="22" t="s">
        <v>938</v>
      </c>
      <c r="H1170" s="24" t="n">
        <v>30000</v>
      </c>
      <c r="I1170" s="24" t="n">
        <f aca="false">J1170-H1170</f>
        <v>0</v>
      </c>
      <c r="J1170" s="24" t="n">
        <v>30000</v>
      </c>
      <c r="K1170" s="25"/>
      <c r="L1170" s="25"/>
      <c r="M1170" s="25"/>
    </row>
    <row r="1171" customFormat="false" ht="12.75" hidden="true" customHeight="false" outlineLevel="0" collapsed="false">
      <c r="B1171" s="21" t="s">
        <v>193</v>
      </c>
      <c r="C1171" s="22" t="s">
        <v>905</v>
      </c>
      <c r="D1171" s="22" t="s">
        <v>34</v>
      </c>
      <c r="E1171" s="23"/>
      <c r="F1171" s="23"/>
      <c r="G1171" s="22"/>
      <c r="H1171" s="24" t="n">
        <f aca="false">H1172</f>
        <v>0</v>
      </c>
      <c r="I1171" s="24" t="n">
        <f aca="false">I1172</f>
        <v>0</v>
      </c>
      <c r="J1171" s="24" t="n">
        <f aca="false">J1172</f>
        <v>0</v>
      </c>
      <c r="K1171" s="25"/>
      <c r="L1171" s="25"/>
      <c r="M1171" s="25"/>
    </row>
    <row r="1172" customFormat="false" ht="12.75" hidden="true" customHeight="false" outlineLevel="0" collapsed="false">
      <c r="B1172" s="21" t="s">
        <v>939</v>
      </c>
      <c r="C1172" s="22" t="s">
        <v>905</v>
      </c>
      <c r="D1172" s="22" t="s">
        <v>34</v>
      </c>
      <c r="E1172" s="23" t="s">
        <v>202</v>
      </c>
      <c r="F1172" s="23"/>
      <c r="G1172" s="22"/>
      <c r="H1172" s="24" t="n">
        <f aca="false">H1174</f>
        <v>0</v>
      </c>
      <c r="I1172" s="24" t="n">
        <f aca="false">I1174</f>
        <v>0</v>
      </c>
      <c r="J1172" s="24" t="n">
        <f aca="false">J1174</f>
        <v>0</v>
      </c>
      <c r="K1172" s="25"/>
      <c r="L1172" s="25"/>
      <c r="M1172" s="25"/>
    </row>
    <row r="1173" customFormat="false" ht="12.75" hidden="true" customHeight="false" outlineLevel="0" collapsed="false">
      <c r="B1173" s="21" t="s">
        <v>35</v>
      </c>
      <c r="C1173" s="22" t="s">
        <v>905</v>
      </c>
      <c r="D1173" s="22" t="s">
        <v>34</v>
      </c>
      <c r="E1173" s="23" t="s">
        <v>202</v>
      </c>
      <c r="F1173" s="23" t="s">
        <v>36</v>
      </c>
      <c r="G1173" s="22"/>
      <c r="H1173" s="24" t="n">
        <f aca="false">H1174</f>
        <v>0</v>
      </c>
      <c r="I1173" s="24" t="n">
        <f aca="false">I1174</f>
        <v>0</v>
      </c>
      <c r="J1173" s="24" t="n">
        <f aca="false">J1174</f>
        <v>0</v>
      </c>
    </row>
    <row r="1174" customFormat="false" ht="24" hidden="true" customHeight="false" outlineLevel="0" collapsed="false">
      <c r="B1174" s="21" t="s">
        <v>940</v>
      </c>
      <c r="C1174" s="22" t="s">
        <v>905</v>
      </c>
      <c r="D1174" s="22" t="s">
        <v>34</v>
      </c>
      <c r="E1174" s="23" t="s">
        <v>202</v>
      </c>
      <c r="F1174" s="23" t="s">
        <v>941</v>
      </c>
      <c r="G1174" s="22"/>
      <c r="H1174" s="24" t="n">
        <f aca="false">H1175</f>
        <v>0</v>
      </c>
      <c r="I1174" s="24" t="n">
        <f aca="false">I1175</f>
        <v>0</v>
      </c>
      <c r="J1174" s="24" t="n">
        <f aca="false">J1175</f>
        <v>0</v>
      </c>
    </row>
    <row r="1175" customFormat="false" ht="12.75" hidden="true" customHeight="false" outlineLevel="0" collapsed="false">
      <c r="B1175" s="21" t="s">
        <v>937</v>
      </c>
      <c r="C1175" s="22" t="s">
        <v>905</v>
      </c>
      <c r="D1175" s="22" t="s">
        <v>34</v>
      </c>
      <c r="E1175" s="23" t="s">
        <v>202</v>
      </c>
      <c r="F1175" s="23" t="s">
        <v>941</v>
      </c>
      <c r="G1175" s="22" t="n">
        <v>500</v>
      </c>
      <c r="H1175" s="24" t="n">
        <v>0</v>
      </c>
      <c r="I1175" s="24" t="n">
        <v>0</v>
      </c>
      <c r="J1175" s="24" t="n">
        <v>0</v>
      </c>
    </row>
    <row r="1176" customFormat="false" ht="12.75" hidden="false" customHeight="false" outlineLevel="0" collapsed="false">
      <c r="B1176" s="21" t="s">
        <v>942</v>
      </c>
      <c r="C1176" s="22" t="s">
        <v>905</v>
      </c>
      <c r="D1176" s="22" t="s">
        <v>46</v>
      </c>
      <c r="E1176" s="23"/>
      <c r="F1176" s="23"/>
      <c r="G1176" s="22"/>
      <c r="H1176" s="24" t="n">
        <f aca="false">H1177</f>
        <v>4822160</v>
      </c>
      <c r="I1176" s="24" t="n">
        <f aca="false">I1177</f>
        <v>0</v>
      </c>
      <c r="J1176" s="24" t="n">
        <f aca="false">J1177</f>
        <v>4822160</v>
      </c>
    </row>
    <row r="1177" customFormat="false" ht="12.75" hidden="false" customHeight="false" outlineLevel="0" collapsed="false">
      <c r="B1177" s="21" t="s">
        <v>287</v>
      </c>
      <c r="C1177" s="22" t="s">
        <v>905</v>
      </c>
      <c r="D1177" s="22" t="s">
        <v>46</v>
      </c>
      <c r="E1177" s="22" t="s">
        <v>204</v>
      </c>
      <c r="F1177" s="23"/>
      <c r="G1177" s="22"/>
      <c r="H1177" s="24" t="n">
        <f aca="false">H1178+H1183</f>
        <v>4822160</v>
      </c>
      <c r="I1177" s="24" t="n">
        <f aca="false">I1178+I1183</f>
        <v>0</v>
      </c>
      <c r="J1177" s="24" t="n">
        <f aca="false">J1178+J1183</f>
        <v>4822160</v>
      </c>
    </row>
    <row r="1178" customFormat="false" ht="24" hidden="true" customHeight="false" outlineLevel="0" collapsed="false">
      <c r="B1178" s="21" t="s">
        <v>205</v>
      </c>
      <c r="C1178" s="22" t="s">
        <v>905</v>
      </c>
      <c r="D1178" s="22" t="s">
        <v>46</v>
      </c>
      <c r="E1178" s="22" t="s">
        <v>204</v>
      </c>
      <c r="F1178" s="23" t="s">
        <v>115</v>
      </c>
      <c r="G1178" s="22"/>
      <c r="H1178" s="24" t="n">
        <f aca="false">H1179</f>
        <v>0</v>
      </c>
      <c r="I1178" s="24" t="n">
        <f aca="false">I1179</f>
        <v>0</v>
      </c>
      <c r="J1178" s="24" t="n">
        <f aca="false">J1179</f>
        <v>0</v>
      </c>
    </row>
    <row r="1179" customFormat="false" ht="24" hidden="true" customHeight="false" outlineLevel="0" collapsed="false">
      <c r="B1179" s="21" t="s">
        <v>195</v>
      </c>
      <c r="C1179" s="22" t="s">
        <v>905</v>
      </c>
      <c r="D1179" s="22" t="s">
        <v>46</v>
      </c>
      <c r="E1179" s="22" t="s">
        <v>204</v>
      </c>
      <c r="F1179" s="23" t="s">
        <v>212</v>
      </c>
      <c r="G1179" s="22"/>
      <c r="H1179" s="24" t="n">
        <f aca="false">H1180</f>
        <v>0</v>
      </c>
      <c r="I1179" s="24" t="n">
        <f aca="false">I1180</f>
        <v>0</v>
      </c>
      <c r="J1179" s="24" t="n">
        <f aca="false">J1180</f>
        <v>0</v>
      </c>
    </row>
    <row r="1180" customFormat="false" ht="12.75" hidden="true" customHeight="false" outlineLevel="0" collapsed="false">
      <c r="B1180" s="21" t="s">
        <v>288</v>
      </c>
      <c r="C1180" s="22" t="s">
        <v>905</v>
      </c>
      <c r="D1180" s="22" t="s">
        <v>46</v>
      </c>
      <c r="E1180" s="22" t="s">
        <v>204</v>
      </c>
      <c r="F1180" s="23" t="s">
        <v>289</v>
      </c>
      <c r="G1180" s="22"/>
      <c r="H1180" s="24" t="n">
        <f aca="false">H1181</f>
        <v>0</v>
      </c>
      <c r="I1180" s="24" t="n">
        <f aca="false">I1181</f>
        <v>0</v>
      </c>
      <c r="J1180" s="24" t="n">
        <f aca="false">J1181</f>
        <v>0</v>
      </c>
    </row>
    <row r="1181" customFormat="false" ht="12.75" hidden="true" customHeight="false" outlineLevel="0" collapsed="false">
      <c r="B1181" s="21" t="s">
        <v>943</v>
      </c>
      <c r="C1181" s="22" t="s">
        <v>905</v>
      </c>
      <c r="D1181" s="22" t="s">
        <v>46</v>
      </c>
      <c r="E1181" s="22" t="s">
        <v>204</v>
      </c>
      <c r="F1181" s="23" t="s">
        <v>291</v>
      </c>
      <c r="G1181" s="22"/>
      <c r="H1181" s="24" t="n">
        <f aca="false">H1182</f>
        <v>0</v>
      </c>
      <c r="I1181" s="24" t="n">
        <f aca="false">I1182</f>
        <v>0</v>
      </c>
      <c r="J1181" s="24" t="n">
        <f aca="false">J1182</f>
        <v>0</v>
      </c>
    </row>
    <row r="1182" customFormat="false" ht="12.75" hidden="true" customHeight="false" outlineLevel="0" collapsed="false">
      <c r="B1182" s="21" t="s">
        <v>937</v>
      </c>
      <c r="C1182" s="22" t="s">
        <v>905</v>
      </c>
      <c r="D1182" s="22" t="s">
        <v>46</v>
      </c>
      <c r="E1182" s="22" t="s">
        <v>204</v>
      </c>
      <c r="F1182" s="23" t="s">
        <v>291</v>
      </c>
      <c r="G1182" s="22" t="s">
        <v>938</v>
      </c>
      <c r="H1182" s="24" t="n">
        <v>0</v>
      </c>
      <c r="I1182" s="24" t="n">
        <f aca="false">J1182-H1182</f>
        <v>0</v>
      </c>
      <c r="J1182" s="24" t="n">
        <v>0</v>
      </c>
    </row>
    <row r="1183" customFormat="false" ht="36" hidden="false" customHeight="false" outlineLevel="0" collapsed="false">
      <c r="B1183" s="21" t="s">
        <v>930</v>
      </c>
      <c r="C1183" s="22" t="s">
        <v>905</v>
      </c>
      <c r="D1183" s="22" t="s">
        <v>46</v>
      </c>
      <c r="E1183" s="22" t="s">
        <v>204</v>
      </c>
      <c r="F1183" s="23" t="s">
        <v>129</v>
      </c>
      <c r="G1183" s="22"/>
      <c r="H1183" s="24" t="n">
        <f aca="false">H1184</f>
        <v>4822160</v>
      </c>
      <c r="I1183" s="24" t="n">
        <f aca="false">I1184</f>
        <v>0</v>
      </c>
      <c r="J1183" s="24" t="n">
        <f aca="false">J1184</f>
        <v>4822160</v>
      </c>
    </row>
    <row r="1184" customFormat="false" ht="24" hidden="false" customHeight="false" outlineLevel="0" collapsed="false">
      <c r="B1184" s="21" t="s">
        <v>130</v>
      </c>
      <c r="C1184" s="22" t="s">
        <v>905</v>
      </c>
      <c r="D1184" s="22" t="s">
        <v>46</v>
      </c>
      <c r="E1184" s="22" t="s">
        <v>204</v>
      </c>
      <c r="F1184" s="23" t="s">
        <v>131</v>
      </c>
      <c r="G1184" s="22"/>
      <c r="H1184" s="24" t="n">
        <f aca="false">H1185</f>
        <v>4822160</v>
      </c>
      <c r="I1184" s="24" t="n">
        <f aca="false">I1185</f>
        <v>0</v>
      </c>
      <c r="J1184" s="24" t="n">
        <f aca="false">J1185</f>
        <v>4822160</v>
      </c>
    </row>
    <row r="1185" customFormat="false" ht="36" hidden="false" customHeight="false" outlineLevel="0" collapsed="false">
      <c r="B1185" s="21" t="s">
        <v>931</v>
      </c>
      <c r="C1185" s="22" t="s">
        <v>905</v>
      </c>
      <c r="D1185" s="22" t="s">
        <v>46</v>
      </c>
      <c r="E1185" s="22" t="s">
        <v>204</v>
      </c>
      <c r="F1185" s="23" t="s">
        <v>932</v>
      </c>
      <c r="G1185" s="22"/>
      <c r="H1185" s="24" t="n">
        <f aca="false">H1186</f>
        <v>4822160</v>
      </c>
      <c r="I1185" s="24" t="n">
        <f aca="false">I1186</f>
        <v>0</v>
      </c>
      <c r="J1185" s="24" t="n">
        <f aca="false">J1186</f>
        <v>4822160</v>
      </c>
    </row>
    <row r="1186" customFormat="false" ht="24" hidden="false" customHeight="false" outlineLevel="0" collapsed="false">
      <c r="B1186" s="21" t="s">
        <v>933</v>
      </c>
      <c r="C1186" s="22" t="s">
        <v>905</v>
      </c>
      <c r="D1186" s="22" t="s">
        <v>46</v>
      </c>
      <c r="E1186" s="22" t="s">
        <v>204</v>
      </c>
      <c r="F1186" s="23" t="s">
        <v>934</v>
      </c>
      <c r="G1186" s="22"/>
      <c r="H1186" s="24" t="n">
        <f aca="false">H1187</f>
        <v>4822160</v>
      </c>
      <c r="I1186" s="24" t="n">
        <f aca="false">I1187</f>
        <v>0</v>
      </c>
      <c r="J1186" s="24" t="n">
        <f aca="false">J1187</f>
        <v>4822160</v>
      </c>
    </row>
    <row r="1187" customFormat="false" ht="36" hidden="false" customHeight="false" outlineLevel="0" collapsed="false">
      <c r="B1187" s="21" t="s">
        <v>944</v>
      </c>
      <c r="C1187" s="22" t="s">
        <v>905</v>
      </c>
      <c r="D1187" s="22" t="s">
        <v>46</v>
      </c>
      <c r="E1187" s="22" t="s">
        <v>204</v>
      </c>
      <c r="F1187" s="23" t="s">
        <v>945</v>
      </c>
      <c r="G1187" s="22"/>
      <c r="H1187" s="24" t="n">
        <f aca="false">H1188</f>
        <v>4822160</v>
      </c>
      <c r="I1187" s="24" t="n">
        <f aca="false">I1188</f>
        <v>0</v>
      </c>
      <c r="J1187" s="24" t="n">
        <f aca="false">J1188</f>
        <v>4822160</v>
      </c>
    </row>
    <row r="1188" customFormat="false" ht="12.75" hidden="false" customHeight="false" outlineLevel="0" collapsed="false">
      <c r="B1188" s="21" t="s">
        <v>937</v>
      </c>
      <c r="C1188" s="22" t="s">
        <v>905</v>
      </c>
      <c r="D1188" s="22" t="s">
        <v>46</v>
      </c>
      <c r="E1188" s="22" t="s">
        <v>204</v>
      </c>
      <c r="F1188" s="23" t="s">
        <v>945</v>
      </c>
      <c r="G1188" s="22" t="s">
        <v>938</v>
      </c>
      <c r="H1188" s="24" t="n">
        <v>4822160</v>
      </c>
      <c r="I1188" s="24" t="n">
        <f aca="false">J1188-H1188</f>
        <v>0</v>
      </c>
      <c r="J1188" s="24" t="n">
        <v>4822160</v>
      </c>
    </row>
    <row r="1189" customFormat="false" ht="12.75" hidden="false" customHeight="false" outlineLevel="0" collapsed="false">
      <c r="B1189" s="21" t="s">
        <v>361</v>
      </c>
      <c r="C1189" s="22" t="s">
        <v>905</v>
      </c>
      <c r="D1189" s="22" t="s">
        <v>69</v>
      </c>
      <c r="E1189" s="23"/>
      <c r="F1189" s="23"/>
      <c r="G1189" s="22"/>
      <c r="H1189" s="24" t="n">
        <f aca="false">H1190+H1197</f>
        <v>291964.63</v>
      </c>
      <c r="I1189" s="24" t="n">
        <f aca="false">I1190+I1197</f>
        <v>0</v>
      </c>
      <c r="J1189" s="24" t="n">
        <f aca="false">J1190+J1197</f>
        <v>291964.63</v>
      </c>
    </row>
    <row r="1190" customFormat="false" ht="12.75" hidden="true" customHeight="false" outlineLevel="0" collapsed="false">
      <c r="B1190" s="21" t="s">
        <v>374</v>
      </c>
      <c r="C1190" s="22" t="s">
        <v>905</v>
      </c>
      <c r="D1190" s="22" t="s">
        <v>69</v>
      </c>
      <c r="E1190" s="23" t="s">
        <v>34</v>
      </c>
      <c r="F1190" s="23"/>
      <c r="G1190" s="22"/>
      <c r="H1190" s="24" t="n">
        <f aca="false">H1191</f>
        <v>0</v>
      </c>
      <c r="I1190" s="24" t="n">
        <f aca="false">I1191</f>
        <v>0</v>
      </c>
      <c r="J1190" s="24" t="n">
        <f aca="false">J1191</f>
        <v>0</v>
      </c>
    </row>
    <row r="1191" customFormat="false" ht="12.75" hidden="true" customHeight="false" outlineLevel="0" collapsed="false">
      <c r="B1191" s="21"/>
      <c r="C1191" s="22" t="s">
        <v>905</v>
      </c>
      <c r="D1191" s="22" t="s">
        <v>69</v>
      </c>
      <c r="E1191" s="23" t="s">
        <v>34</v>
      </c>
      <c r="F1191" s="23" t="s">
        <v>129</v>
      </c>
      <c r="G1191" s="22"/>
      <c r="H1191" s="24" t="n">
        <f aca="false">H1192</f>
        <v>0</v>
      </c>
      <c r="I1191" s="24" t="n">
        <f aca="false">I1192</f>
        <v>0</v>
      </c>
      <c r="J1191" s="24" t="n">
        <f aca="false">J1192</f>
        <v>0</v>
      </c>
    </row>
    <row r="1192" customFormat="false" ht="12.75" hidden="true" customHeight="false" outlineLevel="0" collapsed="false">
      <c r="B1192" s="21"/>
      <c r="C1192" s="22" t="s">
        <v>905</v>
      </c>
      <c r="D1192" s="22" t="s">
        <v>69</v>
      </c>
      <c r="E1192" s="23" t="s">
        <v>34</v>
      </c>
      <c r="F1192" s="23" t="s">
        <v>131</v>
      </c>
      <c r="G1192" s="22"/>
      <c r="H1192" s="24" t="n">
        <f aca="false">H1193</f>
        <v>0</v>
      </c>
      <c r="I1192" s="24" t="n">
        <f aca="false">I1193</f>
        <v>0</v>
      </c>
      <c r="J1192" s="24" t="n">
        <f aca="false">J1193</f>
        <v>0</v>
      </c>
    </row>
    <row r="1193" customFormat="false" ht="24" hidden="true" customHeight="false" outlineLevel="0" collapsed="false">
      <c r="B1193" s="21" t="s">
        <v>946</v>
      </c>
      <c r="C1193" s="22" t="s">
        <v>905</v>
      </c>
      <c r="D1193" s="22" t="s">
        <v>69</v>
      </c>
      <c r="E1193" s="23" t="s">
        <v>34</v>
      </c>
      <c r="F1193" s="23" t="s">
        <v>932</v>
      </c>
      <c r="G1193" s="22"/>
      <c r="H1193" s="24" t="n">
        <f aca="false">H1194</f>
        <v>0</v>
      </c>
      <c r="I1193" s="24" t="n">
        <f aca="false">I1194</f>
        <v>0</v>
      </c>
      <c r="J1193" s="24" t="n">
        <f aca="false">J1194</f>
        <v>0</v>
      </c>
    </row>
    <row r="1194" customFormat="false" ht="12.75" hidden="true" customHeight="false" outlineLevel="0" collapsed="false">
      <c r="B1194" s="21" t="s">
        <v>386</v>
      </c>
      <c r="C1194" s="22" t="s">
        <v>905</v>
      </c>
      <c r="D1194" s="22" t="s">
        <v>69</v>
      </c>
      <c r="E1194" s="23" t="s">
        <v>34</v>
      </c>
      <c r="F1194" s="23" t="s">
        <v>934</v>
      </c>
      <c r="G1194" s="22"/>
      <c r="H1194" s="24" t="n">
        <f aca="false">H1195</f>
        <v>0</v>
      </c>
      <c r="I1194" s="24" t="n">
        <f aca="false">I1195</f>
        <v>0</v>
      </c>
      <c r="J1194" s="24" t="n">
        <f aca="false">J1195</f>
        <v>0</v>
      </c>
    </row>
    <row r="1195" customFormat="false" ht="36" hidden="true" customHeight="false" outlineLevel="0" collapsed="false">
      <c r="B1195" s="21" t="s">
        <v>947</v>
      </c>
      <c r="C1195" s="22" t="s">
        <v>905</v>
      </c>
      <c r="D1195" s="22" t="s">
        <v>69</v>
      </c>
      <c r="E1195" s="23" t="s">
        <v>34</v>
      </c>
      <c r="F1195" s="23" t="s">
        <v>948</v>
      </c>
      <c r="G1195" s="22"/>
      <c r="H1195" s="24" t="n">
        <f aca="false">H1196</f>
        <v>0</v>
      </c>
      <c r="I1195" s="24" t="n">
        <f aca="false">I1196</f>
        <v>0</v>
      </c>
      <c r="J1195" s="24" t="n">
        <f aca="false">J1196</f>
        <v>0</v>
      </c>
    </row>
    <row r="1196" customFormat="false" ht="12.75" hidden="true" customHeight="false" outlineLevel="0" collapsed="false">
      <c r="B1196" s="21" t="s">
        <v>937</v>
      </c>
      <c r="C1196" s="22" t="s">
        <v>905</v>
      </c>
      <c r="D1196" s="22" t="s">
        <v>69</v>
      </c>
      <c r="E1196" s="23" t="s">
        <v>34</v>
      </c>
      <c r="F1196" s="23" t="s">
        <v>948</v>
      </c>
      <c r="G1196" s="22" t="n">
        <v>500</v>
      </c>
      <c r="H1196" s="24"/>
      <c r="I1196" s="24"/>
      <c r="J1196" s="24"/>
    </row>
    <row r="1197" customFormat="false" ht="12.75" hidden="false" customHeight="false" outlineLevel="0" collapsed="false">
      <c r="B1197" s="21" t="s">
        <v>949</v>
      </c>
      <c r="C1197" s="22" t="s">
        <v>905</v>
      </c>
      <c r="D1197" s="22" t="s">
        <v>69</v>
      </c>
      <c r="E1197" s="23" t="s">
        <v>202</v>
      </c>
      <c r="F1197" s="23"/>
      <c r="G1197" s="22"/>
      <c r="H1197" s="24" t="n">
        <f aca="false">H1201</f>
        <v>291964.63</v>
      </c>
      <c r="I1197" s="24" t="n">
        <f aca="false">I1201</f>
        <v>0</v>
      </c>
      <c r="J1197" s="24" t="n">
        <f aca="false">J1201</f>
        <v>291964.63</v>
      </c>
    </row>
    <row r="1198" customFormat="false" ht="27.95" hidden="false" customHeight="true" outlineLevel="0" collapsed="false">
      <c r="B1198" s="21" t="s">
        <v>950</v>
      </c>
      <c r="C1198" s="22" t="s">
        <v>905</v>
      </c>
      <c r="D1198" s="22" t="s">
        <v>69</v>
      </c>
      <c r="E1198" s="23" t="s">
        <v>202</v>
      </c>
      <c r="F1198" s="23" t="s">
        <v>129</v>
      </c>
      <c r="G1198" s="22"/>
      <c r="H1198" s="24" t="n">
        <f aca="false">H1199</f>
        <v>291964.63</v>
      </c>
      <c r="I1198" s="24" t="n">
        <f aca="false">I1199</f>
        <v>0</v>
      </c>
      <c r="J1198" s="24" t="n">
        <f aca="false">J1199</f>
        <v>291964.63</v>
      </c>
    </row>
    <row r="1199" customFormat="false" ht="24" hidden="false" customHeight="false" outlineLevel="0" collapsed="false">
      <c r="B1199" s="21" t="s">
        <v>130</v>
      </c>
      <c r="C1199" s="22" t="s">
        <v>905</v>
      </c>
      <c r="D1199" s="22" t="s">
        <v>69</v>
      </c>
      <c r="E1199" s="23" t="s">
        <v>202</v>
      </c>
      <c r="F1199" s="23" t="s">
        <v>131</v>
      </c>
      <c r="G1199" s="22"/>
      <c r="H1199" s="24" t="n">
        <f aca="false">H1200</f>
        <v>291964.63</v>
      </c>
      <c r="I1199" s="24" t="n">
        <f aca="false">I1200</f>
        <v>0</v>
      </c>
      <c r="J1199" s="24" t="n">
        <f aca="false">J1200</f>
        <v>291964.63</v>
      </c>
    </row>
    <row r="1200" customFormat="false" ht="27.95" hidden="false" customHeight="true" outlineLevel="0" collapsed="false">
      <c r="B1200" s="21" t="s">
        <v>931</v>
      </c>
      <c r="C1200" s="22" t="s">
        <v>905</v>
      </c>
      <c r="D1200" s="22" t="s">
        <v>69</v>
      </c>
      <c r="E1200" s="23" t="s">
        <v>202</v>
      </c>
      <c r="F1200" s="23" t="s">
        <v>932</v>
      </c>
      <c r="G1200" s="22"/>
      <c r="H1200" s="24" t="n">
        <f aca="false">H1201</f>
        <v>291964.63</v>
      </c>
      <c r="I1200" s="24" t="n">
        <f aca="false">I1201</f>
        <v>0</v>
      </c>
      <c r="J1200" s="24" t="n">
        <f aca="false">J1201</f>
        <v>291964.63</v>
      </c>
    </row>
    <row r="1201" customFormat="false" ht="24" hidden="false" customHeight="false" outlineLevel="0" collapsed="false">
      <c r="B1201" s="21" t="s">
        <v>951</v>
      </c>
      <c r="C1201" s="22" t="s">
        <v>905</v>
      </c>
      <c r="D1201" s="22" t="s">
        <v>69</v>
      </c>
      <c r="E1201" s="23" t="s">
        <v>202</v>
      </c>
      <c r="F1201" s="23" t="s">
        <v>936</v>
      </c>
      <c r="G1201" s="22"/>
      <c r="H1201" s="24" t="n">
        <f aca="false">H1202</f>
        <v>291964.63</v>
      </c>
      <c r="I1201" s="24" t="n">
        <f aca="false">I1202</f>
        <v>0</v>
      </c>
      <c r="J1201" s="24" t="n">
        <f aca="false">J1202</f>
        <v>291964.63</v>
      </c>
    </row>
    <row r="1202" customFormat="false" ht="12.75" hidden="false" customHeight="false" outlineLevel="0" collapsed="false">
      <c r="B1202" s="21" t="s">
        <v>937</v>
      </c>
      <c r="C1202" s="22" t="s">
        <v>905</v>
      </c>
      <c r="D1202" s="22" t="s">
        <v>69</v>
      </c>
      <c r="E1202" s="23" t="s">
        <v>202</v>
      </c>
      <c r="F1202" s="23" t="s">
        <v>936</v>
      </c>
      <c r="G1202" s="22" t="s">
        <v>938</v>
      </c>
      <c r="H1202" s="24" t="n">
        <v>291964.63</v>
      </c>
      <c r="I1202" s="24" t="n">
        <f aca="false">J1202-H1202</f>
        <v>0</v>
      </c>
      <c r="J1202" s="24" t="n">
        <v>291964.63</v>
      </c>
    </row>
    <row r="1203" customFormat="false" ht="12.75" hidden="true" customHeight="false" outlineLevel="0" collapsed="false">
      <c r="B1203" s="21" t="s">
        <v>451</v>
      </c>
      <c r="C1203" s="22" t="s">
        <v>905</v>
      </c>
      <c r="D1203" s="22" t="s">
        <v>282</v>
      </c>
      <c r="E1203" s="23"/>
      <c r="F1203" s="23"/>
      <c r="G1203" s="22"/>
      <c r="H1203" s="24" t="n">
        <f aca="false">H1204</f>
        <v>0</v>
      </c>
      <c r="I1203" s="24" t="n">
        <f aca="false">I1204</f>
        <v>0</v>
      </c>
      <c r="J1203" s="24" t="n">
        <f aca="false">J1204</f>
        <v>0</v>
      </c>
    </row>
    <row r="1204" customFormat="false" ht="12.75" hidden="true" customHeight="false" outlineLevel="0" collapsed="false">
      <c r="B1204" s="21" t="s">
        <v>452</v>
      </c>
      <c r="C1204" s="22" t="s">
        <v>905</v>
      </c>
      <c r="D1204" s="22" t="s">
        <v>282</v>
      </c>
      <c r="E1204" s="23" t="s">
        <v>32</v>
      </c>
      <c r="F1204" s="23"/>
      <c r="G1204" s="22"/>
      <c r="H1204" s="24" t="n">
        <f aca="false">H1205</f>
        <v>0</v>
      </c>
      <c r="I1204" s="24" t="n">
        <f aca="false">I1205</f>
        <v>0</v>
      </c>
      <c r="J1204" s="24" t="n">
        <f aca="false">J1205</f>
        <v>0</v>
      </c>
    </row>
    <row r="1205" customFormat="false" ht="36" hidden="true" customHeight="false" outlineLevel="0" collapsed="false">
      <c r="B1205" s="21" t="s">
        <v>952</v>
      </c>
      <c r="C1205" s="22" t="s">
        <v>905</v>
      </c>
      <c r="D1205" s="22" t="s">
        <v>282</v>
      </c>
      <c r="E1205" s="23" t="s">
        <v>32</v>
      </c>
      <c r="F1205" s="23" t="s">
        <v>953</v>
      </c>
      <c r="G1205" s="22"/>
      <c r="H1205" s="24" t="n">
        <f aca="false">H1207</f>
        <v>0</v>
      </c>
      <c r="I1205" s="24" t="n">
        <f aca="false">I1207</f>
        <v>0</v>
      </c>
      <c r="J1205" s="24" t="n">
        <f aca="false">J1207</f>
        <v>0</v>
      </c>
    </row>
    <row r="1206" customFormat="false" ht="24" hidden="true" customHeight="false" outlineLevel="0" collapsed="false">
      <c r="B1206" s="21" t="s">
        <v>954</v>
      </c>
      <c r="C1206" s="22" t="s">
        <v>905</v>
      </c>
      <c r="D1206" s="22" t="s">
        <v>282</v>
      </c>
      <c r="E1206" s="23" t="s">
        <v>32</v>
      </c>
      <c r="F1206" s="23" t="s">
        <v>955</v>
      </c>
      <c r="G1206" s="22"/>
      <c r="H1206" s="24" t="n">
        <f aca="false">H1207</f>
        <v>0</v>
      </c>
      <c r="I1206" s="24" t="n">
        <f aca="false">I1207</f>
        <v>0</v>
      </c>
      <c r="J1206" s="24" t="n">
        <f aca="false">J1207</f>
        <v>0</v>
      </c>
    </row>
    <row r="1207" customFormat="false" ht="24" hidden="true" customHeight="false" outlineLevel="0" collapsed="false">
      <c r="B1207" s="21" t="s">
        <v>956</v>
      </c>
      <c r="C1207" s="22" t="s">
        <v>905</v>
      </c>
      <c r="D1207" s="22" t="s">
        <v>282</v>
      </c>
      <c r="E1207" s="23" t="s">
        <v>32</v>
      </c>
      <c r="F1207" s="23" t="s">
        <v>957</v>
      </c>
      <c r="G1207" s="22"/>
      <c r="H1207" s="24" t="n">
        <f aca="false">H1208</f>
        <v>0</v>
      </c>
      <c r="I1207" s="24" t="n">
        <f aca="false">I1208</f>
        <v>0</v>
      </c>
      <c r="J1207" s="24" t="n">
        <f aca="false">J1208</f>
        <v>0</v>
      </c>
    </row>
    <row r="1208" customFormat="false" ht="12.75" hidden="true" customHeight="false" outlineLevel="0" collapsed="false">
      <c r="B1208" s="21" t="s">
        <v>937</v>
      </c>
      <c r="C1208" s="22" t="s">
        <v>905</v>
      </c>
      <c r="D1208" s="22" t="s">
        <v>282</v>
      </c>
      <c r="E1208" s="23" t="s">
        <v>32</v>
      </c>
      <c r="F1208" s="23" t="s">
        <v>957</v>
      </c>
      <c r="G1208" s="22" t="n">
        <v>500</v>
      </c>
      <c r="H1208" s="24"/>
      <c r="I1208" s="24"/>
      <c r="J1208" s="24"/>
    </row>
    <row r="1209" customFormat="false" ht="12.75" hidden="false" customHeight="false" outlineLevel="0" collapsed="false">
      <c r="B1209" s="21" t="s">
        <v>958</v>
      </c>
      <c r="C1209" s="22" t="s">
        <v>905</v>
      </c>
      <c r="D1209" s="22" t="s">
        <v>82</v>
      </c>
      <c r="E1209" s="23"/>
      <c r="F1209" s="23"/>
      <c r="G1209" s="22"/>
      <c r="H1209" s="24" t="n">
        <f aca="false">H1210</f>
        <v>3000</v>
      </c>
      <c r="I1209" s="24" t="n">
        <f aca="false">I1210</f>
        <v>0</v>
      </c>
      <c r="J1209" s="24" t="n">
        <f aca="false">J1210</f>
        <v>3000</v>
      </c>
    </row>
    <row r="1210" customFormat="false" ht="12.75" hidden="false" customHeight="false" outlineLevel="0" collapsed="false">
      <c r="B1210" s="21" t="s">
        <v>959</v>
      </c>
      <c r="C1210" s="22" t="s">
        <v>905</v>
      </c>
      <c r="D1210" s="22" t="s">
        <v>82</v>
      </c>
      <c r="E1210" s="23" t="s">
        <v>32</v>
      </c>
      <c r="F1210" s="23"/>
      <c r="G1210" s="22"/>
      <c r="H1210" s="24" t="n">
        <f aca="false">H1211</f>
        <v>3000</v>
      </c>
      <c r="I1210" s="24" t="n">
        <f aca="false">I1211</f>
        <v>0</v>
      </c>
      <c r="J1210" s="24" t="n">
        <f aca="false">J1211</f>
        <v>3000</v>
      </c>
    </row>
    <row r="1211" customFormat="false" ht="24" hidden="false" customHeight="false" outlineLevel="0" collapsed="false">
      <c r="B1211" s="21" t="s">
        <v>950</v>
      </c>
      <c r="C1211" s="22" t="s">
        <v>905</v>
      </c>
      <c r="D1211" s="22" t="s">
        <v>82</v>
      </c>
      <c r="E1211" s="23" t="s">
        <v>32</v>
      </c>
      <c r="F1211" s="23" t="s">
        <v>129</v>
      </c>
      <c r="G1211" s="22"/>
      <c r="H1211" s="24" t="n">
        <f aca="false">H1212</f>
        <v>3000</v>
      </c>
      <c r="I1211" s="24" t="n">
        <f aca="false">I1212</f>
        <v>0</v>
      </c>
      <c r="J1211" s="24" t="n">
        <f aca="false">J1212</f>
        <v>3000</v>
      </c>
    </row>
    <row r="1212" customFormat="false" ht="24" hidden="false" customHeight="false" outlineLevel="0" collapsed="false">
      <c r="B1212" s="21" t="s">
        <v>130</v>
      </c>
      <c r="C1212" s="22" t="s">
        <v>905</v>
      </c>
      <c r="D1212" s="22" t="s">
        <v>82</v>
      </c>
      <c r="E1212" s="23" t="s">
        <v>32</v>
      </c>
      <c r="F1212" s="23" t="s">
        <v>131</v>
      </c>
      <c r="G1212" s="22"/>
      <c r="H1212" s="24" t="n">
        <f aca="false">H1213</f>
        <v>3000</v>
      </c>
      <c r="I1212" s="24" t="n">
        <f aca="false">I1213</f>
        <v>0</v>
      </c>
      <c r="J1212" s="24" t="n">
        <f aca="false">J1213</f>
        <v>3000</v>
      </c>
    </row>
    <row r="1213" customFormat="false" ht="24.75" hidden="false" customHeight="true" outlineLevel="0" collapsed="false">
      <c r="B1213" s="21" t="s">
        <v>931</v>
      </c>
      <c r="C1213" s="22" t="s">
        <v>905</v>
      </c>
      <c r="D1213" s="22" t="s">
        <v>82</v>
      </c>
      <c r="E1213" s="23" t="s">
        <v>32</v>
      </c>
      <c r="F1213" s="23" t="s">
        <v>932</v>
      </c>
      <c r="G1213" s="22"/>
      <c r="H1213" s="24" t="n">
        <f aca="false">H1214</f>
        <v>3000</v>
      </c>
      <c r="I1213" s="24" t="n">
        <f aca="false">I1214</f>
        <v>0</v>
      </c>
      <c r="J1213" s="24" t="n">
        <f aca="false">J1214</f>
        <v>3000</v>
      </c>
    </row>
    <row r="1214" customFormat="false" ht="12.75" hidden="false" customHeight="false" outlineLevel="0" collapsed="false">
      <c r="B1214" s="21" t="s">
        <v>960</v>
      </c>
      <c r="C1214" s="22" t="s">
        <v>905</v>
      </c>
      <c r="D1214" s="22" t="s">
        <v>82</v>
      </c>
      <c r="E1214" s="23" t="s">
        <v>32</v>
      </c>
      <c r="F1214" s="23" t="s">
        <v>961</v>
      </c>
      <c r="G1214" s="22"/>
      <c r="H1214" s="24" t="n">
        <f aca="false">H1215</f>
        <v>3000</v>
      </c>
      <c r="I1214" s="24" t="n">
        <f aca="false">I1215</f>
        <v>0</v>
      </c>
      <c r="J1214" s="24" t="n">
        <f aca="false">J1215</f>
        <v>3000</v>
      </c>
    </row>
    <row r="1215" customFormat="false" ht="12.75" hidden="false" customHeight="false" outlineLevel="0" collapsed="false">
      <c r="B1215" s="21" t="s">
        <v>962</v>
      </c>
      <c r="C1215" s="22" t="s">
        <v>905</v>
      </c>
      <c r="D1215" s="22" t="s">
        <v>82</v>
      </c>
      <c r="E1215" s="23" t="s">
        <v>32</v>
      </c>
      <c r="F1215" s="23" t="s">
        <v>961</v>
      </c>
      <c r="G1215" s="22" t="s">
        <v>963</v>
      </c>
      <c r="H1215" s="24" t="n">
        <v>3000</v>
      </c>
      <c r="I1215" s="24" t="n">
        <f aca="false">J1215-H1215</f>
        <v>0</v>
      </c>
      <c r="J1215" s="24" t="n">
        <v>3000</v>
      </c>
    </row>
    <row r="1216" customFormat="false" ht="24" hidden="false" customHeight="false" outlineLevel="0" collapsed="false">
      <c r="B1216" s="21" t="s">
        <v>964</v>
      </c>
      <c r="C1216" s="22" t="s">
        <v>905</v>
      </c>
      <c r="D1216" s="22" t="s">
        <v>965</v>
      </c>
      <c r="E1216" s="23"/>
      <c r="F1216" s="23"/>
      <c r="G1216" s="22"/>
      <c r="H1216" s="24" t="n">
        <f aca="false">H1217+H1232</f>
        <v>51612124.46</v>
      </c>
      <c r="I1216" s="24" t="n">
        <f aca="false">I1217+I1232</f>
        <v>8849334.17</v>
      </c>
      <c r="J1216" s="24" t="n">
        <f aca="false">J1217+J1232</f>
        <v>60461458.63</v>
      </c>
    </row>
    <row r="1217" customFormat="false" ht="29.25" hidden="false" customHeight="true" outlineLevel="0" collapsed="false">
      <c r="B1217" s="21" t="s">
        <v>966</v>
      </c>
      <c r="C1217" s="22" t="s">
        <v>905</v>
      </c>
      <c r="D1217" s="22" t="s">
        <v>965</v>
      </c>
      <c r="E1217" s="23" t="s">
        <v>32</v>
      </c>
      <c r="F1217" s="23"/>
      <c r="G1217" s="22"/>
      <c r="H1217" s="24" t="n">
        <f aca="false">H1218+H1224</f>
        <v>29014500</v>
      </c>
      <c r="I1217" s="24" t="n">
        <f aca="false">I1218+I1224</f>
        <v>0</v>
      </c>
      <c r="J1217" s="24" t="n">
        <f aca="false">J1218+J1224</f>
        <v>29014500</v>
      </c>
    </row>
    <row r="1218" customFormat="false" ht="36" hidden="true" customHeight="false" outlineLevel="0" collapsed="false">
      <c r="B1218" s="21" t="s">
        <v>967</v>
      </c>
      <c r="C1218" s="22" t="s">
        <v>905</v>
      </c>
      <c r="D1218" s="22" t="s">
        <v>965</v>
      </c>
      <c r="E1218" s="23" t="s">
        <v>32</v>
      </c>
      <c r="F1218" s="23" t="s">
        <v>378</v>
      </c>
      <c r="G1218" s="22"/>
      <c r="H1218" s="24" t="n">
        <f aca="false">H1219</f>
        <v>0</v>
      </c>
      <c r="I1218" s="24" t="n">
        <f aca="false">I1219</f>
        <v>0</v>
      </c>
      <c r="J1218" s="24" t="n">
        <f aca="false">J1219</f>
        <v>0</v>
      </c>
    </row>
    <row r="1219" customFormat="false" ht="24" hidden="true" customHeight="false" outlineLevel="0" collapsed="false">
      <c r="B1219" s="21" t="s">
        <v>968</v>
      </c>
      <c r="C1219" s="22" t="s">
        <v>905</v>
      </c>
      <c r="D1219" s="22" t="s">
        <v>965</v>
      </c>
      <c r="E1219" s="23" t="s">
        <v>32</v>
      </c>
      <c r="F1219" s="23" t="s">
        <v>969</v>
      </c>
      <c r="G1219" s="22"/>
      <c r="H1219" s="24" t="n">
        <f aca="false">H1220+H1222</f>
        <v>0</v>
      </c>
      <c r="I1219" s="24" t="n">
        <f aca="false">I1220+I1222</f>
        <v>0</v>
      </c>
      <c r="J1219" s="24" t="n">
        <f aca="false">J1220+J1222</f>
        <v>0</v>
      </c>
    </row>
    <row r="1220" customFormat="false" ht="24" hidden="true" customHeight="false" outlineLevel="0" collapsed="false">
      <c r="B1220" s="21" t="s">
        <v>970</v>
      </c>
      <c r="C1220" s="22" t="s">
        <v>905</v>
      </c>
      <c r="D1220" s="22" t="s">
        <v>965</v>
      </c>
      <c r="E1220" s="23" t="s">
        <v>32</v>
      </c>
      <c r="F1220" s="23" t="s">
        <v>971</v>
      </c>
      <c r="G1220" s="22"/>
      <c r="H1220" s="24" t="n">
        <f aca="false">H1221</f>
        <v>0</v>
      </c>
      <c r="I1220" s="24" t="n">
        <f aca="false">I1221</f>
        <v>0</v>
      </c>
      <c r="J1220" s="24" t="n">
        <f aca="false">J1221</f>
        <v>0</v>
      </c>
    </row>
    <row r="1221" customFormat="false" ht="12.75" hidden="true" customHeight="false" outlineLevel="0" collapsed="false">
      <c r="B1221" s="21" t="s">
        <v>937</v>
      </c>
      <c r="C1221" s="22" t="s">
        <v>905</v>
      </c>
      <c r="D1221" s="22" t="s">
        <v>965</v>
      </c>
      <c r="E1221" s="23" t="s">
        <v>32</v>
      </c>
      <c r="F1221" s="23" t="s">
        <v>971</v>
      </c>
      <c r="G1221" s="22" t="n">
        <v>500</v>
      </c>
      <c r="H1221" s="24" t="n">
        <v>0</v>
      </c>
      <c r="I1221" s="24" t="n">
        <v>0</v>
      </c>
      <c r="J1221" s="24" t="n">
        <v>0</v>
      </c>
    </row>
    <row r="1222" customFormat="false" ht="24" hidden="true" customHeight="false" outlineLevel="0" collapsed="false">
      <c r="B1222" s="21" t="s">
        <v>972</v>
      </c>
      <c r="C1222" s="22" t="s">
        <v>905</v>
      </c>
      <c r="D1222" s="22" t="s">
        <v>965</v>
      </c>
      <c r="E1222" s="23" t="s">
        <v>32</v>
      </c>
      <c r="F1222" s="23" t="s">
        <v>973</v>
      </c>
      <c r="G1222" s="22"/>
      <c r="H1222" s="24" t="n">
        <f aca="false">H1223</f>
        <v>0</v>
      </c>
      <c r="I1222" s="24" t="n">
        <f aca="false">I1223</f>
        <v>0</v>
      </c>
      <c r="J1222" s="24" t="n">
        <f aca="false">J1223</f>
        <v>0</v>
      </c>
    </row>
    <row r="1223" customFormat="false" ht="12.75" hidden="true" customHeight="false" outlineLevel="0" collapsed="false">
      <c r="B1223" s="21" t="s">
        <v>937</v>
      </c>
      <c r="C1223" s="22" t="s">
        <v>905</v>
      </c>
      <c r="D1223" s="22" t="s">
        <v>965</v>
      </c>
      <c r="E1223" s="23" t="s">
        <v>32</v>
      </c>
      <c r="F1223" s="23" t="s">
        <v>973</v>
      </c>
      <c r="G1223" s="22" t="n">
        <v>500</v>
      </c>
      <c r="H1223" s="24" t="n">
        <v>0</v>
      </c>
      <c r="I1223" s="24" t="n">
        <v>0</v>
      </c>
      <c r="J1223" s="24" t="n">
        <v>0</v>
      </c>
    </row>
    <row r="1224" customFormat="false" ht="24" hidden="false" customHeight="false" outlineLevel="0" collapsed="false">
      <c r="B1224" s="21" t="s">
        <v>950</v>
      </c>
      <c r="C1224" s="22" t="s">
        <v>905</v>
      </c>
      <c r="D1224" s="22" t="s">
        <v>965</v>
      </c>
      <c r="E1224" s="23" t="s">
        <v>32</v>
      </c>
      <c r="F1224" s="23" t="s">
        <v>129</v>
      </c>
      <c r="G1224" s="22"/>
      <c r="H1224" s="24" t="n">
        <f aca="false">H1225</f>
        <v>29014500</v>
      </c>
      <c r="I1224" s="24" t="n">
        <f aca="false">I1225</f>
        <v>0</v>
      </c>
      <c r="J1224" s="24" t="n">
        <f aca="false">J1225</f>
        <v>29014500</v>
      </c>
    </row>
    <row r="1225" customFormat="false" ht="24" hidden="false" customHeight="false" outlineLevel="0" collapsed="false">
      <c r="B1225" s="21" t="s">
        <v>130</v>
      </c>
      <c r="C1225" s="22" t="s">
        <v>905</v>
      </c>
      <c r="D1225" s="22" t="s">
        <v>965</v>
      </c>
      <c r="E1225" s="23" t="s">
        <v>32</v>
      </c>
      <c r="F1225" s="23" t="s">
        <v>131</v>
      </c>
      <c r="G1225" s="22"/>
      <c r="H1225" s="24" t="n">
        <f aca="false">H1226</f>
        <v>29014500</v>
      </c>
      <c r="I1225" s="24" t="n">
        <f aca="false">I1226</f>
        <v>0</v>
      </c>
      <c r="J1225" s="24" t="n">
        <f aca="false">J1226</f>
        <v>29014500</v>
      </c>
    </row>
    <row r="1226" customFormat="false" ht="24.75" hidden="false" customHeight="true" outlineLevel="0" collapsed="false">
      <c r="B1226" s="21" t="s">
        <v>931</v>
      </c>
      <c r="C1226" s="22" t="s">
        <v>905</v>
      </c>
      <c r="D1226" s="22" t="s">
        <v>965</v>
      </c>
      <c r="E1226" s="23" t="s">
        <v>32</v>
      </c>
      <c r="F1226" s="23" t="s">
        <v>932</v>
      </c>
      <c r="G1226" s="22"/>
      <c r="H1226" s="24" t="n">
        <f aca="false">H1227</f>
        <v>29014500</v>
      </c>
      <c r="I1226" s="24" t="n">
        <f aca="false">I1227</f>
        <v>0</v>
      </c>
      <c r="J1226" s="24" t="n">
        <f aca="false">J1227</f>
        <v>29014500</v>
      </c>
    </row>
    <row r="1227" customFormat="false" ht="24" hidden="false" customHeight="false" outlineLevel="0" collapsed="false">
      <c r="B1227" s="21" t="s">
        <v>974</v>
      </c>
      <c r="C1227" s="22" t="s">
        <v>905</v>
      </c>
      <c r="D1227" s="22" t="s">
        <v>965</v>
      </c>
      <c r="E1227" s="23" t="s">
        <v>32</v>
      </c>
      <c r="F1227" s="23" t="s">
        <v>934</v>
      </c>
      <c r="G1227" s="22"/>
      <c r="H1227" s="24" t="n">
        <f aca="false">H1228+H1230</f>
        <v>29014500</v>
      </c>
      <c r="I1227" s="24" t="n">
        <f aca="false">I1228+I1230</f>
        <v>0</v>
      </c>
      <c r="J1227" s="24" t="n">
        <f aca="false">J1228+J1230</f>
        <v>29014500</v>
      </c>
    </row>
    <row r="1228" customFormat="false" ht="22.7" hidden="false" customHeight="true" outlineLevel="0" collapsed="false">
      <c r="B1228" s="21" t="s">
        <v>970</v>
      </c>
      <c r="C1228" s="22" t="s">
        <v>905</v>
      </c>
      <c r="D1228" s="22" t="s">
        <v>965</v>
      </c>
      <c r="E1228" s="23" t="s">
        <v>32</v>
      </c>
      <c r="F1228" s="23" t="s">
        <v>975</v>
      </c>
      <c r="G1228" s="22"/>
      <c r="H1228" s="24" t="n">
        <f aca="false">H1229</f>
        <v>22593700</v>
      </c>
      <c r="I1228" s="24" t="n">
        <f aca="false">I1229</f>
        <v>0</v>
      </c>
      <c r="J1228" s="24" t="n">
        <f aca="false">J1229</f>
        <v>22593700</v>
      </c>
    </row>
    <row r="1229" customFormat="false" ht="12.75" hidden="false" customHeight="false" outlineLevel="0" collapsed="false">
      <c r="B1229" s="21" t="s">
        <v>937</v>
      </c>
      <c r="C1229" s="22" t="s">
        <v>905</v>
      </c>
      <c r="D1229" s="22" t="s">
        <v>965</v>
      </c>
      <c r="E1229" s="23" t="s">
        <v>32</v>
      </c>
      <c r="F1229" s="23" t="s">
        <v>975</v>
      </c>
      <c r="G1229" s="22" t="s">
        <v>938</v>
      </c>
      <c r="H1229" s="24" t="n">
        <v>22593700</v>
      </c>
      <c r="I1229" s="24" t="n">
        <f aca="false">J1229-H1229</f>
        <v>0</v>
      </c>
      <c r="J1229" s="24" t="n">
        <v>22593700</v>
      </c>
    </row>
    <row r="1230" customFormat="false" ht="25.5" hidden="false" customHeight="true" outlineLevel="0" collapsed="false">
      <c r="B1230" s="21" t="s">
        <v>972</v>
      </c>
      <c r="C1230" s="22" t="s">
        <v>905</v>
      </c>
      <c r="D1230" s="22" t="s">
        <v>965</v>
      </c>
      <c r="E1230" s="23" t="s">
        <v>32</v>
      </c>
      <c r="F1230" s="23" t="s">
        <v>976</v>
      </c>
      <c r="G1230" s="22"/>
      <c r="H1230" s="24" t="n">
        <f aca="false">H1231</f>
        <v>6420800</v>
      </c>
      <c r="I1230" s="24" t="n">
        <f aca="false">I1231</f>
        <v>0</v>
      </c>
      <c r="J1230" s="24" t="n">
        <f aca="false">J1231</f>
        <v>6420800</v>
      </c>
    </row>
    <row r="1231" customFormat="false" ht="12.75" hidden="false" customHeight="false" outlineLevel="0" collapsed="false">
      <c r="B1231" s="21" t="s">
        <v>937</v>
      </c>
      <c r="C1231" s="22" t="s">
        <v>905</v>
      </c>
      <c r="D1231" s="22" t="s">
        <v>965</v>
      </c>
      <c r="E1231" s="23" t="s">
        <v>32</v>
      </c>
      <c r="F1231" s="23" t="s">
        <v>976</v>
      </c>
      <c r="G1231" s="22" t="s">
        <v>938</v>
      </c>
      <c r="H1231" s="24" t="n">
        <v>6420800</v>
      </c>
      <c r="I1231" s="24" t="n">
        <f aca="false">J1231-H1231</f>
        <v>0</v>
      </c>
      <c r="J1231" s="24" t="n">
        <v>6420800</v>
      </c>
    </row>
    <row r="1232" customFormat="false" ht="12.75" hidden="false" customHeight="false" outlineLevel="0" collapsed="false">
      <c r="B1232" s="21" t="s">
        <v>977</v>
      </c>
      <c r="C1232" s="22" t="s">
        <v>905</v>
      </c>
      <c r="D1232" s="22" t="s">
        <v>965</v>
      </c>
      <c r="E1232" s="22" t="s">
        <v>202</v>
      </c>
      <c r="F1232" s="23"/>
      <c r="G1232" s="22"/>
      <c r="H1232" s="24" t="n">
        <f aca="false">H1233</f>
        <v>22597624.46</v>
      </c>
      <c r="I1232" s="24" t="n">
        <f aca="false">I1233</f>
        <v>8849334.17</v>
      </c>
      <c r="J1232" s="24" t="n">
        <f aca="false">J1233</f>
        <v>31446958.63</v>
      </c>
    </row>
    <row r="1233" customFormat="false" ht="31.7" hidden="false" customHeight="true" outlineLevel="0" collapsed="false">
      <c r="B1233" s="21" t="s">
        <v>930</v>
      </c>
      <c r="C1233" s="22" t="s">
        <v>905</v>
      </c>
      <c r="D1233" s="22" t="s">
        <v>965</v>
      </c>
      <c r="E1233" s="22" t="s">
        <v>202</v>
      </c>
      <c r="F1233" s="23" t="s">
        <v>129</v>
      </c>
      <c r="G1233" s="22"/>
      <c r="H1233" s="24" t="n">
        <f aca="false">H1234</f>
        <v>22597624.46</v>
      </c>
      <c r="I1233" s="24" t="n">
        <f aca="false">I1234</f>
        <v>8849334.17</v>
      </c>
      <c r="J1233" s="24" t="n">
        <f aca="false">J1234</f>
        <v>31446958.63</v>
      </c>
    </row>
    <row r="1234" customFormat="false" ht="24" hidden="false" customHeight="false" outlineLevel="0" collapsed="false">
      <c r="B1234" s="21" t="s">
        <v>130</v>
      </c>
      <c r="C1234" s="22" t="s">
        <v>905</v>
      </c>
      <c r="D1234" s="22" t="s">
        <v>965</v>
      </c>
      <c r="E1234" s="22" t="s">
        <v>202</v>
      </c>
      <c r="F1234" s="23" t="s">
        <v>131</v>
      </c>
      <c r="G1234" s="22"/>
      <c r="H1234" s="24" t="n">
        <f aca="false">H1235</f>
        <v>22597624.46</v>
      </c>
      <c r="I1234" s="24" t="n">
        <f aca="false">I1235</f>
        <v>8849334.17</v>
      </c>
      <c r="J1234" s="24" t="n">
        <f aca="false">J1235</f>
        <v>31446958.63</v>
      </c>
    </row>
    <row r="1235" customFormat="false" ht="27.95" hidden="false" customHeight="true" outlineLevel="0" collapsed="false">
      <c r="B1235" s="21" t="s">
        <v>931</v>
      </c>
      <c r="C1235" s="22" t="s">
        <v>905</v>
      </c>
      <c r="D1235" s="22" t="s">
        <v>965</v>
      </c>
      <c r="E1235" s="22" t="s">
        <v>202</v>
      </c>
      <c r="F1235" s="23" t="s">
        <v>932</v>
      </c>
      <c r="G1235" s="22"/>
      <c r="H1235" s="24" t="n">
        <f aca="false">H1236+H1245+H1253+H1255+H1247+H1249+H1251</f>
        <v>22597624.46</v>
      </c>
      <c r="I1235" s="24" t="n">
        <f aca="false">I1236+I1245+I1253+I1255+I1247+I1249+I1251</f>
        <v>8849334.17</v>
      </c>
      <c r="J1235" s="24" t="n">
        <f aca="false">J1236+J1245+J1253+J1255+J1247+J1249+J1251</f>
        <v>31446958.63</v>
      </c>
    </row>
    <row r="1236" customFormat="false" ht="24" hidden="false" customHeight="false" outlineLevel="0" collapsed="false">
      <c r="B1236" s="21" t="s">
        <v>974</v>
      </c>
      <c r="C1236" s="22" t="s">
        <v>905</v>
      </c>
      <c r="D1236" s="22" t="s">
        <v>965</v>
      </c>
      <c r="E1236" s="22" t="s">
        <v>202</v>
      </c>
      <c r="F1236" s="23" t="s">
        <v>934</v>
      </c>
      <c r="G1236" s="22"/>
      <c r="H1236" s="24" t="n">
        <f aca="false">H1241+H1237+H1243+H1239</f>
        <v>4808651.13</v>
      </c>
      <c r="I1236" s="24" t="n">
        <f aca="false">I1241+I1237+I1243+I1239</f>
        <v>7395189</v>
      </c>
      <c r="J1236" s="24" t="n">
        <f aca="false">J1241+J1237+J1243+J1239</f>
        <v>12203840.13</v>
      </c>
    </row>
    <row r="1237" customFormat="false" ht="24" hidden="true" customHeight="false" outlineLevel="0" collapsed="false">
      <c r="B1237" s="21" t="s">
        <v>978</v>
      </c>
      <c r="C1237" s="22" t="s">
        <v>905</v>
      </c>
      <c r="D1237" s="22" t="s">
        <v>965</v>
      </c>
      <c r="E1237" s="22" t="s">
        <v>202</v>
      </c>
      <c r="F1237" s="23" t="s">
        <v>979</v>
      </c>
      <c r="G1237" s="22"/>
      <c r="H1237" s="24" t="n">
        <f aca="false">H1238</f>
        <v>0</v>
      </c>
      <c r="I1237" s="24" t="n">
        <f aca="false">I1238</f>
        <v>0</v>
      </c>
      <c r="J1237" s="24" t="n">
        <f aca="false">J1238</f>
        <v>0</v>
      </c>
    </row>
    <row r="1238" customFormat="false" ht="12.75" hidden="true" customHeight="false" outlineLevel="0" collapsed="false">
      <c r="B1238" s="21" t="s">
        <v>937</v>
      </c>
      <c r="C1238" s="22" t="s">
        <v>905</v>
      </c>
      <c r="D1238" s="22" t="s">
        <v>965</v>
      </c>
      <c r="E1238" s="22" t="s">
        <v>202</v>
      </c>
      <c r="F1238" s="23" t="s">
        <v>979</v>
      </c>
      <c r="G1238" s="22" t="s">
        <v>938</v>
      </c>
      <c r="H1238" s="24" t="n">
        <v>0</v>
      </c>
      <c r="I1238" s="24" t="n">
        <f aca="false">J1238-H1238</f>
        <v>0</v>
      </c>
      <c r="J1238" s="24" t="n">
        <v>0</v>
      </c>
    </row>
    <row r="1239" customFormat="false" ht="24" hidden="true" customHeight="false" outlineLevel="0" collapsed="false">
      <c r="B1239" s="21" t="s">
        <v>980</v>
      </c>
      <c r="C1239" s="22" t="s">
        <v>905</v>
      </c>
      <c r="D1239" s="22" t="s">
        <v>965</v>
      </c>
      <c r="E1239" s="22" t="s">
        <v>202</v>
      </c>
      <c r="F1239" s="23" t="s">
        <v>936</v>
      </c>
      <c r="G1239" s="22"/>
      <c r="H1239" s="24" t="n">
        <f aca="false">H1240</f>
        <v>0</v>
      </c>
      <c r="I1239" s="24" t="n">
        <f aca="false">I1240</f>
        <v>0</v>
      </c>
      <c r="J1239" s="24" t="n">
        <f aca="false">J1240</f>
        <v>0</v>
      </c>
    </row>
    <row r="1240" customFormat="false" ht="12.75" hidden="true" customHeight="false" outlineLevel="0" collapsed="false">
      <c r="B1240" s="21" t="s">
        <v>937</v>
      </c>
      <c r="C1240" s="22" t="s">
        <v>905</v>
      </c>
      <c r="D1240" s="22" t="s">
        <v>965</v>
      </c>
      <c r="E1240" s="22" t="s">
        <v>202</v>
      </c>
      <c r="F1240" s="23" t="s">
        <v>936</v>
      </c>
      <c r="G1240" s="22" t="s">
        <v>938</v>
      </c>
      <c r="H1240" s="24"/>
      <c r="I1240" s="24" t="n">
        <f aca="false">J1240-H1240</f>
        <v>0</v>
      </c>
      <c r="J1240" s="24"/>
    </row>
    <row r="1241" customFormat="false" ht="12.75" hidden="false" customHeight="false" outlineLevel="0" collapsed="false">
      <c r="B1241" s="21" t="s">
        <v>981</v>
      </c>
      <c r="C1241" s="22" t="s">
        <v>905</v>
      </c>
      <c r="D1241" s="22" t="s">
        <v>965</v>
      </c>
      <c r="E1241" s="22" t="s">
        <v>202</v>
      </c>
      <c r="F1241" s="23" t="s">
        <v>948</v>
      </c>
      <c r="G1241" s="22"/>
      <c r="H1241" s="24" t="n">
        <f aca="false">H1242</f>
        <v>4808651.13</v>
      </c>
      <c r="I1241" s="24" t="n">
        <f aca="false">I1242</f>
        <v>3395189</v>
      </c>
      <c r="J1241" s="24" t="n">
        <f aca="false">J1242</f>
        <v>8203840.13</v>
      </c>
    </row>
    <row r="1242" customFormat="false" ht="12.75" hidden="false" customHeight="false" outlineLevel="0" collapsed="false">
      <c r="B1242" s="21" t="s">
        <v>937</v>
      </c>
      <c r="C1242" s="22" t="s">
        <v>905</v>
      </c>
      <c r="D1242" s="22" t="s">
        <v>965</v>
      </c>
      <c r="E1242" s="22" t="s">
        <v>202</v>
      </c>
      <c r="F1242" s="23" t="s">
        <v>948</v>
      </c>
      <c r="G1242" s="22" t="s">
        <v>938</v>
      </c>
      <c r="H1242" s="24" t="n">
        <v>4808651.13</v>
      </c>
      <c r="I1242" s="24" t="n">
        <f aca="false">J1242-H1242</f>
        <v>3395189</v>
      </c>
      <c r="J1242" s="24" t="n">
        <v>8203840.13</v>
      </c>
    </row>
    <row r="1243" customFormat="false" ht="15" hidden="false" customHeight="true" outlineLevel="0" collapsed="false">
      <c r="B1243" s="21" t="s">
        <v>981</v>
      </c>
      <c r="C1243" s="22" t="s">
        <v>905</v>
      </c>
      <c r="D1243" s="22" t="s">
        <v>965</v>
      </c>
      <c r="E1243" s="22" t="s">
        <v>202</v>
      </c>
      <c r="F1243" s="23" t="s">
        <v>982</v>
      </c>
      <c r="G1243" s="22"/>
      <c r="H1243" s="24" t="n">
        <f aca="false">H1244</f>
        <v>0</v>
      </c>
      <c r="I1243" s="24" t="n">
        <f aca="false">I1244</f>
        <v>4000000</v>
      </c>
      <c r="J1243" s="24" t="n">
        <f aca="false">J1244</f>
        <v>4000000</v>
      </c>
    </row>
    <row r="1244" customFormat="false" ht="21.75" hidden="false" customHeight="true" outlineLevel="0" collapsed="false">
      <c r="B1244" s="21" t="s">
        <v>937</v>
      </c>
      <c r="C1244" s="22" t="s">
        <v>905</v>
      </c>
      <c r="D1244" s="22" t="s">
        <v>965</v>
      </c>
      <c r="E1244" s="22" t="s">
        <v>202</v>
      </c>
      <c r="F1244" s="23" t="s">
        <v>982</v>
      </c>
      <c r="G1244" s="22" t="s">
        <v>938</v>
      </c>
      <c r="H1244" s="24" t="n">
        <v>0</v>
      </c>
      <c r="I1244" s="24" t="n">
        <f aca="false">J1244-H1244</f>
        <v>4000000</v>
      </c>
      <c r="J1244" s="24" t="n">
        <v>4000000</v>
      </c>
    </row>
    <row r="1245" customFormat="false" ht="48" hidden="true" customHeight="false" outlineLevel="0" collapsed="false">
      <c r="B1245" s="21" t="s">
        <v>983</v>
      </c>
      <c r="C1245" s="22" t="s">
        <v>905</v>
      </c>
      <c r="D1245" s="22" t="s">
        <v>965</v>
      </c>
      <c r="E1245" s="22" t="s">
        <v>202</v>
      </c>
      <c r="F1245" s="23" t="s">
        <v>984</v>
      </c>
      <c r="G1245" s="22"/>
      <c r="H1245" s="24" t="n">
        <f aca="false">H1246</f>
        <v>0</v>
      </c>
      <c r="I1245" s="24" t="n">
        <f aca="false">I1246</f>
        <v>0</v>
      </c>
      <c r="J1245" s="24" t="n">
        <f aca="false">J1246</f>
        <v>0</v>
      </c>
    </row>
    <row r="1246" customFormat="false" ht="12.75" hidden="true" customHeight="false" outlineLevel="0" collapsed="false">
      <c r="B1246" s="21" t="s">
        <v>937</v>
      </c>
      <c r="C1246" s="22" t="s">
        <v>905</v>
      </c>
      <c r="D1246" s="22" t="s">
        <v>965</v>
      </c>
      <c r="E1246" s="22" t="s">
        <v>202</v>
      </c>
      <c r="F1246" s="23" t="s">
        <v>984</v>
      </c>
      <c r="G1246" s="22" t="s">
        <v>938</v>
      </c>
      <c r="H1246" s="24" t="n">
        <v>0</v>
      </c>
      <c r="I1246" s="24" t="n">
        <f aca="false">J1246-H1246</f>
        <v>0</v>
      </c>
      <c r="J1246" s="24" t="n">
        <v>0</v>
      </c>
    </row>
    <row r="1247" customFormat="false" ht="48" hidden="true" customHeight="false" outlineLevel="0" collapsed="false">
      <c r="B1247" s="21" t="s">
        <v>983</v>
      </c>
      <c r="C1247" s="22" t="s">
        <v>905</v>
      </c>
      <c r="D1247" s="22" t="s">
        <v>965</v>
      </c>
      <c r="E1247" s="22" t="s">
        <v>202</v>
      </c>
      <c r="F1247" s="23" t="s">
        <v>985</v>
      </c>
      <c r="G1247" s="22"/>
      <c r="H1247" s="24" t="n">
        <f aca="false">H1248</f>
        <v>0</v>
      </c>
      <c r="I1247" s="24" t="n">
        <f aca="false">I1248</f>
        <v>0</v>
      </c>
      <c r="J1247" s="24" t="n">
        <f aca="false">J1248</f>
        <v>0</v>
      </c>
    </row>
    <row r="1248" customFormat="false" ht="12.75" hidden="true" customHeight="false" outlineLevel="0" collapsed="false">
      <c r="B1248" s="21" t="s">
        <v>937</v>
      </c>
      <c r="C1248" s="22" t="s">
        <v>905</v>
      </c>
      <c r="D1248" s="22" t="s">
        <v>965</v>
      </c>
      <c r="E1248" s="22" t="s">
        <v>202</v>
      </c>
      <c r="F1248" s="23" t="s">
        <v>985</v>
      </c>
      <c r="G1248" s="22" t="s">
        <v>938</v>
      </c>
      <c r="H1248" s="24" t="n">
        <v>0</v>
      </c>
      <c r="I1248" s="24" t="n">
        <f aca="false">J1248-H1248</f>
        <v>0</v>
      </c>
      <c r="J1248" s="24" t="n">
        <v>0</v>
      </c>
    </row>
    <row r="1249" customFormat="false" ht="24" hidden="false" customHeight="false" outlineLevel="0" collapsed="false">
      <c r="B1249" s="21" t="s">
        <v>978</v>
      </c>
      <c r="C1249" s="22" t="s">
        <v>905</v>
      </c>
      <c r="D1249" s="22" t="s">
        <v>965</v>
      </c>
      <c r="E1249" s="22" t="s">
        <v>202</v>
      </c>
      <c r="F1249" s="37" t="s">
        <v>986</v>
      </c>
      <c r="G1249" s="22"/>
      <c r="H1249" s="24" t="n">
        <f aca="false">H1250</f>
        <v>396973.33</v>
      </c>
      <c r="I1249" s="24" t="n">
        <f aca="false">I1250</f>
        <v>1454145.17</v>
      </c>
      <c r="J1249" s="24" t="n">
        <f aca="false">J1250</f>
        <v>1851118.5</v>
      </c>
    </row>
    <row r="1250" customFormat="false" ht="24.75" hidden="false" customHeight="true" outlineLevel="0" collapsed="false">
      <c r="B1250" s="21" t="s">
        <v>937</v>
      </c>
      <c r="C1250" s="22" t="s">
        <v>905</v>
      </c>
      <c r="D1250" s="22" t="s">
        <v>965</v>
      </c>
      <c r="E1250" s="22" t="s">
        <v>202</v>
      </c>
      <c r="F1250" s="37" t="s">
        <v>986</v>
      </c>
      <c r="G1250" s="22" t="s">
        <v>938</v>
      </c>
      <c r="H1250" s="24" t="n">
        <v>396973.33</v>
      </c>
      <c r="I1250" s="24" t="n">
        <f aca="false">J1250-H1250</f>
        <v>1454145.17</v>
      </c>
      <c r="J1250" s="24" t="n">
        <v>1851118.5</v>
      </c>
    </row>
    <row r="1251" customFormat="false" ht="24" hidden="false" customHeight="false" outlineLevel="0" collapsed="false">
      <c r="B1251" s="21" t="s">
        <v>553</v>
      </c>
      <c r="C1251" s="22" t="s">
        <v>905</v>
      </c>
      <c r="D1251" s="22" t="s">
        <v>965</v>
      </c>
      <c r="E1251" s="22" t="s">
        <v>202</v>
      </c>
      <c r="F1251" s="23" t="s">
        <v>987</v>
      </c>
      <c r="G1251" s="22"/>
      <c r="H1251" s="24" t="n">
        <f aca="false">H1252</f>
        <v>17392000</v>
      </c>
      <c r="I1251" s="24" t="n">
        <f aca="false">I1252</f>
        <v>0</v>
      </c>
      <c r="J1251" s="24" t="n">
        <f aca="false">J1252</f>
        <v>17392000</v>
      </c>
    </row>
    <row r="1252" customFormat="false" ht="12.75" hidden="false" customHeight="false" outlineLevel="0" collapsed="false">
      <c r="B1252" s="21" t="s">
        <v>937</v>
      </c>
      <c r="C1252" s="22" t="s">
        <v>905</v>
      </c>
      <c r="D1252" s="22" t="s">
        <v>965</v>
      </c>
      <c r="E1252" s="22" t="s">
        <v>202</v>
      </c>
      <c r="F1252" s="23" t="s">
        <v>987</v>
      </c>
      <c r="G1252" s="22" t="s">
        <v>938</v>
      </c>
      <c r="H1252" s="24" t="n">
        <v>17392000</v>
      </c>
      <c r="I1252" s="24" t="n">
        <f aca="false">J1252-H1252</f>
        <v>0</v>
      </c>
      <c r="J1252" s="24" t="n">
        <v>17392000</v>
      </c>
    </row>
    <row r="1253" customFormat="false" ht="24" hidden="true" customHeight="false" outlineLevel="0" collapsed="false">
      <c r="B1253" s="21" t="s">
        <v>553</v>
      </c>
      <c r="C1253" s="22" t="s">
        <v>905</v>
      </c>
      <c r="D1253" s="22" t="s">
        <v>965</v>
      </c>
      <c r="E1253" s="22" t="s">
        <v>202</v>
      </c>
      <c r="F1253" s="23" t="s">
        <v>988</v>
      </c>
      <c r="G1253" s="22"/>
      <c r="H1253" s="24" t="n">
        <f aca="false">H1254</f>
        <v>0</v>
      </c>
      <c r="I1253" s="24" t="n">
        <f aca="false">I1254</f>
        <v>0</v>
      </c>
      <c r="J1253" s="24" t="n">
        <f aca="false">J1254</f>
        <v>0</v>
      </c>
    </row>
    <row r="1254" customFormat="false" ht="20.25" hidden="true" customHeight="true" outlineLevel="0" collapsed="false">
      <c r="B1254" s="21" t="s">
        <v>937</v>
      </c>
      <c r="C1254" s="22" t="s">
        <v>905</v>
      </c>
      <c r="D1254" s="22" t="s">
        <v>965</v>
      </c>
      <c r="E1254" s="22" t="s">
        <v>202</v>
      </c>
      <c r="F1254" s="23" t="s">
        <v>988</v>
      </c>
      <c r="G1254" s="22" t="s">
        <v>938</v>
      </c>
      <c r="H1254" s="24" t="n">
        <v>0</v>
      </c>
      <c r="I1254" s="24" t="n">
        <f aca="false">J1254-H1254</f>
        <v>0</v>
      </c>
      <c r="J1254" s="24" t="n">
        <v>0</v>
      </c>
    </row>
    <row r="1255" customFormat="false" ht="38.25" hidden="true" customHeight="true" outlineLevel="0" collapsed="false">
      <c r="B1255" s="21" t="s">
        <v>989</v>
      </c>
      <c r="C1255" s="22" t="s">
        <v>905</v>
      </c>
      <c r="D1255" s="22" t="s">
        <v>965</v>
      </c>
      <c r="E1255" s="22" t="s">
        <v>202</v>
      </c>
      <c r="F1255" s="23" t="s">
        <v>990</v>
      </c>
      <c r="G1255" s="22"/>
      <c r="H1255" s="24" t="n">
        <f aca="false">H1256</f>
        <v>0</v>
      </c>
      <c r="I1255" s="24" t="n">
        <f aca="false">I1256</f>
        <v>0</v>
      </c>
      <c r="J1255" s="24" t="n">
        <f aca="false">J1256</f>
        <v>0</v>
      </c>
    </row>
    <row r="1256" customFormat="false" ht="18" hidden="true" customHeight="true" outlineLevel="0" collapsed="false">
      <c r="B1256" s="21" t="s">
        <v>937</v>
      </c>
      <c r="C1256" s="22" t="s">
        <v>905</v>
      </c>
      <c r="D1256" s="22" t="s">
        <v>965</v>
      </c>
      <c r="E1256" s="22" t="s">
        <v>202</v>
      </c>
      <c r="F1256" s="23" t="s">
        <v>990</v>
      </c>
      <c r="G1256" s="22" t="s">
        <v>938</v>
      </c>
      <c r="H1256" s="24" t="n">
        <v>0</v>
      </c>
      <c r="I1256" s="24" t="n">
        <f aca="false">J1256-H1256</f>
        <v>0</v>
      </c>
      <c r="J1256" s="24" t="n">
        <v>0</v>
      </c>
    </row>
    <row r="1257" customFormat="false" ht="25.5" hidden="false" customHeight="false" outlineLevel="0" collapsed="false">
      <c r="B1257" s="17" t="s">
        <v>991</v>
      </c>
      <c r="C1257" s="12" t="s">
        <v>992</v>
      </c>
      <c r="D1257" s="12"/>
      <c r="E1257" s="12"/>
      <c r="F1257" s="38"/>
      <c r="G1257" s="12"/>
      <c r="H1257" s="19" t="n">
        <f aca="false">H1258</f>
        <v>3398451.66</v>
      </c>
      <c r="I1257" s="19" t="n">
        <f aca="false">I1258</f>
        <v>82810</v>
      </c>
      <c r="J1257" s="19" t="n">
        <f aca="false">J1258</f>
        <v>3481261.66</v>
      </c>
    </row>
    <row r="1258" customFormat="false" ht="12.75" hidden="false" customHeight="false" outlineLevel="0" collapsed="false">
      <c r="B1258" s="21" t="s">
        <v>31</v>
      </c>
      <c r="C1258" s="22" t="s">
        <v>992</v>
      </c>
      <c r="D1258" s="22" t="s">
        <v>32</v>
      </c>
      <c r="E1258" s="23"/>
      <c r="F1258" s="23"/>
      <c r="G1258" s="22"/>
      <c r="H1258" s="24" t="n">
        <f aca="false">H1259+H1266+H1322+H1326+H1330</f>
        <v>3398451.66</v>
      </c>
      <c r="I1258" s="24" t="n">
        <f aca="false">I1259+I1266+I1322+I1326+I1330</f>
        <v>82810</v>
      </c>
      <c r="J1258" s="24" t="n">
        <f aca="false">J1259+J1266+J1322+J1326+J1330</f>
        <v>3481261.66</v>
      </c>
    </row>
    <row r="1259" customFormat="false" ht="24" hidden="true" customHeight="false" outlineLevel="0" collapsed="false">
      <c r="B1259" s="21" t="s">
        <v>993</v>
      </c>
      <c r="C1259" s="22" t="s">
        <v>992</v>
      </c>
      <c r="D1259" s="22" t="s">
        <v>32</v>
      </c>
      <c r="E1259" s="23" t="s">
        <v>34</v>
      </c>
      <c r="F1259" s="23"/>
      <c r="G1259" s="22"/>
      <c r="H1259" s="24" t="n">
        <f aca="false">H1260</f>
        <v>0</v>
      </c>
      <c r="I1259" s="24" t="n">
        <f aca="false">I1260</f>
        <v>0</v>
      </c>
      <c r="J1259" s="24" t="n">
        <f aca="false">J1260</f>
        <v>0</v>
      </c>
    </row>
    <row r="1260" customFormat="false" ht="12.75" hidden="true" customHeight="false" outlineLevel="0" collapsed="false">
      <c r="B1260" s="21" t="s">
        <v>35</v>
      </c>
      <c r="C1260" s="22" t="s">
        <v>992</v>
      </c>
      <c r="D1260" s="22" t="s">
        <v>32</v>
      </c>
      <c r="E1260" s="23" t="s">
        <v>34</v>
      </c>
      <c r="F1260" s="23" t="s">
        <v>36</v>
      </c>
      <c r="G1260" s="22"/>
      <c r="H1260" s="24" t="n">
        <f aca="false">H1261</f>
        <v>0</v>
      </c>
      <c r="I1260" s="24" t="n">
        <f aca="false">I1261</f>
        <v>0</v>
      </c>
      <c r="J1260" s="24" t="n">
        <f aca="false">J1261</f>
        <v>0</v>
      </c>
    </row>
    <row r="1261" customFormat="false" ht="24" hidden="true" customHeight="false" outlineLevel="0" collapsed="false">
      <c r="B1261" s="21" t="s">
        <v>37</v>
      </c>
      <c r="C1261" s="22" t="s">
        <v>992</v>
      </c>
      <c r="D1261" s="22" t="s">
        <v>32</v>
      </c>
      <c r="E1261" s="23" t="s">
        <v>34</v>
      </c>
      <c r="F1261" s="23" t="s">
        <v>38</v>
      </c>
      <c r="G1261" s="22"/>
      <c r="H1261" s="24" t="n">
        <f aca="false">H1262</f>
        <v>0</v>
      </c>
      <c r="I1261" s="24" t="n">
        <f aca="false">I1262</f>
        <v>0</v>
      </c>
      <c r="J1261" s="24" t="n">
        <f aca="false">J1262</f>
        <v>0</v>
      </c>
    </row>
    <row r="1262" customFormat="false" ht="12.75" hidden="true" customHeight="false" outlineLevel="0" collapsed="false">
      <c r="B1262" s="21" t="s">
        <v>994</v>
      </c>
      <c r="C1262" s="22" t="s">
        <v>992</v>
      </c>
      <c r="D1262" s="22" t="s">
        <v>32</v>
      </c>
      <c r="E1262" s="23" t="s">
        <v>34</v>
      </c>
      <c r="F1262" s="23" t="s">
        <v>995</v>
      </c>
      <c r="G1262" s="22"/>
      <c r="H1262" s="24" t="n">
        <f aca="false">H1263</f>
        <v>0</v>
      </c>
      <c r="I1262" s="24" t="n">
        <f aca="false">I1263</f>
        <v>0</v>
      </c>
      <c r="J1262" s="24" t="n">
        <f aca="false">J1263</f>
        <v>0</v>
      </c>
    </row>
    <row r="1263" customFormat="false" ht="12.75" hidden="true" customHeight="false" outlineLevel="0" collapsed="false">
      <c r="B1263" s="21" t="s">
        <v>41</v>
      </c>
      <c r="C1263" s="22" t="s">
        <v>992</v>
      </c>
      <c r="D1263" s="22" t="s">
        <v>32</v>
      </c>
      <c r="E1263" s="23" t="s">
        <v>34</v>
      </c>
      <c r="F1263" s="23" t="s">
        <v>996</v>
      </c>
      <c r="G1263" s="22"/>
      <c r="H1263" s="24" t="n">
        <f aca="false">H1264+H1265</f>
        <v>0</v>
      </c>
      <c r="I1263" s="24" t="n">
        <f aca="false">I1264+I1265</f>
        <v>0</v>
      </c>
      <c r="J1263" s="24" t="n">
        <f aca="false">J1264+J1265</f>
        <v>0</v>
      </c>
    </row>
    <row r="1264" customFormat="false" ht="46.5" hidden="true" customHeight="true" outlineLevel="0" collapsed="false">
      <c r="B1264" s="21" t="s">
        <v>43</v>
      </c>
      <c r="C1264" s="22" t="s">
        <v>992</v>
      </c>
      <c r="D1264" s="22" t="s">
        <v>32</v>
      </c>
      <c r="E1264" s="23" t="s">
        <v>34</v>
      </c>
      <c r="F1264" s="23" t="s">
        <v>996</v>
      </c>
      <c r="G1264" s="22" t="s">
        <v>44</v>
      </c>
      <c r="H1264" s="24" t="n">
        <v>0</v>
      </c>
      <c r="I1264" s="24" t="n">
        <v>0</v>
      </c>
      <c r="J1264" s="24" t="n">
        <v>0</v>
      </c>
    </row>
    <row r="1265" customFormat="false" ht="28.5" hidden="true" customHeight="true" outlineLevel="0" collapsed="false">
      <c r="B1265" s="21" t="s">
        <v>49</v>
      </c>
      <c r="C1265" s="22" t="s">
        <v>992</v>
      </c>
      <c r="D1265" s="22" t="s">
        <v>32</v>
      </c>
      <c r="E1265" s="23" t="s">
        <v>34</v>
      </c>
      <c r="F1265" s="23" t="s">
        <v>996</v>
      </c>
      <c r="G1265" s="22" t="s">
        <v>52</v>
      </c>
      <c r="H1265" s="24" t="n">
        <v>0</v>
      </c>
      <c r="I1265" s="24" t="n">
        <v>0</v>
      </c>
      <c r="J1265" s="24" t="n">
        <v>0</v>
      </c>
    </row>
    <row r="1266" customFormat="false" ht="36" hidden="false" customHeight="false" outlineLevel="0" collapsed="false">
      <c r="B1266" s="21" t="s">
        <v>997</v>
      </c>
      <c r="C1266" s="22" t="s">
        <v>992</v>
      </c>
      <c r="D1266" s="22" t="s">
        <v>32</v>
      </c>
      <c r="E1266" s="23" t="s">
        <v>202</v>
      </c>
      <c r="F1266" s="23"/>
      <c r="G1266" s="22"/>
      <c r="H1266" s="24" t="n">
        <f aca="false">H1272+H1267</f>
        <v>3398451.66</v>
      </c>
      <c r="I1266" s="24" t="n">
        <f aca="false">I1272+I1267</f>
        <v>82810</v>
      </c>
      <c r="J1266" s="24" t="n">
        <f aca="false">J1272+J1267</f>
        <v>3481261.66</v>
      </c>
    </row>
    <row r="1267" customFormat="false" ht="12.75" hidden="false" customHeight="false" outlineLevel="0" collapsed="false">
      <c r="B1267" s="21" t="s">
        <v>128</v>
      </c>
      <c r="C1267" s="22" t="s">
        <v>992</v>
      </c>
      <c r="D1267" s="22" t="s">
        <v>32</v>
      </c>
      <c r="E1267" s="23" t="s">
        <v>202</v>
      </c>
      <c r="F1267" s="22" t="s">
        <v>129</v>
      </c>
      <c r="G1267" s="22"/>
      <c r="H1267" s="24" t="n">
        <f aca="false">H1268</f>
        <v>12750</v>
      </c>
      <c r="I1267" s="24" t="n">
        <f aca="false">I1268</f>
        <v>0</v>
      </c>
      <c r="J1267" s="24" t="n">
        <f aca="false">J1268</f>
        <v>12750</v>
      </c>
    </row>
    <row r="1268" customFormat="false" ht="24" hidden="false" customHeight="false" outlineLevel="0" collapsed="false">
      <c r="B1268" s="21" t="s">
        <v>130</v>
      </c>
      <c r="C1268" s="22" t="s">
        <v>992</v>
      </c>
      <c r="D1268" s="22" t="s">
        <v>32</v>
      </c>
      <c r="E1268" s="23" t="s">
        <v>202</v>
      </c>
      <c r="F1268" s="22" t="s">
        <v>131</v>
      </c>
      <c r="G1268" s="22"/>
      <c r="H1268" s="24" t="n">
        <f aca="false">H1269</f>
        <v>12750</v>
      </c>
      <c r="I1268" s="24" t="n">
        <f aca="false">I1269</f>
        <v>0</v>
      </c>
      <c r="J1268" s="24" t="n">
        <f aca="false">J1269</f>
        <v>12750</v>
      </c>
    </row>
    <row r="1269" customFormat="false" ht="24" hidden="false" customHeight="false" outlineLevel="0" collapsed="false">
      <c r="B1269" s="21" t="s">
        <v>132</v>
      </c>
      <c r="C1269" s="22" t="s">
        <v>992</v>
      </c>
      <c r="D1269" s="22" t="s">
        <v>32</v>
      </c>
      <c r="E1269" s="23" t="s">
        <v>202</v>
      </c>
      <c r="F1269" s="22" t="s">
        <v>133</v>
      </c>
      <c r="G1269" s="22"/>
      <c r="H1269" s="24" t="n">
        <f aca="false">H1270</f>
        <v>12750</v>
      </c>
      <c r="I1269" s="24" t="n">
        <f aca="false">I1270</f>
        <v>0</v>
      </c>
      <c r="J1269" s="24" t="n">
        <f aca="false">J1270</f>
        <v>12750</v>
      </c>
    </row>
    <row r="1270" customFormat="false" ht="12.75" hidden="false" customHeight="false" outlineLevel="0" collapsed="false">
      <c r="B1270" s="21" t="s">
        <v>227</v>
      </c>
      <c r="C1270" s="22" t="s">
        <v>992</v>
      </c>
      <c r="D1270" s="22" t="s">
        <v>32</v>
      </c>
      <c r="E1270" s="23" t="s">
        <v>202</v>
      </c>
      <c r="F1270" s="22" t="s">
        <v>137</v>
      </c>
      <c r="G1270" s="22"/>
      <c r="H1270" s="24" t="n">
        <f aca="false">H1271</f>
        <v>12750</v>
      </c>
      <c r="I1270" s="24" t="n">
        <f aca="false">I1271</f>
        <v>0</v>
      </c>
      <c r="J1270" s="24" t="n">
        <f aca="false">J1271</f>
        <v>12750</v>
      </c>
    </row>
    <row r="1271" customFormat="false" ht="24" hidden="false" customHeight="false" outlineLevel="0" collapsed="false">
      <c r="B1271" s="21" t="s">
        <v>49</v>
      </c>
      <c r="C1271" s="22" t="s">
        <v>992</v>
      </c>
      <c r="D1271" s="22" t="s">
        <v>32</v>
      </c>
      <c r="E1271" s="23" t="s">
        <v>202</v>
      </c>
      <c r="F1271" s="22" t="s">
        <v>137</v>
      </c>
      <c r="G1271" s="22" t="s">
        <v>52</v>
      </c>
      <c r="H1271" s="24" t="n">
        <v>12750</v>
      </c>
      <c r="I1271" s="24" t="n">
        <f aca="false">J1271-H1271</f>
        <v>0</v>
      </c>
      <c r="J1271" s="24" t="n">
        <v>12750</v>
      </c>
    </row>
    <row r="1272" customFormat="false" ht="12.75" hidden="false" customHeight="false" outlineLevel="0" collapsed="false">
      <c r="B1272" s="21" t="s">
        <v>35</v>
      </c>
      <c r="C1272" s="22" t="s">
        <v>992</v>
      </c>
      <c r="D1272" s="22" t="s">
        <v>32</v>
      </c>
      <c r="E1272" s="23" t="s">
        <v>202</v>
      </c>
      <c r="F1272" s="23" t="s">
        <v>36</v>
      </c>
      <c r="G1272" s="22"/>
      <c r="H1272" s="24" t="n">
        <f aca="false">H1273</f>
        <v>3385701.66</v>
      </c>
      <c r="I1272" s="24" t="n">
        <f aca="false">I1273</f>
        <v>82810</v>
      </c>
      <c r="J1272" s="24" t="n">
        <f aca="false">J1273</f>
        <v>3468511.66</v>
      </c>
    </row>
    <row r="1273" customFormat="false" ht="12.75" hidden="false" customHeight="false" outlineLevel="0" collapsed="false">
      <c r="B1273" s="21" t="s">
        <v>994</v>
      </c>
      <c r="C1273" s="22" t="s">
        <v>992</v>
      </c>
      <c r="D1273" s="22" t="s">
        <v>32</v>
      </c>
      <c r="E1273" s="23" t="s">
        <v>202</v>
      </c>
      <c r="F1273" s="23" t="s">
        <v>998</v>
      </c>
      <c r="G1273" s="22"/>
      <c r="H1273" s="24" t="n">
        <f aca="false">H1276+H1283+H1285</f>
        <v>3385701.66</v>
      </c>
      <c r="I1273" s="24" t="n">
        <f aca="false">I1276+I1283+I1285</f>
        <v>82810</v>
      </c>
      <c r="J1273" s="24" t="n">
        <f aca="false">J1276+J1283+J1285</f>
        <v>3468511.66</v>
      </c>
    </row>
    <row r="1274" customFormat="false" ht="24" hidden="false" customHeight="false" outlineLevel="0" collapsed="false">
      <c r="B1274" s="21" t="s">
        <v>37</v>
      </c>
      <c r="C1274" s="22" t="s">
        <v>992</v>
      </c>
      <c r="D1274" s="22" t="s">
        <v>32</v>
      </c>
      <c r="E1274" s="23" t="s">
        <v>202</v>
      </c>
      <c r="F1274" s="23" t="s">
        <v>38</v>
      </c>
      <c r="G1274" s="22"/>
      <c r="H1274" s="24" t="n">
        <f aca="false">H1276+H1283+H1285</f>
        <v>3385701.66</v>
      </c>
      <c r="I1274" s="24" t="n">
        <f aca="false">I1276+I1283+I1285</f>
        <v>82810</v>
      </c>
      <c r="J1274" s="24" t="n">
        <f aca="false">J1276+J1283+J1285</f>
        <v>3468511.66</v>
      </c>
    </row>
    <row r="1275" customFormat="false" ht="12.75" hidden="false" customHeight="false" outlineLevel="0" collapsed="false">
      <c r="B1275" s="21" t="s">
        <v>994</v>
      </c>
      <c r="C1275" s="22" t="s">
        <v>992</v>
      </c>
      <c r="D1275" s="22" t="s">
        <v>32</v>
      </c>
      <c r="E1275" s="23" t="s">
        <v>202</v>
      </c>
      <c r="F1275" s="23" t="s">
        <v>995</v>
      </c>
      <c r="G1275" s="22"/>
      <c r="H1275" s="24" t="n">
        <f aca="false">H1276+H1283</f>
        <v>2019081.66</v>
      </c>
      <c r="I1275" s="24" t="n">
        <f aca="false">I1276+I1283</f>
        <v>96040</v>
      </c>
      <c r="J1275" s="24" t="n">
        <f aca="false">J1276+J1283</f>
        <v>2115121.66</v>
      </c>
    </row>
    <row r="1276" customFormat="false" ht="12.75" hidden="false" customHeight="false" outlineLevel="0" collapsed="false">
      <c r="B1276" s="21" t="s">
        <v>999</v>
      </c>
      <c r="C1276" s="22" t="s">
        <v>992</v>
      </c>
      <c r="D1276" s="22" t="s">
        <v>32</v>
      </c>
      <c r="E1276" s="23" t="s">
        <v>202</v>
      </c>
      <c r="F1276" s="23" t="s">
        <v>1000</v>
      </c>
      <c r="G1276" s="22"/>
      <c r="H1276" s="24" t="n">
        <f aca="false">H1277+H1279</f>
        <v>1587081.66</v>
      </c>
      <c r="I1276" s="24" t="n">
        <f aca="false">I1277+I1279</f>
        <v>96040</v>
      </c>
      <c r="J1276" s="24" t="n">
        <f aca="false">J1277+J1279</f>
        <v>1683121.66</v>
      </c>
    </row>
    <row r="1277" customFormat="false" ht="24" hidden="false" customHeight="false" outlineLevel="0" collapsed="false">
      <c r="B1277" s="21" t="s">
        <v>1001</v>
      </c>
      <c r="C1277" s="22" t="s">
        <v>992</v>
      </c>
      <c r="D1277" s="22" t="s">
        <v>32</v>
      </c>
      <c r="E1277" s="23" t="s">
        <v>202</v>
      </c>
      <c r="F1277" s="23" t="s">
        <v>1002</v>
      </c>
      <c r="G1277" s="22"/>
      <c r="H1277" s="24" t="n">
        <f aca="false">H1278</f>
        <v>904210</v>
      </c>
      <c r="I1277" s="24" t="n">
        <f aca="false">I1278</f>
        <v>-8960</v>
      </c>
      <c r="J1277" s="24" t="n">
        <f aca="false">J1278</f>
        <v>895250</v>
      </c>
    </row>
    <row r="1278" customFormat="false" ht="52.5" hidden="false" customHeight="true" outlineLevel="0" collapsed="false">
      <c r="B1278" s="21" t="s">
        <v>43</v>
      </c>
      <c r="C1278" s="22" t="s">
        <v>992</v>
      </c>
      <c r="D1278" s="22" t="s">
        <v>32</v>
      </c>
      <c r="E1278" s="23" t="s">
        <v>202</v>
      </c>
      <c r="F1278" s="23" t="s">
        <v>1002</v>
      </c>
      <c r="G1278" s="22" t="s">
        <v>44</v>
      </c>
      <c r="H1278" s="24" t="n">
        <v>904210</v>
      </c>
      <c r="I1278" s="24" t="n">
        <f aca="false">J1278-H1278</f>
        <v>-8960</v>
      </c>
      <c r="J1278" s="24" t="n">
        <v>895250</v>
      </c>
    </row>
    <row r="1279" customFormat="false" ht="12.75" hidden="false" customHeight="false" outlineLevel="0" collapsed="false">
      <c r="B1279" s="21" t="s">
        <v>1003</v>
      </c>
      <c r="C1279" s="22" t="s">
        <v>992</v>
      </c>
      <c r="D1279" s="22" t="s">
        <v>32</v>
      </c>
      <c r="E1279" s="23" t="s">
        <v>202</v>
      </c>
      <c r="F1279" s="23" t="s">
        <v>1004</v>
      </c>
      <c r="G1279" s="22"/>
      <c r="H1279" s="24" t="n">
        <f aca="false">H1280+H1281+H1282</f>
        <v>682871.66</v>
      </c>
      <c r="I1279" s="24" t="n">
        <f aca="false">I1280+I1281+I1282</f>
        <v>105000</v>
      </c>
      <c r="J1279" s="24" t="n">
        <f aca="false">J1280+J1281+J1282</f>
        <v>787871.66</v>
      </c>
    </row>
    <row r="1280" customFormat="false" ht="47.25" hidden="false" customHeight="true" outlineLevel="0" collapsed="false">
      <c r="B1280" s="21" t="s">
        <v>43</v>
      </c>
      <c r="C1280" s="22" t="s">
        <v>992</v>
      </c>
      <c r="D1280" s="22" t="s">
        <v>32</v>
      </c>
      <c r="E1280" s="23" t="s">
        <v>202</v>
      </c>
      <c r="F1280" s="23" t="s">
        <v>1004</v>
      </c>
      <c r="G1280" s="22" t="n">
        <v>100</v>
      </c>
      <c r="H1280" s="24" t="n">
        <v>630500</v>
      </c>
      <c r="I1280" s="24" t="n">
        <f aca="false">J1280-H1280</f>
        <v>92000</v>
      </c>
      <c r="J1280" s="24" t="n">
        <v>722500</v>
      </c>
    </row>
    <row r="1281" customFormat="false" ht="24" hidden="false" customHeight="false" outlineLevel="0" collapsed="false">
      <c r="B1281" s="21" t="s">
        <v>49</v>
      </c>
      <c r="C1281" s="22" t="s">
        <v>992</v>
      </c>
      <c r="D1281" s="22" t="s">
        <v>32</v>
      </c>
      <c r="E1281" s="23" t="s">
        <v>202</v>
      </c>
      <c r="F1281" s="23" t="s">
        <v>1004</v>
      </c>
      <c r="G1281" s="22" t="n">
        <v>200</v>
      </c>
      <c r="H1281" s="24" t="n">
        <v>52371.66</v>
      </c>
      <c r="I1281" s="24" t="n">
        <f aca="false">J1281-H1281</f>
        <v>13000</v>
      </c>
      <c r="J1281" s="24" t="n">
        <v>65371.66</v>
      </c>
    </row>
    <row r="1282" customFormat="false" ht="12.75" hidden="true" customHeight="false" outlineLevel="0" collapsed="false">
      <c r="B1282" s="21" t="s">
        <v>67</v>
      </c>
      <c r="C1282" s="22" t="s">
        <v>992</v>
      </c>
      <c r="D1282" s="22" t="s">
        <v>32</v>
      </c>
      <c r="E1282" s="23" t="s">
        <v>202</v>
      </c>
      <c r="F1282" s="23" t="s">
        <v>1004</v>
      </c>
      <c r="G1282" s="22" t="s">
        <v>95</v>
      </c>
      <c r="H1282" s="24" t="n">
        <v>0</v>
      </c>
      <c r="I1282" s="24" t="n">
        <v>0</v>
      </c>
      <c r="J1282" s="24" t="n">
        <v>0</v>
      </c>
    </row>
    <row r="1283" customFormat="false" ht="12.75" hidden="false" customHeight="false" outlineLevel="0" collapsed="false">
      <c r="B1283" s="21" t="s">
        <v>1005</v>
      </c>
      <c r="C1283" s="22" t="s">
        <v>992</v>
      </c>
      <c r="D1283" s="22" t="s">
        <v>32</v>
      </c>
      <c r="E1283" s="23" t="s">
        <v>202</v>
      </c>
      <c r="F1283" s="23" t="s">
        <v>1006</v>
      </c>
      <c r="G1283" s="22"/>
      <c r="H1283" s="24" t="n">
        <f aca="false">H1284</f>
        <v>432000</v>
      </c>
      <c r="I1283" s="24" t="n">
        <f aca="false">I1284</f>
        <v>0</v>
      </c>
      <c r="J1283" s="24" t="n">
        <f aca="false">J1284</f>
        <v>432000</v>
      </c>
    </row>
    <row r="1284" customFormat="false" ht="48" hidden="false" customHeight="false" outlineLevel="0" collapsed="false">
      <c r="B1284" s="21" t="s">
        <v>43</v>
      </c>
      <c r="C1284" s="22" t="s">
        <v>992</v>
      </c>
      <c r="D1284" s="22" t="s">
        <v>32</v>
      </c>
      <c r="E1284" s="23" t="s">
        <v>202</v>
      </c>
      <c r="F1284" s="23" t="s">
        <v>1006</v>
      </c>
      <c r="G1284" s="22" t="n">
        <v>100</v>
      </c>
      <c r="H1284" s="24" t="n">
        <v>432000</v>
      </c>
      <c r="I1284" s="24" t="n">
        <f aca="false">J1284-H1284</f>
        <v>0</v>
      </c>
      <c r="J1284" s="24" t="n">
        <v>432000</v>
      </c>
    </row>
    <row r="1285" customFormat="false" ht="24" hidden="false" customHeight="false" outlineLevel="0" collapsed="false">
      <c r="B1285" s="21" t="s">
        <v>1007</v>
      </c>
      <c r="C1285" s="22" t="s">
        <v>992</v>
      </c>
      <c r="D1285" s="22" t="s">
        <v>32</v>
      </c>
      <c r="E1285" s="23" t="s">
        <v>202</v>
      </c>
      <c r="F1285" s="23" t="s">
        <v>1008</v>
      </c>
      <c r="G1285" s="22"/>
      <c r="H1285" s="24" t="n">
        <f aca="false">H1286</f>
        <v>1366620</v>
      </c>
      <c r="I1285" s="24" t="n">
        <f aca="false">I1286</f>
        <v>-13230</v>
      </c>
      <c r="J1285" s="24" t="n">
        <f aca="false">J1286</f>
        <v>1353390</v>
      </c>
    </row>
    <row r="1286" customFormat="false" ht="48" hidden="false" customHeight="false" outlineLevel="0" collapsed="false">
      <c r="B1286" s="21" t="s">
        <v>43</v>
      </c>
      <c r="C1286" s="22" t="s">
        <v>992</v>
      </c>
      <c r="D1286" s="22" t="s">
        <v>32</v>
      </c>
      <c r="E1286" s="23" t="s">
        <v>202</v>
      </c>
      <c r="F1286" s="23" t="s">
        <v>1008</v>
      </c>
      <c r="G1286" s="22" t="s">
        <v>44</v>
      </c>
      <c r="H1286" s="24" t="n">
        <v>1366620</v>
      </c>
      <c r="I1286" s="24" t="n">
        <f aca="false">J1286-H1286</f>
        <v>-13230</v>
      </c>
      <c r="J1286" s="24" t="n">
        <v>1353390</v>
      </c>
    </row>
    <row r="1287" customFormat="false" ht="28.5" hidden="false" customHeight="true" outlineLevel="0" collapsed="false">
      <c r="B1287" s="17" t="s">
        <v>1009</v>
      </c>
      <c r="C1287" s="12" t="s">
        <v>1010</v>
      </c>
      <c r="D1287" s="12"/>
      <c r="E1287" s="38"/>
      <c r="F1287" s="38"/>
      <c r="G1287" s="12"/>
      <c r="H1287" s="19" t="n">
        <f aca="false">H1289</f>
        <v>2683135</v>
      </c>
      <c r="I1287" s="19" t="n">
        <f aca="false">I1289</f>
        <v>-114010</v>
      </c>
      <c r="J1287" s="19" t="n">
        <f aca="false">J1289</f>
        <v>2569125</v>
      </c>
      <c r="L1287" s="39"/>
    </row>
    <row r="1288" customFormat="false" ht="12.75" hidden="false" customHeight="false" outlineLevel="0" collapsed="false">
      <c r="B1288" s="21" t="s">
        <v>31</v>
      </c>
      <c r="C1288" s="22" t="s">
        <v>1010</v>
      </c>
      <c r="D1288" s="22" t="s">
        <v>32</v>
      </c>
      <c r="E1288" s="38"/>
      <c r="F1288" s="38"/>
      <c r="G1288" s="12"/>
      <c r="H1288" s="24" t="n">
        <f aca="false">H1289</f>
        <v>2683135</v>
      </c>
      <c r="I1288" s="24" t="n">
        <f aca="false">I1289</f>
        <v>-114010</v>
      </c>
      <c r="J1288" s="24" t="n">
        <f aca="false">J1289</f>
        <v>2569125</v>
      </c>
    </row>
    <row r="1289" customFormat="false" ht="28.5" hidden="false" customHeight="true" outlineLevel="0" collapsed="false">
      <c r="B1289" s="21" t="s">
        <v>906</v>
      </c>
      <c r="C1289" s="22" t="s">
        <v>1010</v>
      </c>
      <c r="D1289" s="22" t="s">
        <v>32</v>
      </c>
      <c r="E1289" s="23" t="s">
        <v>274</v>
      </c>
      <c r="F1289" s="23"/>
      <c r="G1289" s="22"/>
      <c r="H1289" s="24" t="n">
        <f aca="false">H1302+H1290+H1297</f>
        <v>2683135</v>
      </c>
      <c r="I1289" s="24" t="n">
        <f aca="false">I1302+I1290+I1297</f>
        <v>-114010</v>
      </c>
      <c r="J1289" s="24" t="n">
        <f aca="false">J1302+J1290+J1297</f>
        <v>2569125</v>
      </c>
    </row>
    <row r="1290" customFormat="false" ht="18.95" hidden="false" customHeight="true" outlineLevel="0" collapsed="false">
      <c r="B1290" s="21" t="s">
        <v>128</v>
      </c>
      <c r="C1290" s="22" t="s">
        <v>1010</v>
      </c>
      <c r="D1290" s="22" t="s">
        <v>32</v>
      </c>
      <c r="E1290" s="23" t="s">
        <v>274</v>
      </c>
      <c r="F1290" s="22" t="s">
        <v>129</v>
      </c>
      <c r="G1290" s="22"/>
      <c r="H1290" s="24" t="n">
        <f aca="false">H1291</f>
        <v>11960</v>
      </c>
      <c r="I1290" s="24" t="n">
        <f aca="false">I1291</f>
        <v>0</v>
      </c>
      <c r="J1290" s="24" t="n">
        <f aca="false">J1291</f>
        <v>11960</v>
      </c>
    </row>
    <row r="1291" customFormat="false" ht="24.75" hidden="false" customHeight="true" outlineLevel="0" collapsed="false">
      <c r="B1291" s="21" t="s">
        <v>130</v>
      </c>
      <c r="C1291" s="22" t="s">
        <v>1010</v>
      </c>
      <c r="D1291" s="22" t="s">
        <v>32</v>
      </c>
      <c r="E1291" s="23" t="s">
        <v>274</v>
      </c>
      <c r="F1291" s="22" t="s">
        <v>131</v>
      </c>
      <c r="G1291" s="22"/>
      <c r="H1291" s="24" t="n">
        <f aca="false">H1292</f>
        <v>11960</v>
      </c>
      <c r="I1291" s="24" t="n">
        <f aca="false">I1292</f>
        <v>0</v>
      </c>
      <c r="J1291" s="24" t="n">
        <f aca="false">J1292</f>
        <v>11960</v>
      </c>
    </row>
    <row r="1292" customFormat="false" ht="24.75" hidden="false" customHeight="true" outlineLevel="0" collapsed="false">
      <c r="B1292" s="21" t="s">
        <v>132</v>
      </c>
      <c r="C1292" s="22" t="s">
        <v>1010</v>
      </c>
      <c r="D1292" s="22" t="s">
        <v>32</v>
      </c>
      <c r="E1292" s="23" t="s">
        <v>274</v>
      </c>
      <c r="F1292" s="22" t="s">
        <v>133</v>
      </c>
      <c r="G1292" s="22"/>
      <c r="H1292" s="24" t="n">
        <f aca="false">H1295+H1293</f>
        <v>11960</v>
      </c>
      <c r="I1292" s="24" t="n">
        <f aca="false">I1295+I1293</f>
        <v>0</v>
      </c>
      <c r="J1292" s="24" t="n">
        <f aca="false">J1295+J1293</f>
        <v>11960</v>
      </c>
    </row>
    <row r="1293" customFormat="false" ht="24.75" hidden="false" customHeight="true" outlineLevel="0" collapsed="false">
      <c r="B1293" s="21" t="s">
        <v>134</v>
      </c>
      <c r="C1293" s="22" t="s">
        <v>1010</v>
      </c>
      <c r="D1293" s="22" t="s">
        <v>32</v>
      </c>
      <c r="E1293" s="23" t="s">
        <v>274</v>
      </c>
      <c r="F1293" s="22" t="s">
        <v>135</v>
      </c>
      <c r="G1293" s="22"/>
      <c r="H1293" s="24" t="n">
        <f aca="false">H1294</f>
        <v>11960</v>
      </c>
      <c r="I1293" s="24" t="n">
        <f aca="false">I1294</f>
        <v>0</v>
      </c>
      <c r="J1293" s="24" t="n">
        <f aca="false">J1294</f>
        <v>11960</v>
      </c>
    </row>
    <row r="1294" customFormat="false" ht="24.75" hidden="false" customHeight="true" outlineLevel="0" collapsed="false">
      <c r="B1294" s="21" t="s">
        <v>49</v>
      </c>
      <c r="C1294" s="22" t="s">
        <v>1010</v>
      </c>
      <c r="D1294" s="22" t="s">
        <v>32</v>
      </c>
      <c r="E1294" s="23" t="s">
        <v>274</v>
      </c>
      <c r="F1294" s="22" t="s">
        <v>135</v>
      </c>
      <c r="G1294" s="22" t="s">
        <v>52</v>
      </c>
      <c r="H1294" s="24" t="n">
        <v>11960</v>
      </c>
      <c r="I1294" s="24" t="n">
        <f aca="false">J1294-H1294</f>
        <v>0</v>
      </c>
      <c r="J1294" s="24" t="n">
        <v>11960</v>
      </c>
    </row>
    <row r="1295" customFormat="false" ht="15" hidden="true" customHeight="true" outlineLevel="0" collapsed="false">
      <c r="B1295" s="21" t="s">
        <v>227</v>
      </c>
      <c r="C1295" s="22" t="s">
        <v>1010</v>
      </c>
      <c r="D1295" s="22" t="s">
        <v>32</v>
      </c>
      <c r="E1295" s="23" t="s">
        <v>274</v>
      </c>
      <c r="F1295" s="22" t="s">
        <v>137</v>
      </c>
      <c r="G1295" s="22"/>
      <c r="H1295" s="24" t="n">
        <f aca="false">H1296</f>
        <v>0</v>
      </c>
      <c r="I1295" s="24" t="n">
        <f aca="false">I1296</f>
        <v>0</v>
      </c>
      <c r="J1295" s="24" t="n">
        <f aca="false">J1296</f>
        <v>0</v>
      </c>
    </row>
    <row r="1296" customFormat="false" ht="27.95" hidden="true" customHeight="true" outlineLevel="0" collapsed="false">
      <c r="B1296" s="21" t="s">
        <v>49</v>
      </c>
      <c r="C1296" s="22" t="s">
        <v>1010</v>
      </c>
      <c r="D1296" s="22" t="s">
        <v>32</v>
      </c>
      <c r="E1296" s="23" t="s">
        <v>274</v>
      </c>
      <c r="F1296" s="22" t="s">
        <v>137</v>
      </c>
      <c r="G1296" s="22" t="s">
        <v>52</v>
      </c>
      <c r="H1296" s="24" t="n">
        <v>0</v>
      </c>
      <c r="I1296" s="24" t="n">
        <f aca="false">J1296-H1296</f>
        <v>0</v>
      </c>
      <c r="J1296" s="24" t="n">
        <v>0</v>
      </c>
    </row>
    <row r="1297" customFormat="false" ht="28.5" hidden="true" customHeight="true" outlineLevel="0" collapsed="false">
      <c r="B1297" s="21" t="s">
        <v>173</v>
      </c>
      <c r="C1297" s="22" t="s">
        <v>1010</v>
      </c>
      <c r="D1297" s="22" t="s">
        <v>32</v>
      </c>
      <c r="E1297" s="23" t="s">
        <v>274</v>
      </c>
      <c r="F1297" s="22" t="s">
        <v>174</v>
      </c>
      <c r="G1297" s="22"/>
      <c r="H1297" s="24" t="n">
        <f aca="false">H1298</f>
        <v>0</v>
      </c>
      <c r="I1297" s="24" t="n">
        <f aca="false">I1298</f>
        <v>0</v>
      </c>
      <c r="J1297" s="24" t="n">
        <f aca="false">J1298</f>
        <v>0</v>
      </c>
    </row>
    <row r="1298" customFormat="false" ht="18" hidden="true" customHeight="true" outlineLevel="0" collapsed="false">
      <c r="B1298" s="21" t="s">
        <v>175</v>
      </c>
      <c r="C1298" s="22" t="s">
        <v>1010</v>
      </c>
      <c r="D1298" s="22" t="s">
        <v>32</v>
      </c>
      <c r="E1298" s="23" t="s">
        <v>274</v>
      </c>
      <c r="F1298" s="22" t="s">
        <v>176</v>
      </c>
      <c r="G1298" s="22"/>
      <c r="H1298" s="24" t="n">
        <f aca="false">H1299</f>
        <v>0</v>
      </c>
      <c r="I1298" s="24" t="n">
        <f aca="false">I1299</f>
        <v>0</v>
      </c>
      <c r="J1298" s="24" t="n">
        <f aca="false">J1299</f>
        <v>0</v>
      </c>
    </row>
    <row r="1299" customFormat="false" ht="18" hidden="true" customHeight="true" outlineLevel="0" collapsed="false">
      <c r="B1299" s="21" t="s">
        <v>569</v>
      </c>
      <c r="C1299" s="22" t="s">
        <v>1010</v>
      </c>
      <c r="D1299" s="22" t="s">
        <v>32</v>
      </c>
      <c r="E1299" s="23" t="s">
        <v>274</v>
      </c>
      <c r="F1299" s="22" t="s">
        <v>570</v>
      </c>
      <c r="G1299" s="22"/>
      <c r="H1299" s="24" t="n">
        <f aca="false">H1300</f>
        <v>0</v>
      </c>
      <c r="I1299" s="24" t="n">
        <f aca="false">I1300</f>
        <v>0</v>
      </c>
      <c r="J1299" s="24" t="n">
        <f aca="false">J1300</f>
        <v>0</v>
      </c>
    </row>
    <row r="1300" customFormat="false" ht="14.25" hidden="true" customHeight="true" outlineLevel="0" collapsed="false">
      <c r="B1300" s="21" t="s">
        <v>571</v>
      </c>
      <c r="C1300" s="22" t="s">
        <v>1010</v>
      </c>
      <c r="D1300" s="22" t="s">
        <v>32</v>
      </c>
      <c r="E1300" s="23" t="s">
        <v>274</v>
      </c>
      <c r="F1300" s="22" t="s">
        <v>572</v>
      </c>
      <c r="G1300" s="22"/>
      <c r="H1300" s="24" t="n">
        <f aca="false">H1301</f>
        <v>0</v>
      </c>
      <c r="I1300" s="24" t="n">
        <f aca="false">I1301</f>
        <v>0</v>
      </c>
      <c r="J1300" s="24" t="n">
        <f aca="false">J1301</f>
        <v>0</v>
      </c>
    </row>
    <row r="1301" customFormat="false" ht="23.25" hidden="true" customHeight="true" outlineLevel="0" collapsed="false">
      <c r="B1301" s="21" t="s">
        <v>49</v>
      </c>
      <c r="C1301" s="22" t="s">
        <v>1010</v>
      </c>
      <c r="D1301" s="22" t="s">
        <v>32</v>
      </c>
      <c r="E1301" s="23" t="s">
        <v>274</v>
      </c>
      <c r="F1301" s="22" t="s">
        <v>572</v>
      </c>
      <c r="G1301" s="22" t="s">
        <v>52</v>
      </c>
      <c r="H1301" s="24" t="n">
        <v>0</v>
      </c>
      <c r="I1301" s="24" t="n">
        <f aca="false">J1301-H1301</f>
        <v>0</v>
      </c>
      <c r="J1301" s="24" t="n">
        <v>0</v>
      </c>
    </row>
    <row r="1302" customFormat="false" ht="12.75" hidden="false" customHeight="false" outlineLevel="0" collapsed="false">
      <c r="B1302" s="21" t="s">
        <v>35</v>
      </c>
      <c r="C1302" s="22" t="s">
        <v>1010</v>
      </c>
      <c r="D1302" s="22" t="s">
        <v>32</v>
      </c>
      <c r="E1302" s="23" t="s">
        <v>274</v>
      </c>
      <c r="F1302" s="23" t="s">
        <v>36</v>
      </c>
      <c r="G1302" s="22"/>
      <c r="H1302" s="24" t="n">
        <f aca="false">H1304</f>
        <v>2671175</v>
      </c>
      <c r="I1302" s="24" t="n">
        <f aca="false">I1304</f>
        <v>-114010</v>
      </c>
      <c r="J1302" s="24" t="n">
        <f aca="false">J1304</f>
        <v>2557165</v>
      </c>
    </row>
    <row r="1303" customFormat="false" ht="24" hidden="false" customHeight="false" outlineLevel="0" collapsed="false">
      <c r="B1303" s="21" t="s">
        <v>1011</v>
      </c>
      <c r="C1303" s="22" t="s">
        <v>1010</v>
      </c>
      <c r="D1303" s="22" t="s">
        <v>32</v>
      </c>
      <c r="E1303" s="23" t="s">
        <v>274</v>
      </c>
      <c r="F1303" s="23" t="s">
        <v>1012</v>
      </c>
      <c r="G1303" s="22"/>
      <c r="H1303" s="24" t="n">
        <f aca="false">H1304</f>
        <v>2671175</v>
      </c>
      <c r="I1303" s="24" t="n">
        <f aca="false">I1304</f>
        <v>-114010</v>
      </c>
      <c r="J1303" s="24" t="n">
        <f aca="false">J1304</f>
        <v>2557165</v>
      </c>
    </row>
    <row r="1304" customFormat="false" ht="24" hidden="false" customHeight="false" outlineLevel="0" collapsed="false">
      <c r="B1304" s="21" t="s">
        <v>37</v>
      </c>
      <c r="C1304" s="22" t="s">
        <v>1010</v>
      </c>
      <c r="D1304" s="22" t="s">
        <v>32</v>
      </c>
      <c r="E1304" s="23" t="s">
        <v>274</v>
      </c>
      <c r="F1304" s="23" t="s">
        <v>38</v>
      </c>
      <c r="G1304" s="22"/>
      <c r="H1304" s="24" t="n">
        <f aca="false">H1305</f>
        <v>2671175</v>
      </c>
      <c r="I1304" s="24" t="n">
        <f aca="false">I1305</f>
        <v>-114010</v>
      </c>
      <c r="J1304" s="24" t="n">
        <f aca="false">J1305</f>
        <v>2557165</v>
      </c>
    </row>
    <row r="1305" customFormat="false" ht="24" hidden="false" customHeight="false" outlineLevel="0" collapsed="false">
      <c r="B1305" s="21" t="s">
        <v>1011</v>
      </c>
      <c r="C1305" s="22" t="s">
        <v>1010</v>
      </c>
      <c r="D1305" s="22" t="s">
        <v>32</v>
      </c>
      <c r="E1305" s="23" t="s">
        <v>274</v>
      </c>
      <c r="F1305" s="23" t="s">
        <v>1013</v>
      </c>
      <c r="G1305" s="22"/>
      <c r="H1305" s="24" t="n">
        <f aca="false">H1306+H1314</f>
        <v>2671175</v>
      </c>
      <c r="I1305" s="24" t="n">
        <f aca="false">I1306+I1314</f>
        <v>-114010</v>
      </c>
      <c r="J1305" s="24" t="n">
        <f aca="false">J1306+J1314</f>
        <v>2557165</v>
      </c>
    </row>
    <row r="1306" customFormat="false" ht="24" hidden="false" customHeight="false" outlineLevel="0" collapsed="false">
      <c r="A1306" s="36"/>
      <c r="B1306" s="21" t="s">
        <v>1014</v>
      </c>
      <c r="C1306" s="22" t="s">
        <v>1010</v>
      </c>
      <c r="D1306" s="22" t="s">
        <v>32</v>
      </c>
      <c r="E1306" s="23" t="s">
        <v>274</v>
      </c>
      <c r="F1306" s="23" t="s">
        <v>1015</v>
      </c>
      <c r="G1306" s="22"/>
      <c r="H1306" s="24" t="n">
        <f aca="false">H1307+H1310</f>
        <v>2654520</v>
      </c>
      <c r="I1306" s="24" t="n">
        <f aca="false">I1307+I1310</f>
        <v>-114010</v>
      </c>
      <c r="J1306" s="24" t="n">
        <f aca="false">J1307+J1310</f>
        <v>2540510</v>
      </c>
    </row>
    <row r="1307" customFormat="false" ht="24" hidden="false" customHeight="false" outlineLevel="0" collapsed="false">
      <c r="A1307" s="36"/>
      <c r="B1307" s="21" t="s">
        <v>1016</v>
      </c>
      <c r="C1307" s="22" t="s">
        <v>1010</v>
      </c>
      <c r="D1307" s="22" t="s">
        <v>32</v>
      </c>
      <c r="E1307" s="23" t="s">
        <v>274</v>
      </c>
      <c r="F1307" s="23" t="s">
        <v>1017</v>
      </c>
      <c r="G1307" s="22"/>
      <c r="H1307" s="24" t="n">
        <f aca="false">H1308+H1309</f>
        <v>2635680</v>
      </c>
      <c r="I1307" s="24" t="n">
        <f aca="false">I1308+I1309</f>
        <v>-114010</v>
      </c>
      <c r="J1307" s="24" t="n">
        <f aca="false">J1308+J1309</f>
        <v>2521670</v>
      </c>
    </row>
    <row r="1308" customFormat="false" ht="48.75" hidden="false" customHeight="true" outlineLevel="0" collapsed="false">
      <c r="A1308" s="36"/>
      <c r="B1308" s="21" t="s">
        <v>43</v>
      </c>
      <c r="C1308" s="22" t="s">
        <v>1010</v>
      </c>
      <c r="D1308" s="22" t="s">
        <v>32</v>
      </c>
      <c r="E1308" s="23" t="s">
        <v>274</v>
      </c>
      <c r="F1308" s="23" t="s">
        <v>1017</v>
      </c>
      <c r="G1308" s="22" t="s">
        <v>44</v>
      </c>
      <c r="H1308" s="24" t="n">
        <v>2635680</v>
      </c>
      <c r="I1308" s="24" t="n">
        <f aca="false">J1308-H1308</f>
        <v>-114010</v>
      </c>
      <c r="J1308" s="24" t="n">
        <v>2521670</v>
      </c>
    </row>
    <row r="1309" customFormat="false" ht="29.1" hidden="true" customHeight="true" outlineLevel="0" collapsed="false">
      <c r="A1309" s="36"/>
      <c r="B1309" s="21" t="s">
        <v>49</v>
      </c>
      <c r="C1309" s="22" t="s">
        <v>1010</v>
      </c>
      <c r="D1309" s="22" t="s">
        <v>32</v>
      </c>
      <c r="E1309" s="23" t="s">
        <v>274</v>
      </c>
      <c r="F1309" s="23" t="s">
        <v>1017</v>
      </c>
      <c r="G1309" s="22" t="s">
        <v>52</v>
      </c>
      <c r="H1309" s="24" t="n">
        <v>0</v>
      </c>
      <c r="I1309" s="24" t="n">
        <v>0</v>
      </c>
      <c r="J1309" s="24" t="n">
        <v>0</v>
      </c>
    </row>
    <row r="1310" customFormat="false" ht="24" hidden="false" customHeight="false" outlineLevel="0" collapsed="false">
      <c r="A1310" s="36"/>
      <c r="B1310" s="21" t="s">
        <v>1016</v>
      </c>
      <c r="C1310" s="22" t="s">
        <v>1010</v>
      </c>
      <c r="D1310" s="22" t="s">
        <v>32</v>
      </c>
      <c r="E1310" s="23" t="s">
        <v>274</v>
      </c>
      <c r="F1310" s="23" t="s">
        <v>1018</v>
      </c>
      <c r="G1310" s="22"/>
      <c r="H1310" s="24" t="n">
        <f aca="false">H1311+H1312+H1313</f>
        <v>18840</v>
      </c>
      <c r="I1310" s="24" t="n">
        <f aca="false">I1311+I1312+I1313</f>
        <v>0</v>
      </c>
      <c r="J1310" s="24" t="n">
        <f aca="false">J1311+J1312+J1313</f>
        <v>18840</v>
      </c>
    </row>
    <row r="1311" customFormat="false" ht="49.7" hidden="false" customHeight="true" outlineLevel="0" collapsed="false">
      <c r="A1311" s="36"/>
      <c r="B1311" s="21" t="s">
        <v>43</v>
      </c>
      <c r="C1311" s="22" t="s">
        <v>1010</v>
      </c>
      <c r="D1311" s="22" t="s">
        <v>32</v>
      </c>
      <c r="E1311" s="23" t="s">
        <v>274</v>
      </c>
      <c r="F1311" s="23" t="s">
        <v>1018</v>
      </c>
      <c r="G1311" s="22" t="s">
        <v>44</v>
      </c>
      <c r="H1311" s="24" t="n">
        <v>7400</v>
      </c>
      <c r="I1311" s="24" t="n">
        <f aca="false">J1311-H1311</f>
        <v>0</v>
      </c>
      <c r="J1311" s="24" t="n">
        <v>7400</v>
      </c>
    </row>
    <row r="1312" customFormat="false" ht="24" hidden="false" customHeight="false" outlineLevel="0" collapsed="false">
      <c r="A1312" s="36"/>
      <c r="B1312" s="21" t="s">
        <v>49</v>
      </c>
      <c r="C1312" s="22" t="s">
        <v>1010</v>
      </c>
      <c r="D1312" s="22" t="s">
        <v>32</v>
      </c>
      <c r="E1312" s="23" t="s">
        <v>274</v>
      </c>
      <c r="F1312" s="23" t="s">
        <v>1018</v>
      </c>
      <c r="G1312" s="22" t="s">
        <v>52</v>
      </c>
      <c r="H1312" s="24" t="n">
        <v>11440</v>
      </c>
      <c r="I1312" s="24" t="n">
        <f aca="false">J1312-H1312</f>
        <v>0</v>
      </c>
      <c r="J1312" s="24" t="n">
        <v>11440</v>
      </c>
    </row>
    <row r="1313" customFormat="false" ht="12.75" hidden="true" customHeight="false" outlineLevel="0" collapsed="false">
      <c r="A1313" s="36"/>
      <c r="B1313" s="21" t="s">
        <v>67</v>
      </c>
      <c r="C1313" s="22" t="s">
        <v>1010</v>
      </c>
      <c r="D1313" s="22" t="s">
        <v>32</v>
      </c>
      <c r="E1313" s="23" t="s">
        <v>274</v>
      </c>
      <c r="F1313" s="23" t="s">
        <v>1018</v>
      </c>
      <c r="G1313" s="22" t="s">
        <v>95</v>
      </c>
      <c r="H1313" s="24"/>
      <c r="I1313" s="24" t="n">
        <f aca="false">J1313-H1313</f>
        <v>0</v>
      </c>
      <c r="J1313" s="24"/>
    </row>
    <row r="1314" customFormat="false" ht="27" hidden="false" customHeight="true" outlineLevel="0" collapsed="false">
      <c r="A1314" s="36"/>
      <c r="B1314" s="21" t="s">
        <v>1019</v>
      </c>
      <c r="C1314" s="22" t="s">
        <v>1010</v>
      </c>
      <c r="D1314" s="22" t="s">
        <v>32</v>
      </c>
      <c r="E1314" s="23" t="s">
        <v>274</v>
      </c>
      <c r="F1314" s="23" t="s">
        <v>1020</v>
      </c>
      <c r="G1314" s="22"/>
      <c r="H1314" s="24" t="n">
        <f aca="false">H1315+H1316</f>
        <v>16655</v>
      </c>
      <c r="I1314" s="24" t="n">
        <f aca="false">I1315+I1316</f>
        <v>0</v>
      </c>
      <c r="J1314" s="24" t="n">
        <f aca="false">J1315+J1316</f>
        <v>16655</v>
      </c>
    </row>
    <row r="1315" customFormat="false" ht="44.25" hidden="false" customHeight="true" outlineLevel="0" collapsed="false">
      <c r="A1315" s="36"/>
      <c r="B1315" s="21" t="s">
        <v>43</v>
      </c>
      <c r="C1315" s="22" t="s">
        <v>1010</v>
      </c>
      <c r="D1315" s="22" t="s">
        <v>32</v>
      </c>
      <c r="E1315" s="23" t="s">
        <v>274</v>
      </c>
      <c r="F1315" s="23" t="s">
        <v>1020</v>
      </c>
      <c r="G1315" s="22" t="s">
        <v>44</v>
      </c>
      <c r="H1315" s="24" t="n">
        <v>12162</v>
      </c>
      <c r="I1315" s="24" t="n">
        <f aca="false">J1315-H1315</f>
        <v>0</v>
      </c>
      <c r="J1315" s="24" t="n">
        <v>12162</v>
      </c>
    </row>
    <row r="1316" customFormat="false" ht="24" hidden="false" customHeight="false" outlineLevel="0" collapsed="false">
      <c r="A1316" s="36"/>
      <c r="B1316" s="21" t="s">
        <v>49</v>
      </c>
      <c r="C1316" s="22" t="s">
        <v>1010</v>
      </c>
      <c r="D1316" s="22" t="s">
        <v>32</v>
      </c>
      <c r="E1316" s="23" t="s">
        <v>274</v>
      </c>
      <c r="F1316" s="23" t="s">
        <v>1020</v>
      </c>
      <c r="G1316" s="22" t="s">
        <v>52</v>
      </c>
      <c r="H1316" s="24" t="n">
        <v>4493</v>
      </c>
      <c r="I1316" s="24" t="n">
        <f aca="false">J1316-H1316</f>
        <v>0</v>
      </c>
      <c r="J1316" s="24" t="n">
        <v>4493</v>
      </c>
    </row>
    <row r="1317" customFormat="false" ht="19.15" hidden="true" customHeight="true" outlineLevel="0" collapsed="false">
      <c r="A1317" s="36"/>
      <c r="B1317" s="40" t="s">
        <v>1021</v>
      </c>
      <c r="C1317" s="22"/>
      <c r="D1317" s="22" t="s">
        <v>1022</v>
      </c>
      <c r="E1317" s="22" t="s">
        <v>1022</v>
      </c>
      <c r="F1317" s="22" t="s">
        <v>1023</v>
      </c>
      <c r="G1317" s="22" t="s">
        <v>1024</v>
      </c>
      <c r="H1317" s="24" t="n">
        <v>0</v>
      </c>
      <c r="I1317" s="24" t="n">
        <f aca="false">J1317-H1317</f>
        <v>0</v>
      </c>
      <c r="J1317" s="24" t="n">
        <v>0</v>
      </c>
    </row>
    <row r="1318" customFormat="false" ht="21.75" hidden="false" customHeight="true" outlineLevel="0" collapsed="false">
      <c r="A1318" s="36"/>
      <c r="B1318" s="41" t="s">
        <v>1025</v>
      </c>
      <c r="C1318" s="41"/>
      <c r="D1318" s="41"/>
      <c r="E1318" s="41"/>
      <c r="F1318" s="41"/>
      <c r="G1318" s="41"/>
      <c r="H1318" s="19" t="n">
        <f aca="false">H15+H580+H734+H1125+H1317+H1257+H1287</f>
        <v>1204433902.34</v>
      </c>
      <c r="I1318" s="42" t="n">
        <f aca="false">I15+I580+I734+I1125+I1317+I1257+I1287</f>
        <v>79604578.91</v>
      </c>
      <c r="J1318" s="19" t="n">
        <f aca="false">J15+J580+J734+J1125+J1317+J1257+J1287</f>
        <v>1284038481.25</v>
      </c>
    </row>
    <row r="1319" customFormat="false" ht="12.6" hidden="false" customHeight="true" outlineLevel="0" collapsed="false">
      <c r="A1319" s="36"/>
      <c r="D1319" s="36"/>
      <c r="E1319" s="36"/>
    </row>
    <row r="1320" customFormat="false" ht="12.75" hidden="true" customHeight="false" outlineLevel="0" collapsed="false">
      <c r="A1320" s="36"/>
      <c r="D1320" s="36"/>
      <c r="E1320" s="36"/>
    </row>
    <row r="1321" customFormat="false" ht="12.75" hidden="true" customHeight="false" outlineLevel="0" collapsed="false">
      <c r="A1321" s="36"/>
      <c r="D1321" s="36"/>
      <c r="E1321" s="36"/>
      <c r="H1321" s="39" t="n">
        <v>1204433902.34</v>
      </c>
      <c r="I1321" s="39" t="n">
        <f aca="false">J1321-H1321</f>
        <v>62877478.9100001</v>
      </c>
      <c r="J1321" s="39" t="n">
        <v>1267311381.25</v>
      </c>
    </row>
    <row r="1322" customFormat="false" ht="12.75" hidden="true" customHeight="false" outlineLevel="0" collapsed="false">
      <c r="A1322" s="36"/>
      <c r="D1322" s="36"/>
      <c r="E1322" s="36"/>
    </row>
    <row r="1323" customFormat="false" ht="12.75" hidden="true" customHeight="false" outlineLevel="0" collapsed="false">
      <c r="A1323" s="36"/>
      <c r="D1323" s="36"/>
      <c r="E1323" s="36"/>
      <c r="H1323" s="39" t="n">
        <f aca="false">H1321-H1318</f>
        <v>0</v>
      </c>
      <c r="I1323" s="39" t="n">
        <f aca="false">I1321-I1318</f>
        <v>-16727099.9999999</v>
      </c>
      <c r="J1323" s="39" t="n">
        <f aca="false">J1321-J1318</f>
        <v>-16727100.0000002</v>
      </c>
    </row>
    <row r="1324" customFormat="false" ht="12.75" hidden="true" customHeight="false" outlineLevel="0" collapsed="false">
      <c r="A1324" s="36"/>
      <c r="D1324" s="36"/>
      <c r="E1324" s="36"/>
    </row>
    <row r="1325" customFormat="false" ht="12.75" hidden="false" customHeight="false" outlineLevel="0" collapsed="false">
      <c r="A1325" s="36"/>
      <c r="D1325" s="36"/>
      <c r="E1325" s="36"/>
      <c r="H1325" s="39"/>
      <c r="I1325" s="39"/>
      <c r="J1325" s="39"/>
    </row>
    <row r="1326" customFormat="false" ht="12.75" hidden="false" customHeight="false" outlineLevel="0" collapsed="false">
      <c r="A1326" s="36"/>
      <c r="D1326" s="36"/>
      <c r="E1326" s="36"/>
      <c r="H1326" s="39"/>
      <c r="I1326" s="39"/>
      <c r="J1326" s="39"/>
    </row>
    <row r="1327" customFormat="false" ht="12.75" hidden="false" customHeight="false" outlineLevel="0" collapsed="false">
      <c r="A1327" s="36"/>
      <c r="D1327" s="36"/>
      <c r="E1327" s="36"/>
      <c r="H1327" s="39"/>
      <c r="I1327" s="39"/>
      <c r="J1327" s="39"/>
    </row>
    <row r="1328" customFormat="false" ht="12.75" hidden="false" customHeight="false" outlineLevel="0" collapsed="false">
      <c r="A1328" s="36"/>
      <c r="D1328" s="36"/>
      <c r="E1328" s="36"/>
      <c r="H1328" s="39"/>
      <c r="I1328" s="39"/>
      <c r="J1328" s="39"/>
    </row>
    <row r="1329" customFormat="false" ht="12.75" hidden="false" customHeight="false" outlineLevel="0" collapsed="false">
      <c r="H1329" s="39"/>
      <c r="I1329" s="39"/>
      <c r="J1329" s="39"/>
    </row>
    <row r="1330" customFormat="false" ht="12.75" hidden="false" customHeight="false" outlineLevel="0" collapsed="false">
      <c r="H1330" s="39"/>
      <c r="I1330" s="39"/>
      <c r="J1330" s="39"/>
    </row>
    <row r="1331" customFormat="false" ht="12.75" hidden="false" customHeight="false" outlineLevel="0" collapsed="false">
      <c r="I1331" s="39"/>
    </row>
    <row r="1332" customFormat="false" ht="12.75" hidden="false" customHeight="false" outlineLevel="0" collapsed="false">
      <c r="J1332" s="39"/>
    </row>
    <row r="1365" customFormat="false" ht="12.75" hidden="false" customHeight="false" outlineLevel="0" collapsed="false">
      <c r="A1365" s="43"/>
      <c r="D1365" s="36"/>
      <c r="E1365" s="36"/>
    </row>
    <row r="1366" customFormat="false" ht="12.75" hidden="false" customHeight="false" outlineLevel="0" collapsed="false">
      <c r="A1366" s="43"/>
      <c r="D1366" s="36"/>
      <c r="E1366" s="36"/>
    </row>
    <row r="1367" customFormat="false" ht="12.75" hidden="false" customHeight="false" outlineLevel="0" collapsed="false">
      <c r="A1367" s="43"/>
      <c r="D1367" s="36"/>
      <c r="E1367" s="36"/>
    </row>
    <row r="1368" customFormat="false" ht="12.75" hidden="false" customHeight="false" outlineLevel="0" collapsed="false">
      <c r="A1368" s="44"/>
    </row>
    <row r="1369" customFormat="false" ht="12.75" hidden="false" customHeight="false" outlineLevel="0" collapsed="false">
      <c r="A1369" s="45"/>
    </row>
    <row r="1370" customFormat="false" ht="12.75" hidden="false" customHeight="false" outlineLevel="0" collapsed="false">
      <c r="A1370" s="45"/>
    </row>
    <row r="1371" customFormat="false" ht="12.75" hidden="false" customHeight="false" outlineLevel="0" collapsed="false">
      <c r="A1371" s="45"/>
    </row>
    <row r="1372" customFormat="false" ht="12.75" hidden="false" customHeight="false" outlineLevel="0" collapsed="false">
      <c r="A1372" s="45"/>
    </row>
    <row r="1373" customFormat="false" ht="12.75" hidden="false" customHeight="false" outlineLevel="0" collapsed="false">
      <c r="A1373" s="45"/>
    </row>
    <row r="1374" customFormat="false" ht="12.75" hidden="false" customHeight="false" outlineLevel="0" collapsed="false">
      <c r="A1374" s="45"/>
    </row>
    <row r="1375" customFormat="false" ht="12.75" hidden="false" customHeight="false" outlineLevel="0" collapsed="false">
      <c r="A1375" s="45"/>
    </row>
    <row r="1376" customFormat="false" ht="12.75" hidden="false" customHeight="false" outlineLevel="0" collapsed="false">
      <c r="A1376" s="25"/>
    </row>
    <row r="1377" customFormat="false" ht="12.75" hidden="false" customHeight="false" outlineLevel="0" collapsed="false">
      <c r="A1377" s="25"/>
    </row>
    <row r="1378" customFormat="false" ht="12.75" hidden="false" customHeight="false" outlineLevel="0" collapsed="false">
      <c r="A1378" s="25"/>
    </row>
    <row r="1379" customFormat="false" ht="12.75" hidden="false" customHeight="false" outlineLevel="0" collapsed="false">
      <c r="A1379" s="25"/>
    </row>
    <row r="1380" customFormat="false" ht="12.75" hidden="false" customHeight="false" outlineLevel="0" collapsed="false">
      <c r="A1380" s="25"/>
    </row>
    <row r="1381" customFormat="false" ht="12.75" hidden="false" customHeight="false" outlineLevel="0" collapsed="false">
      <c r="A1381" s="25"/>
    </row>
    <row r="1382" customFormat="false" ht="12.75" hidden="false" customHeight="false" outlineLevel="0" collapsed="false">
      <c r="A1382" s="45"/>
    </row>
    <row r="1383" customFormat="false" ht="12.75" hidden="false" customHeight="false" outlineLevel="0" collapsed="false">
      <c r="A1383" s="45"/>
    </row>
    <row r="1384" customFormat="false" ht="12.75" hidden="false" customHeight="false" outlineLevel="0" collapsed="false">
      <c r="A1384" s="25"/>
    </row>
    <row r="1385" customFormat="false" ht="12.75" hidden="false" customHeight="false" outlineLevel="0" collapsed="false">
      <c r="A1385" s="25"/>
    </row>
    <row r="1386" customFormat="false" ht="12.75" hidden="false" customHeight="false" outlineLevel="0" collapsed="false">
      <c r="A1386" s="45"/>
    </row>
    <row r="1387" customFormat="false" ht="12.75" hidden="false" customHeight="false" outlineLevel="0" collapsed="false">
      <c r="A1387" s="25"/>
    </row>
    <row r="1388" customFormat="false" ht="12.75" hidden="false" customHeight="false" outlineLevel="0" collapsed="false">
      <c r="A1388" s="25"/>
    </row>
    <row r="1389" customFormat="false" ht="12.75" hidden="false" customHeight="false" outlineLevel="0" collapsed="false">
      <c r="A1389" s="25"/>
    </row>
    <row r="1390" customFormat="false" ht="12.75" hidden="false" customHeight="false" outlineLevel="0" collapsed="false">
      <c r="A1390" s="25"/>
    </row>
    <row r="1391" customFormat="false" ht="12.75" hidden="false" customHeight="false" outlineLevel="0" collapsed="false">
      <c r="A1391" s="25"/>
    </row>
    <row r="1392" customFormat="false" ht="12.75" hidden="false" customHeight="false" outlineLevel="0" collapsed="false">
      <c r="A1392" s="25"/>
    </row>
    <row r="1393" customFormat="false" ht="12.75" hidden="false" customHeight="false" outlineLevel="0" collapsed="false">
      <c r="A1393" s="25"/>
    </row>
    <row r="1394" customFormat="false" ht="12.75" hidden="false" customHeight="false" outlineLevel="0" collapsed="false">
      <c r="A1394" s="25"/>
    </row>
    <row r="1395" customFormat="false" ht="12.75" hidden="false" customHeight="false" outlineLevel="0" collapsed="false">
      <c r="A1395" s="25"/>
    </row>
    <row r="1396" customFormat="false" ht="12.75" hidden="false" customHeight="false" outlineLevel="0" collapsed="false">
      <c r="A1396" s="25"/>
    </row>
    <row r="1397" customFormat="false" ht="12.75" hidden="false" customHeight="false" outlineLevel="0" collapsed="false">
      <c r="A1397" s="25"/>
    </row>
    <row r="1398" customFormat="false" ht="12.75" hidden="false" customHeight="false" outlineLevel="0" collapsed="false">
      <c r="A1398" s="25"/>
    </row>
    <row r="1399" customFormat="false" ht="12.75" hidden="false" customHeight="false" outlineLevel="0" collapsed="false">
      <c r="A1399" s="25"/>
    </row>
    <row r="1400" customFormat="false" ht="12.75" hidden="false" customHeight="false" outlineLevel="0" collapsed="false">
      <c r="A1400" s="25"/>
    </row>
    <row r="1401" customFormat="false" ht="12.75" hidden="false" customHeight="false" outlineLevel="0" collapsed="false">
      <c r="A1401" s="25"/>
    </row>
    <row r="1402" customFormat="false" ht="12.75" hidden="false" customHeight="false" outlineLevel="0" collapsed="false">
      <c r="A1402" s="25"/>
    </row>
    <row r="1403" customFormat="false" ht="12.75" hidden="false" customHeight="false" outlineLevel="0" collapsed="false">
      <c r="A1403" s="45"/>
    </row>
    <row r="1404" customFormat="false" ht="12.75" hidden="false" customHeight="false" outlineLevel="0" collapsed="false">
      <c r="A1404" s="45"/>
    </row>
    <row r="1405" customFormat="false" ht="12.75" hidden="false" customHeight="false" outlineLevel="0" collapsed="false">
      <c r="A1405" s="25"/>
    </row>
    <row r="1406" customFormat="false" ht="12.75" hidden="false" customHeight="false" outlineLevel="0" collapsed="false">
      <c r="A1406" s="25"/>
    </row>
    <row r="1407" customFormat="false" ht="12.75" hidden="false" customHeight="false" outlineLevel="0" collapsed="false">
      <c r="A1407" s="25"/>
    </row>
    <row r="1408" customFormat="false" ht="12.75" hidden="false" customHeight="false" outlineLevel="0" collapsed="false">
      <c r="A1408" s="45"/>
    </row>
    <row r="1409" customFormat="false" ht="12.75" hidden="false" customHeight="false" outlineLevel="0" collapsed="false">
      <c r="A1409" s="45"/>
    </row>
    <row r="1410" customFormat="false" ht="12.75" hidden="false" customHeight="false" outlineLevel="0" collapsed="false">
      <c r="A1410" s="25"/>
    </row>
    <row r="1411" customFormat="false" ht="12.75" hidden="false" customHeight="false" outlineLevel="0" collapsed="false">
      <c r="A1411" s="25"/>
    </row>
    <row r="1412" customFormat="false" ht="12.75" hidden="false" customHeight="false" outlineLevel="0" collapsed="false">
      <c r="A1412" s="25"/>
    </row>
    <row r="1413" customFormat="false" ht="12.75" hidden="false" customHeight="false" outlineLevel="0" collapsed="false">
      <c r="A1413" s="25"/>
    </row>
    <row r="1414" customFormat="false" ht="12.75" hidden="false" customHeight="false" outlineLevel="0" collapsed="false">
      <c r="A1414" s="25"/>
    </row>
    <row r="1415" customFormat="false" ht="12.75" hidden="false" customHeight="false" outlineLevel="0" collapsed="false">
      <c r="A1415" s="25"/>
    </row>
    <row r="1416" customFormat="false" ht="12.75" hidden="false" customHeight="false" outlineLevel="0" collapsed="false">
      <c r="A1416" s="25"/>
    </row>
    <row r="1417" customFormat="false" ht="12.75" hidden="false" customHeight="false" outlineLevel="0" collapsed="false">
      <c r="A1417" s="25"/>
    </row>
    <row r="1418" customFormat="false" ht="12.75" hidden="false" customHeight="false" outlineLevel="0" collapsed="false">
      <c r="A1418" s="25"/>
    </row>
    <row r="1419" customFormat="false" ht="12.75" hidden="false" customHeight="false" outlineLevel="0" collapsed="false">
      <c r="A1419" s="25"/>
    </row>
    <row r="1420" customFormat="false" ht="12.75" hidden="false" customHeight="false" outlineLevel="0" collapsed="false">
      <c r="A1420" s="25"/>
    </row>
    <row r="1421" customFormat="false" ht="12.75" hidden="false" customHeight="false" outlineLevel="0" collapsed="false">
      <c r="A1421" s="25"/>
    </row>
    <row r="1422" customFormat="false" ht="12.75" hidden="false" customHeight="false" outlineLevel="0" collapsed="false">
      <c r="A1422" s="25"/>
    </row>
    <row r="1423" customFormat="false" ht="12.75" hidden="false" customHeight="false" outlineLevel="0" collapsed="false">
      <c r="A1423" s="25"/>
    </row>
    <row r="1424" customFormat="false" ht="12.75" hidden="false" customHeight="false" outlineLevel="0" collapsed="false">
      <c r="A1424" s="25"/>
    </row>
    <row r="1425" customFormat="false" ht="12.75" hidden="false" customHeight="false" outlineLevel="0" collapsed="false">
      <c r="A1425" s="25"/>
    </row>
    <row r="1426" customFormat="false" ht="12.75" hidden="false" customHeight="false" outlineLevel="0" collapsed="false">
      <c r="A1426" s="25"/>
    </row>
    <row r="1427" customFormat="false" ht="12.75" hidden="false" customHeight="false" outlineLevel="0" collapsed="false">
      <c r="A1427" s="25"/>
    </row>
    <row r="1428" customFormat="false" ht="12.75" hidden="false" customHeight="false" outlineLevel="0" collapsed="false">
      <c r="A1428" s="45"/>
    </row>
    <row r="1429" customFormat="false" ht="12.75" hidden="false" customHeight="false" outlineLevel="0" collapsed="false">
      <c r="A1429" s="45"/>
    </row>
    <row r="1430" customFormat="false" ht="12.75" hidden="false" customHeight="false" outlineLevel="0" collapsed="false">
      <c r="A1430" s="45"/>
    </row>
    <row r="1431" customFormat="false" ht="12.75" hidden="false" customHeight="false" outlineLevel="0" collapsed="false">
      <c r="A1431" s="45"/>
    </row>
    <row r="1432" customFormat="false" ht="12.75" hidden="false" customHeight="false" outlineLevel="0" collapsed="false">
      <c r="A1432" s="45"/>
    </row>
    <row r="1433" customFormat="false" ht="12.75" hidden="false" customHeight="false" outlineLevel="0" collapsed="false">
      <c r="A1433" s="25"/>
    </row>
    <row r="1434" customFormat="false" ht="12.75" hidden="false" customHeight="false" outlineLevel="0" collapsed="false">
      <c r="A1434" s="25"/>
    </row>
    <row r="1435" customFormat="false" ht="12.75" hidden="false" customHeight="false" outlineLevel="0" collapsed="false">
      <c r="A1435" s="25"/>
    </row>
    <row r="1436" customFormat="false" ht="12.75" hidden="false" customHeight="false" outlineLevel="0" collapsed="false">
      <c r="A1436" s="25"/>
    </row>
    <row r="1437" customFormat="false" ht="12.75" hidden="false" customHeight="false" outlineLevel="0" collapsed="false">
      <c r="A1437" s="25"/>
    </row>
    <row r="1438" customFormat="false" ht="12.75" hidden="false" customHeight="false" outlineLevel="0" collapsed="false">
      <c r="A1438" s="25"/>
    </row>
    <row r="1439" customFormat="false" ht="12.75" hidden="false" customHeight="false" outlineLevel="0" collapsed="false">
      <c r="A1439" s="25"/>
    </row>
    <row r="1440" customFormat="false" ht="12.75" hidden="false" customHeight="false" outlineLevel="0" collapsed="false">
      <c r="A1440" s="25"/>
    </row>
    <row r="1441" customFormat="false" ht="12.75" hidden="false" customHeight="false" outlineLevel="0" collapsed="false">
      <c r="A1441" s="25"/>
    </row>
    <row r="1442" customFormat="false" ht="12.75" hidden="false" customHeight="false" outlineLevel="0" collapsed="false">
      <c r="A1442" s="45"/>
    </row>
    <row r="1443" customFormat="false" ht="12.75" hidden="false" customHeight="false" outlineLevel="0" collapsed="false">
      <c r="A1443" s="45"/>
    </row>
    <row r="1444" customFormat="false" ht="12.75" hidden="false" customHeight="false" outlineLevel="0" collapsed="false">
      <c r="A1444" s="25"/>
    </row>
    <row r="1445" customFormat="false" ht="12.75" hidden="false" customHeight="false" outlineLevel="0" collapsed="false">
      <c r="A1445" s="45"/>
    </row>
    <row r="1446" customFormat="false" ht="12.75" hidden="false" customHeight="false" outlineLevel="0" collapsed="false">
      <c r="A1446" s="45"/>
    </row>
    <row r="1447" customFormat="false" ht="12.75" hidden="false" customHeight="false" outlineLevel="0" collapsed="false">
      <c r="A1447" s="45"/>
    </row>
    <row r="1448" customFormat="false" ht="12.75" hidden="false" customHeight="false" outlineLevel="0" collapsed="false">
      <c r="A1448" s="45"/>
    </row>
    <row r="1449" customFormat="false" ht="12.75" hidden="false" customHeight="false" outlineLevel="0" collapsed="false">
      <c r="A1449" s="45"/>
    </row>
    <row r="1450" customFormat="false" ht="12.75" hidden="false" customHeight="false" outlineLevel="0" collapsed="false">
      <c r="A1450" s="45"/>
    </row>
    <row r="1451" customFormat="false" ht="12.75" hidden="false" customHeight="false" outlineLevel="0" collapsed="false">
      <c r="A1451" s="45"/>
    </row>
    <row r="1452" customFormat="false" ht="12.75" hidden="false" customHeight="false" outlineLevel="0" collapsed="false">
      <c r="A1452" s="45"/>
    </row>
    <row r="1453" customFormat="false" ht="12.75" hidden="false" customHeight="false" outlineLevel="0" collapsed="false">
      <c r="A1453" s="45"/>
    </row>
    <row r="1454" customFormat="false" ht="12.75" hidden="false" customHeight="false" outlineLevel="0" collapsed="false">
      <c r="A1454" s="45"/>
    </row>
    <row r="1455" customFormat="false" ht="12.75" hidden="false" customHeight="false" outlineLevel="0" collapsed="false">
      <c r="A1455" s="45"/>
    </row>
    <row r="1456" customFormat="false" ht="12.75" hidden="false" customHeight="false" outlineLevel="0" collapsed="false">
      <c r="A1456" s="45"/>
    </row>
    <row r="1457" customFormat="false" ht="12.75" hidden="false" customHeight="false" outlineLevel="0" collapsed="false">
      <c r="A1457" s="45"/>
    </row>
    <row r="1458" customFormat="false" ht="12.75" hidden="false" customHeight="false" outlineLevel="0" collapsed="false">
      <c r="A1458" s="45"/>
    </row>
    <row r="1459" customFormat="false" ht="12.75" hidden="false" customHeight="false" outlineLevel="0" collapsed="false">
      <c r="A1459" s="45"/>
    </row>
    <row r="1460" customFormat="false" ht="12.75" hidden="false" customHeight="false" outlineLevel="0" collapsed="false">
      <c r="A1460" s="45"/>
    </row>
    <row r="1461" customFormat="false" ht="12.75" hidden="false" customHeight="false" outlineLevel="0" collapsed="false">
      <c r="A1461" s="45"/>
    </row>
    <row r="1462" customFormat="false" ht="12.75" hidden="false" customHeight="false" outlineLevel="0" collapsed="false">
      <c r="A1462" s="25"/>
    </row>
    <row r="1463" customFormat="false" ht="12.75" hidden="false" customHeight="false" outlineLevel="0" collapsed="false">
      <c r="A1463" s="25"/>
    </row>
    <row r="1464" customFormat="false" ht="12.75" hidden="false" customHeight="false" outlineLevel="0" collapsed="false">
      <c r="A1464" s="25"/>
    </row>
    <row r="1465" customFormat="false" ht="12.75" hidden="false" customHeight="false" outlineLevel="0" collapsed="false">
      <c r="A1465" s="45"/>
    </row>
    <row r="1466" customFormat="false" ht="12.75" hidden="false" customHeight="false" outlineLevel="0" collapsed="false">
      <c r="A1466" s="45"/>
    </row>
    <row r="1467" customFormat="false" ht="12.75" hidden="false" customHeight="false" outlineLevel="0" collapsed="false">
      <c r="A1467" s="25"/>
    </row>
    <row r="1468" customFormat="false" ht="12.75" hidden="false" customHeight="false" outlineLevel="0" collapsed="false">
      <c r="A1468" s="25"/>
    </row>
    <row r="1469" customFormat="false" ht="12.75" hidden="false" customHeight="false" outlineLevel="0" collapsed="false">
      <c r="A1469" s="25"/>
    </row>
    <row r="1470" customFormat="false" ht="12.75" hidden="false" customHeight="false" outlineLevel="0" collapsed="false">
      <c r="A1470" s="45"/>
    </row>
    <row r="1471" customFormat="false" ht="12.75" hidden="false" customHeight="false" outlineLevel="0" collapsed="false">
      <c r="A1471" s="45"/>
    </row>
    <row r="1472" customFormat="false" ht="12.75" hidden="false" customHeight="false" outlineLevel="0" collapsed="false">
      <c r="A1472" s="25"/>
    </row>
    <row r="1473" customFormat="false" ht="12.75" hidden="false" customHeight="false" outlineLevel="0" collapsed="false">
      <c r="A1473" s="45"/>
    </row>
    <row r="1474" customFormat="false" ht="12.75" hidden="false" customHeight="false" outlineLevel="0" collapsed="false">
      <c r="A1474" s="45"/>
    </row>
    <row r="1475" customFormat="false" ht="12.75" hidden="false" customHeight="false" outlineLevel="0" collapsed="false">
      <c r="A1475" s="25"/>
    </row>
    <row r="1476" customFormat="false" ht="12.75" hidden="false" customHeight="false" outlineLevel="0" collapsed="false">
      <c r="A1476" s="28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28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28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28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28"/>
    </row>
    <row r="1501" customFormat="false" ht="12.75" hidden="false" customHeight="false" outlineLevel="0" collapsed="false">
      <c r="A1501" s="28"/>
    </row>
    <row r="1502" customFormat="false" ht="12.75" hidden="false" customHeight="false" outlineLevel="0" collapsed="false">
      <c r="A1502" s="28"/>
    </row>
    <row r="1503" customFormat="false" ht="12.75" hidden="false" customHeight="false" outlineLevel="0" collapsed="false">
      <c r="A1503" s="28"/>
    </row>
    <row r="1504" customFormat="false" ht="12.75" hidden="false" customHeight="false" outlineLevel="0" collapsed="false">
      <c r="A1504" s="28"/>
    </row>
    <row r="1505" customFormat="false" ht="12.75" hidden="false" customHeight="false" outlineLevel="0" collapsed="false">
      <c r="A1505" s="28"/>
    </row>
    <row r="1506" customFormat="false" ht="12.75" hidden="false" customHeight="false" outlineLevel="0" collapsed="false">
      <c r="A1506" s="28"/>
    </row>
    <row r="1507" customFormat="false" ht="12.75" hidden="false" customHeight="false" outlineLevel="0" collapsed="false">
      <c r="A1507" s="28"/>
    </row>
    <row r="1508" customFormat="false" ht="12.75" hidden="false" customHeight="false" outlineLevel="0" collapsed="false">
      <c r="A1508" s="28"/>
    </row>
    <row r="1509" customFormat="false" ht="12.75" hidden="false" customHeight="false" outlineLevel="0" collapsed="false">
      <c r="A1509" s="28"/>
    </row>
    <row r="1510" customFormat="false" ht="12.75" hidden="false" customHeight="false" outlineLevel="0" collapsed="false">
      <c r="A1510" s="28"/>
    </row>
    <row r="1511" customFormat="false" ht="12.75" hidden="false" customHeight="false" outlineLevel="0" collapsed="false">
      <c r="A1511" s="28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28"/>
    </row>
    <row r="1515" customFormat="false" ht="12.75" hidden="false" customHeight="false" outlineLevel="0" collapsed="false">
      <c r="A1515" s="28"/>
    </row>
    <row r="1516" customFormat="false" ht="12.75" hidden="false" customHeight="false" outlineLevel="0" collapsed="false">
      <c r="A1516" s="28"/>
    </row>
    <row r="1517" customFormat="false" ht="12.75" hidden="false" customHeight="false" outlineLevel="0" collapsed="false">
      <c r="A1517" s="28"/>
    </row>
    <row r="1518" customFormat="false" ht="12.75" hidden="false" customHeight="false" outlineLevel="0" collapsed="false">
      <c r="A1518" s="28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28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28"/>
    </row>
    <row r="1524" customFormat="false" ht="12.75" hidden="false" customHeight="false" outlineLevel="0" collapsed="false">
      <c r="A1524" s="28"/>
    </row>
    <row r="1525" customFormat="false" ht="12.75" hidden="false" customHeight="false" outlineLevel="0" collapsed="false">
      <c r="A1525" s="28"/>
    </row>
    <row r="1526" customFormat="false" ht="12.75" hidden="false" customHeight="false" outlineLevel="0" collapsed="false">
      <c r="A1526" s="28"/>
    </row>
    <row r="1527" customFormat="false" ht="12.75" hidden="false" customHeight="false" outlineLevel="0" collapsed="false">
      <c r="A1527" s="28"/>
    </row>
    <row r="1528" customFormat="false" ht="12.75" hidden="false" customHeight="false" outlineLevel="0" collapsed="false">
      <c r="A1528" s="28"/>
    </row>
    <row r="1529" customFormat="false" ht="12.75" hidden="false" customHeight="false" outlineLevel="0" collapsed="false">
      <c r="A1529" s="28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28"/>
    </row>
    <row r="1533" customFormat="false" ht="12.75" hidden="false" customHeight="false" outlineLevel="0" collapsed="false">
      <c r="A1533" s="28"/>
    </row>
    <row r="1534" customFormat="false" ht="12.75" hidden="false" customHeight="false" outlineLevel="0" collapsed="false">
      <c r="A1534" s="28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28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28"/>
    </row>
    <row r="1541" customFormat="false" ht="12.75" hidden="false" customHeight="false" outlineLevel="0" collapsed="false">
      <c r="A1541" s="28"/>
    </row>
    <row r="1542" customFormat="false" ht="12.75" hidden="false" customHeight="false" outlineLevel="0" collapsed="false">
      <c r="A1542" s="28"/>
    </row>
    <row r="1543" customFormat="false" ht="12.75" hidden="false" customHeight="false" outlineLevel="0" collapsed="false">
      <c r="A1543" s="28"/>
    </row>
    <row r="1544" customFormat="false" ht="12.75" hidden="false" customHeight="false" outlineLevel="0" collapsed="false">
      <c r="A1544" s="28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28"/>
    </row>
    <row r="1548" customFormat="false" ht="12.75" hidden="false" customHeight="false" outlineLevel="0" collapsed="false">
      <c r="A1548" s="28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28"/>
    </row>
    <row r="1552" customFormat="false" ht="12.75" hidden="false" customHeight="false" outlineLevel="0" collapsed="false">
      <c r="A1552" s="28"/>
    </row>
    <row r="1553" customFormat="false" ht="12.75" hidden="false" customHeight="false" outlineLevel="0" collapsed="false">
      <c r="A1553" s="28"/>
    </row>
    <row r="1554" customFormat="false" ht="12.75" hidden="false" customHeight="false" outlineLevel="0" collapsed="false">
      <c r="A1554" s="28"/>
    </row>
    <row r="1555" customFormat="false" ht="12.75" hidden="false" customHeight="false" outlineLevel="0" collapsed="false">
      <c r="A1555" s="28"/>
    </row>
    <row r="1556" customFormat="false" ht="12.75" hidden="false" customHeight="false" outlineLevel="0" collapsed="false">
      <c r="A1556" s="28"/>
    </row>
    <row r="1557" customFormat="false" ht="12.75" hidden="false" customHeight="false" outlineLevel="0" collapsed="false">
      <c r="A1557" s="28"/>
    </row>
    <row r="1558" customFormat="false" ht="12.75" hidden="false" customHeight="false" outlineLevel="0" collapsed="false">
      <c r="A1558" s="28"/>
    </row>
    <row r="1559" customFormat="false" ht="12.75" hidden="false" customHeight="false" outlineLevel="0" collapsed="false">
      <c r="A1559" s="28"/>
    </row>
    <row r="1560" customFormat="false" ht="12.75" hidden="false" customHeight="false" outlineLevel="0" collapsed="false">
      <c r="A1560" s="28"/>
    </row>
    <row r="1561" customFormat="false" ht="12.75" hidden="false" customHeight="false" outlineLevel="0" collapsed="false">
      <c r="A1561" s="28"/>
    </row>
    <row r="1562" customFormat="false" ht="12.75" hidden="false" customHeight="false" outlineLevel="0" collapsed="false">
      <c r="A1562" s="28"/>
    </row>
    <row r="1563" customFormat="false" ht="12.75" hidden="false" customHeight="false" outlineLevel="0" collapsed="false">
      <c r="A1563" s="28"/>
    </row>
    <row r="1564" customFormat="false" ht="12.75" hidden="false" customHeight="false" outlineLevel="0" collapsed="false">
      <c r="A1564" s="28"/>
    </row>
    <row r="1565" customFormat="false" ht="12.75" hidden="false" customHeight="false" outlineLevel="0" collapsed="false">
      <c r="A1565" s="43"/>
      <c r="D1565" s="36"/>
    </row>
    <row r="1566" customFormat="false" ht="12.75" hidden="false" customHeight="false" outlineLevel="0" collapsed="false">
      <c r="A1566" s="43"/>
      <c r="D1566" s="36"/>
    </row>
    <row r="1567" customFormat="false" ht="12.75" hidden="false" customHeight="false" outlineLevel="0" collapsed="false">
      <c r="A1567" s="43"/>
      <c r="D1567" s="36"/>
    </row>
    <row r="1568" customFormat="false" ht="12.75" hidden="false" customHeight="false" outlineLevel="0" collapsed="false">
      <c r="A1568" s="43"/>
      <c r="D1568" s="36"/>
    </row>
    <row r="1569" customFormat="false" ht="12.75" hidden="false" customHeight="false" outlineLevel="0" collapsed="false">
      <c r="A1569" s="43"/>
      <c r="D1569" s="36"/>
    </row>
    <row r="1570" customFormat="false" ht="12.75" hidden="false" customHeight="false" outlineLevel="0" collapsed="false">
      <c r="A1570" s="43"/>
      <c r="D1570" s="36"/>
    </row>
    <row r="1571" customFormat="false" ht="12.75" hidden="false" customHeight="false" outlineLevel="0" collapsed="false">
      <c r="A1571" s="43"/>
      <c r="D1571" s="36"/>
    </row>
    <row r="1572" customFormat="false" ht="12.75" hidden="false" customHeight="false" outlineLevel="0" collapsed="false">
      <c r="A1572" s="43"/>
      <c r="D1572" s="36"/>
    </row>
    <row r="1573" customFormat="false" ht="12.75" hidden="false" customHeight="false" outlineLevel="0" collapsed="false">
      <c r="A1573" s="43"/>
      <c r="D1573" s="36"/>
    </row>
    <row r="1574" customFormat="false" ht="12.75" hidden="false" customHeight="false" outlineLevel="0" collapsed="false">
      <c r="A1574" s="43"/>
      <c r="D1574" s="36"/>
    </row>
    <row r="1575" customFormat="false" ht="12.75" hidden="false" customHeight="false" outlineLevel="0" collapsed="false">
      <c r="A1575" s="43"/>
      <c r="D1575" s="36"/>
    </row>
    <row r="1576" customFormat="false" ht="12.75" hidden="false" customHeight="false" outlineLevel="0" collapsed="false">
      <c r="A1576" s="43"/>
      <c r="D1576" s="36"/>
    </row>
    <row r="1577" customFormat="false" ht="12.75" hidden="false" customHeight="false" outlineLevel="0" collapsed="false">
      <c r="A1577" s="43"/>
      <c r="D1577" s="36"/>
    </row>
    <row r="1578" customFormat="false" ht="12.75" hidden="false" customHeight="false" outlineLevel="0" collapsed="false">
      <c r="A1578" s="43"/>
      <c r="D1578" s="36"/>
    </row>
    <row r="1579" customFormat="false" ht="12.75" hidden="false" customHeight="false" outlineLevel="0" collapsed="false">
      <c r="A1579" s="43"/>
      <c r="D1579" s="36"/>
    </row>
    <row r="1580" customFormat="false" ht="12.75" hidden="false" customHeight="false" outlineLevel="0" collapsed="false">
      <c r="A1580" s="43"/>
      <c r="D1580" s="36"/>
    </row>
    <row r="1581" customFormat="false" ht="12.75" hidden="false" customHeight="false" outlineLevel="0" collapsed="false">
      <c r="A1581" s="43"/>
      <c r="D1581" s="36"/>
    </row>
    <row r="1582" customFormat="false" ht="12.75" hidden="false" customHeight="false" outlineLevel="0" collapsed="false">
      <c r="A1582" s="43"/>
      <c r="D1582" s="36"/>
    </row>
    <row r="1583" customFormat="false" ht="12.75" hidden="false" customHeight="false" outlineLevel="0" collapsed="false">
      <c r="A1583" s="43"/>
      <c r="D1583" s="36"/>
    </row>
    <row r="1584" customFormat="false" ht="12.75" hidden="false" customHeight="false" outlineLevel="0" collapsed="false">
      <c r="A1584" s="43"/>
      <c r="D1584" s="36"/>
    </row>
    <row r="1585" customFormat="false" ht="12.75" hidden="false" customHeight="false" outlineLevel="0" collapsed="false">
      <c r="A1585" s="43"/>
      <c r="D1585" s="36"/>
    </row>
    <row r="1586" customFormat="false" ht="12.75" hidden="false" customHeight="false" outlineLevel="0" collapsed="false">
      <c r="A1586" s="43"/>
      <c r="D1586" s="36"/>
    </row>
    <row r="1587" customFormat="false" ht="12.75" hidden="false" customHeight="false" outlineLevel="0" collapsed="false">
      <c r="A1587" s="43"/>
      <c r="D1587" s="36"/>
    </row>
    <row r="1588" customFormat="false" ht="12.75" hidden="false" customHeight="false" outlineLevel="0" collapsed="false">
      <c r="A1588" s="43"/>
      <c r="D1588" s="36"/>
    </row>
    <row r="1589" customFormat="false" ht="12.75" hidden="false" customHeight="false" outlineLevel="0" collapsed="false">
      <c r="A1589" s="43"/>
      <c r="D1589" s="36"/>
    </row>
    <row r="1590" customFormat="false" ht="12.75" hidden="false" customHeight="false" outlineLevel="0" collapsed="false">
      <c r="A1590" s="43"/>
      <c r="D1590" s="36"/>
    </row>
    <row r="1591" customFormat="false" ht="12.75" hidden="false" customHeight="false" outlineLevel="0" collapsed="false">
      <c r="A1591" s="43"/>
      <c r="D1591" s="36"/>
    </row>
    <row r="1592" customFormat="false" ht="12.75" hidden="false" customHeight="false" outlineLevel="0" collapsed="false">
      <c r="A1592" s="43"/>
      <c r="D1592" s="36"/>
    </row>
    <row r="1593" customFormat="false" ht="12.75" hidden="false" customHeight="false" outlineLevel="0" collapsed="false">
      <c r="A1593" s="43"/>
      <c r="D1593" s="36"/>
    </row>
    <row r="1594" customFormat="false" ht="12.75" hidden="false" customHeight="false" outlineLevel="0" collapsed="false">
      <c r="A1594" s="43"/>
      <c r="D1594" s="36"/>
    </row>
    <row r="1595" customFormat="false" ht="12.75" hidden="false" customHeight="false" outlineLevel="0" collapsed="false">
      <c r="A1595" s="43"/>
      <c r="D1595" s="36"/>
    </row>
    <row r="1596" customFormat="false" ht="12.75" hidden="false" customHeight="false" outlineLevel="0" collapsed="false">
      <c r="A1596" s="43"/>
      <c r="D1596" s="36"/>
    </row>
    <row r="1597" customFormat="false" ht="12.75" hidden="false" customHeight="false" outlineLevel="0" collapsed="false">
      <c r="A1597" s="43"/>
      <c r="D1597" s="36"/>
    </row>
    <row r="1598" customFormat="false" ht="12.75" hidden="false" customHeight="false" outlineLevel="0" collapsed="false">
      <c r="A1598" s="43"/>
      <c r="D1598" s="36"/>
    </row>
    <row r="1599" customFormat="false" ht="12.75" hidden="false" customHeight="false" outlineLevel="0" collapsed="false">
      <c r="A1599" s="43"/>
      <c r="D1599" s="36"/>
    </row>
    <row r="1600" customFormat="false" ht="12.75" hidden="false" customHeight="false" outlineLevel="0" collapsed="false">
      <c r="A1600" s="43"/>
      <c r="D1600" s="36"/>
    </row>
    <row r="1601" customFormat="false" ht="12.75" hidden="false" customHeight="false" outlineLevel="0" collapsed="false">
      <c r="A1601" s="43"/>
      <c r="D1601" s="36"/>
    </row>
    <row r="1602" customFormat="false" ht="12.75" hidden="false" customHeight="false" outlineLevel="0" collapsed="false">
      <c r="A1602" s="43"/>
      <c r="D1602" s="36"/>
    </row>
    <row r="1603" customFormat="false" ht="12.75" hidden="false" customHeight="false" outlineLevel="0" collapsed="false">
      <c r="A1603" s="43"/>
      <c r="D1603" s="36"/>
    </row>
    <row r="1604" customFormat="false" ht="12.75" hidden="false" customHeight="false" outlineLevel="0" collapsed="false">
      <c r="A1604" s="28"/>
    </row>
    <row r="1605" customFormat="false" ht="12.75" hidden="false" customHeight="false" outlineLevel="0" collapsed="false">
      <c r="A1605" s="28"/>
    </row>
    <row r="1606" customFormat="false" ht="12.75" hidden="false" customHeight="false" outlineLevel="0" collapsed="false">
      <c r="A1606" s="28"/>
    </row>
    <row r="1607" customFormat="false" ht="12.75" hidden="false" customHeight="false" outlineLevel="0" collapsed="false">
      <c r="A1607" s="28"/>
    </row>
    <row r="1608" customFormat="false" ht="12.75" hidden="false" customHeight="false" outlineLevel="0" collapsed="false">
      <c r="A1608" s="28"/>
    </row>
    <row r="1609" customFormat="false" ht="12.75" hidden="false" customHeight="false" outlineLevel="0" collapsed="false">
      <c r="A1609" s="28"/>
    </row>
    <row r="1610" customFormat="false" ht="12.75" hidden="false" customHeight="false" outlineLevel="0" collapsed="false">
      <c r="A1610" s="28"/>
    </row>
    <row r="1611" customFormat="false" ht="12.75" hidden="false" customHeight="false" outlineLevel="0" collapsed="false">
      <c r="A1611" s="28"/>
    </row>
    <row r="1612" customFormat="false" ht="12.75" hidden="false" customHeight="false" outlineLevel="0" collapsed="false">
      <c r="A1612" s="28"/>
    </row>
    <row r="1613" customFormat="false" ht="12.75" hidden="false" customHeight="false" outlineLevel="0" collapsed="false">
      <c r="A1613" s="28"/>
    </row>
    <row r="1614" customFormat="false" ht="12.75" hidden="false" customHeight="false" outlineLevel="0" collapsed="false">
      <c r="A1614" s="28"/>
    </row>
    <row r="1615" customFormat="false" ht="12.75" hidden="false" customHeight="false" outlineLevel="0" collapsed="false">
      <c r="A1615" s="28"/>
    </row>
    <row r="1616" customFormat="false" ht="12.75" hidden="false" customHeight="false" outlineLevel="0" collapsed="false">
      <c r="A1616" s="28"/>
    </row>
    <row r="1617" customFormat="false" ht="12.75" hidden="false" customHeight="false" outlineLevel="0" collapsed="false">
      <c r="A1617" s="28"/>
    </row>
    <row r="1618" customFormat="false" ht="12.75" hidden="false" customHeight="false" outlineLevel="0" collapsed="false">
      <c r="A1618" s="28"/>
    </row>
    <row r="1619" customFormat="false" ht="12.75" hidden="false" customHeight="false" outlineLevel="0" collapsed="false">
      <c r="A1619" s="28"/>
    </row>
    <row r="1620" customFormat="false" ht="12.75" hidden="false" customHeight="false" outlineLevel="0" collapsed="false">
      <c r="A1620" s="28"/>
    </row>
    <row r="1621" customFormat="false" ht="12.75" hidden="false" customHeight="false" outlineLevel="0" collapsed="false">
      <c r="A1621" s="28"/>
    </row>
    <row r="1622" customFormat="false" ht="12.75" hidden="false" customHeight="false" outlineLevel="0" collapsed="false">
      <c r="A1622" s="28"/>
    </row>
    <row r="1623" customFormat="false" ht="12.75" hidden="false" customHeight="false" outlineLevel="0" collapsed="false">
      <c r="A1623" s="28"/>
    </row>
    <row r="1624" customFormat="false" ht="12.75" hidden="false" customHeight="false" outlineLevel="0" collapsed="false">
      <c r="A1624" s="28"/>
    </row>
    <row r="1625" customFormat="false" ht="12.75" hidden="false" customHeight="false" outlineLevel="0" collapsed="false">
      <c r="A1625" s="28"/>
    </row>
    <row r="1626" customFormat="false" ht="12.75" hidden="false" customHeight="false" outlineLevel="0" collapsed="false">
      <c r="A1626" s="28"/>
    </row>
    <row r="1627" customFormat="false" ht="12.75" hidden="false" customHeight="false" outlineLevel="0" collapsed="false">
      <c r="A1627" s="28"/>
    </row>
    <row r="1628" customFormat="false" ht="12.75" hidden="false" customHeight="false" outlineLevel="0" collapsed="false">
      <c r="A1628" s="28"/>
    </row>
    <row r="1629" customFormat="false" ht="12.75" hidden="false" customHeight="false" outlineLevel="0" collapsed="false">
      <c r="A1629" s="28"/>
    </row>
    <row r="1630" customFormat="false" ht="12.75" hidden="false" customHeight="false" outlineLevel="0" collapsed="false">
      <c r="A1630" s="28"/>
    </row>
    <row r="1631" customFormat="false" ht="12.75" hidden="false" customHeight="false" outlineLevel="0" collapsed="false">
      <c r="A1631" s="28"/>
    </row>
    <row r="1632" customFormat="false" ht="12.75" hidden="false" customHeight="false" outlineLevel="0" collapsed="false">
      <c r="A1632" s="28"/>
    </row>
    <row r="1633" customFormat="false" ht="12.75" hidden="false" customHeight="false" outlineLevel="0" collapsed="false">
      <c r="A1633" s="28"/>
    </row>
    <row r="1634" customFormat="false" ht="12.75" hidden="false" customHeight="false" outlineLevel="0" collapsed="false">
      <c r="A1634" s="28"/>
    </row>
    <row r="1635" customFormat="false" ht="12.75" hidden="false" customHeight="false" outlineLevel="0" collapsed="false">
      <c r="A1635" s="28"/>
    </row>
    <row r="1636" customFormat="false" ht="12.75" hidden="false" customHeight="false" outlineLevel="0" collapsed="false">
      <c r="A1636" s="28"/>
    </row>
    <row r="1637" customFormat="false" ht="12.75" hidden="false" customHeight="false" outlineLevel="0" collapsed="false">
      <c r="A1637" s="28"/>
    </row>
    <row r="1638" customFormat="false" ht="12.75" hidden="false" customHeight="false" outlineLevel="0" collapsed="false">
      <c r="A1638" s="28"/>
    </row>
    <row r="1639" customFormat="false" ht="12.75" hidden="false" customHeight="false" outlineLevel="0" collapsed="false">
      <c r="A1639" s="28"/>
    </row>
    <row r="1640" customFormat="false" ht="12.75" hidden="false" customHeight="false" outlineLevel="0" collapsed="false">
      <c r="A1640" s="28"/>
    </row>
    <row r="1641" customFormat="false" ht="12.75" hidden="false" customHeight="false" outlineLevel="0" collapsed="false">
      <c r="A1641" s="28"/>
    </row>
    <row r="1642" customFormat="false" ht="12.75" hidden="false" customHeight="false" outlineLevel="0" collapsed="false">
      <c r="A1642" s="28"/>
    </row>
    <row r="1643" customFormat="false" ht="12.75" hidden="false" customHeight="false" outlineLevel="0" collapsed="false">
      <c r="A1643" s="28"/>
    </row>
    <row r="1644" customFormat="false" ht="12.75" hidden="false" customHeight="false" outlineLevel="0" collapsed="false">
      <c r="A1644" s="28"/>
    </row>
    <row r="1645" customFormat="false" ht="12.75" hidden="false" customHeight="false" outlineLevel="0" collapsed="false">
      <c r="A1645" s="28"/>
    </row>
    <row r="1646" customFormat="false" ht="12.75" hidden="false" customHeight="false" outlineLevel="0" collapsed="false">
      <c r="A1646" s="28"/>
    </row>
    <row r="1647" customFormat="false" ht="12.75" hidden="false" customHeight="false" outlineLevel="0" collapsed="false">
      <c r="A1647" s="28"/>
    </row>
    <row r="1648" customFormat="false" ht="12.75" hidden="false" customHeight="false" outlineLevel="0" collapsed="false">
      <c r="A1648" s="28"/>
    </row>
    <row r="1649" customFormat="false" ht="12.75" hidden="false" customHeight="false" outlineLevel="0" collapsed="false">
      <c r="A1649" s="28"/>
    </row>
    <row r="1650" customFormat="false" ht="12.75" hidden="false" customHeight="false" outlineLevel="0" collapsed="false">
      <c r="A1650" s="28"/>
    </row>
    <row r="1651" customFormat="false" ht="12.75" hidden="false" customHeight="false" outlineLevel="0" collapsed="false">
      <c r="A1651" s="28"/>
    </row>
    <row r="1652" customFormat="false" ht="12.75" hidden="false" customHeight="false" outlineLevel="0" collapsed="false">
      <c r="A1652" s="28"/>
    </row>
    <row r="1653" customFormat="false" ht="12.75" hidden="false" customHeight="false" outlineLevel="0" collapsed="false">
      <c r="A1653" s="28"/>
    </row>
    <row r="1654" customFormat="false" ht="12.75" hidden="false" customHeight="false" outlineLevel="0" collapsed="false">
      <c r="A1654" s="28"/>
    </row>
    <row r="1655" customFormat="false" ht="12.75" hidden="false" customHeight="false" outlineLevel="0" collapsed="false">
      <c r="A1655" s="28"/>
    </row>
    <row r="1656" customFormat="false" ht="12.75" hidden="false" customHeight="false" outlineLevel="0" collapsed="false">
      <c r="A1656" s="28"/>
    </row>
    <row r="1657" customFormat="false" ht="12.75" hidden="false" customHeight="false" outlineLevel="0" collapsed="false">
      <c r="A1657" s="28"/>
    </row>
    <row r="1658" customFormat="false" ht="12.75" hidden="false" customHeight="false" outlineLevel="0" collapsed="false">
      <c r="A1658" s="28"/>
    </row>
    <row r="1659" customFormat="false" ht="12.75" hidden="false" customHeight="false" outlineLevel="0" collapsed="false">
      <c r="A1659" s="28"/>
    </row>
    <row r="1660" customFormat="false" ht="12.75" hidden="false" customHeight="false" outlineLevel="0" collapsed="false">
      <c r="A1660" s="28"/>
    </row>
    <row r="1661" customFormat="false" ht="12.75" hidden="false" customHeight="false" outlineLevel="0" collapsed="false">
      <c r="A1661" s="28"/>
    </row>
    <row r="1662" customFormat="false" ht="12.75" hidden="false" customHeight="false" outlineLevel="0" collapsed="false">
      <c r="A1662" s="28"/>
    </row>
    <row r="1663" customFormat="false" ht="12.75" hidden="false" customHeight="false" outlineLevel="0" collapsed="false">
      <c r="A1663" s="28"/>
    </row>
    <row r="1664" customFormat="false" ht="12.75" hidden="false" customHeight="false" outlineLevel="0" collapsed="false">
      <c r="A1664" s="28"/>
    </row>
    <row r="1665" customFormat="false" ht="12.75" hidden="false" customHeight="false" outlineLevel="0" collapsed="false">
      <c r="A1665" s="28"/>
    </row>
    <row r="1666" customFormat="false" ht="12.75" hidden="false" customHeight="false" outlineLevel="0" collapsed="false">
      <c r="A1666" s="28"/>
    </row>
    <row r="1667" customFormat="false" ht="12.75" hidden="false" customHeight="false" outlineLevel="0" collapsed="false">
      <c r="A1667" s="28"/>
    </row>
    <row r="1668" customFormat="false" ht="12.75" hidden="false" customHeight="false" outlineLevel="0" collapsed="false">
      <c r="A1668" s="28"/>
    </row>
    <row r="1669" customFormat="false" ht="12.75" hidden="false" customHeight="false" outlineLevel="0" collapsed="false">
      <c r="A1669" s="28"/>
    </row>
    <row r="1670" customFormat="false" ht="12.75" hidden="false" customHeight="false" outlineLevel="0" collapsed="false">
      <c r="A1670" s="28"/>
    </row>
    <row r="1671" customFormat="false" ht="12.75" hidden="false" customHeight="false" outlineLevel="0" collapsed="false">
      <c r="A1671" s="28"/>
    </row>
    <row r="1672" customFormat="false" ht="12.75" hidden="false" customHeight="false" outlineLevel="0" collapsed="false">
      <c r="A1672" s="28"/>
    </row>
    <row r="1673" customFormat="false" ht="12.75" hidden="false" customHeight="false" outlineLevel="0" collapsed="false">
      <c r="A1673" s="28"/>
    </row>
    <row r="1674" customFormat="false" ht="12.75" hidden="false" customHeight="false" outlineLevel="0" collapsed="false">
      <c r="A1674" s="28"/>
    </row>
    <row r="1675" customFormat="false" ht="12.75" hidden="false" customHeight="false" outlineLevel="0" collapsed="false">
      <c r="A1675" s="28"/>
    </row>
    <row r="1676" customFormat="false" ht="12.75" hidden="false" customHeight="false" outlineLevel="0" collapsed="false">
      <c r="A1676" s="28"/>
    </row>
    <row r="1677" customFormat="false" ht="12.75" hidden="false" customHeight="false" outlineLevel="0" collapsed="false">
      <c r="A1677" s="28"/>
    </row>
    <row r="1678" customFormat="false" ht="12.75" hidden="false" customHeight="false" outlineLevel="0" collapsed="false">
      <c r="A1678" s="28"/>
    </row>
    <row r="1679" customFormat="false" ht="12.75" hidden="false" customHeight="false" outlineLevel="0" collapsed="false">
      <c r="A1679" s="28"/>
    </row>
    <row r="1680" customFormat="false" ht="12.75" hidden="false" customHeight="false" outlineLevel="0" collapsed="false">
      <c r="A1680" s="28"/>
    </row>
    <row r="1681" customFormat="false" ht="12.75" hidden="false" customHeight="false" outlineLevel="0" collapsed="false">
      <c r="A1681" s="28"/>
    </row>
    <row r="1682" customFormat="false" ht="12.75" hidden="false" customHeight="false" outlineLevel="0" collapsed="false">
      <c r="A1682" s="28"/>
    </row>
    <row r="1683" customFormat="false" ht="12.75" hidden="false" customHeight="false" outlineLevel="0" collapsed="false">
      <c r="A1683" s="28"/>
    </row>
    <row r="1684" customFormat="false" ht="12.75" hidden="false" customHeight="false" outlineLevel="0" collapsed="false">
      <c r="A1684" s="28"/>
    </row>
    <row r="1685" customFormat="false" ht="12.75" hidden="false" customHeight="false" outlineLevel="0" collapsed="false">
      <c r="A1685" s="28"/>
    </row>
    <row r="1686" customFormat="false" ht="12.75" hidden="false" customHeight="false" outlineLevel="0" collapsed="false">
      <c r="A1686" s="28"/>
    </row>
    <row r="1687" customFormat="false" ht="12.75" hidden="false" customHeight="false" outlineLevel="0" collapsed="false">
      <c r="A1687" s="28"/>
    </row>
    <row r="1688" customFormat="false" ht="12.75" hidden="false" customHeight="false" outlineLevel="0" collapsed="false">
      <c r="A1688" s="28"/>
    </row>
    <row r="1689" customFormat="false" ht="12.75" hidden="false" customHeight="false" outlineLevel="0" collapsed="false">
      <c r="A1689" s="28"/>
    </row>
    <row r="1690" customFormat="false" ht="12.75" hidden="false" customHeight="false" outlineLevel="0" collapsed="false">
      <c r="A1690" s="28"/>
    </row>
    <row r="1691" customFormat="false" ht="12.75" hidden="false" customHeight="false" outlineLevel="0" collapsed="false">
      <c r="A1691" s="28"/>
    </row>
    <row r="1692" customFormat="false" ht="12.75" hidden="false" customHeight="false" outlineLevel="0" collapsed="false">
      <c r="A1692" s="28"/>
    </row>
    <row r="1693" customFormat="false" ht="12.75" hidden="false" customHeight="false" outlineLevel="0" collapsed="false">
      <c r="A1693" s="28"/>
    </row>
    <row r="1694" customFormat="false" ht="12.75" hidden="false" customHeight="false" outlineLevel="0" collapsed="false">
      <c r="A1694" s="28"/>
    </row>
    <row r="1695" customFormat="false" ht="12.75" hidden="false" customHeight="false" outlineLevel="0" collapsed="false">
      <c r="A1695" s="28"/>
    </row>
    <row r="1696" customFormat="false" ht="12.75" hidden="false" customHeight="false" outlineLevel="0" collapsed="false">
      <c r="A1696" s="28"/>
    </row>
    <row r="1697" customFormat="false" ht="12.75" hidden="false" customHeight="false" outlineLevel="0" collapsed="false">
      <c r="A1697" s="28"/>
    </row>
    <row r="1698" customFormat="false" ht="12.75" hidden="false" customHeight="false" outlineLevel="0" collapsed="false">
      <c r="A1698" s="43"/>
      <c r="D1698" s="36"/>
      <c r="E1698" s="36"/>
    </row>
    <row r="1699" customFormat="false" ht="12.75" hidden="false" customHeight="false" outlineLevel="0" collapsed="false">
      <c r="A1699" s="28"/>
    </row>
    <row r="1700" customFormat="false" ht="12.75" hidden="false" customHeight="false" outlineLevel="0" collapsed="false">
      <c r="A1700" s="28"/>
    </row>
    <row r="1701" customFormat="false" ht="12.75" hidden="false" customHeight="false" outlineLevel="0" collapsed="false">
      <c r="A1701" s="28"/>
    </row>
    <row r="1702" customFormat="false" ht="12.75" hidden="false" customHeight="false" outlineLevel="0" collapsed="false">
      <c r="A1702" s="28"/>
    </row>
    <row r="1703" customFormat="false" ht="12.75" hidden="false" customHeight="false" outlineLevel="0" collapsed="false">
      <c r="A1703" s="28"/>
    </row>
    <row r="1704" customFormat="false" ht="12.75" hidden="false" customHeight="false" outlineLevel="0" collapsed="false">
      <c r="A1704" s="43"/>
      <c r="D1704" s="36"/>
      <c r="E1704" s="36"/>
    </row>
    <row r="1705" customFormat="false" ht="12.75" hidden="false" customHeight="false" outlineLevel="0" collapsed="false">
      <c r="A1705" s="28"/>
    </row>
    <row r="1706" customFormat="false" ht="12.75" hidden="false" customHeight="false" outlineLevel="0" collapsed="false">
      <c r="A1706" s="28"/>
    </row>
    <row r="1707" customFormat="false" ht="12.75" hidden="false" customHeight="false" outlineLevel="0" collapsed="false">
      <c r="A1707" s="28"/>
    </row>
    <row r="1708" customFormat="false" ht="12.75" hidden="false" customHeight="false" outlineLevel="0" collapsed="false">
      <c r="A1708" s="28"/>
    </row>
    <row r="1709" customFormat="false" ht="12.75" hidden="false" customHeight="false" outlineLevel="0" collapsed="false">
      <c r="A1709" s="28"/>
    </row>
    <row r="1710" customFormat="false" ht="12.75" hidden="false" customHeight="false" outlineLevel="0" collapsed="false">
      <c r="A1710" s="28"/>
    </row>
    <row r="1711" customFormat="false" ht="12.75" hidden="false" customHeight="false" outlineLevel="0" collapsed="false">
      <c r="A1711" s="28"/>
    </row>
    <row r="1712" customFormat="false" ht="12.75" hidden="false" customHeight="false" outlineLevel="0" collapsed="false">
      <c r="A1712" s="28"/>
    </row>
    <row r="1713" customFormat="false" ht="12.75" hidden="false" customHeight="false" outlineLevel="0" collapsed="false">
      <c r="A1713" s="28"/>
    </row>
    <row r="1714" customFormat="false" ht="12.75" hidden="false" customHeight="false" outlineLevel="0" collapsed="false">
      <c r="A1714" s="28"/>
    </row>
    <row r="1715" customFormat="false" ht="12.75" hidden="false" customHeight="false" outlineLevel="0" collapsed="false">
      <c r="A1715" s="28"/>
    </row>
    <row r="1716" customFormat="false" ht="12.75" hidden="false" customHeight="false" outlineLevel="0" collapsed="false">
      <c r="A1716" s="28"/>
    </row>
    <row r="1717" customFormat="false" ht="12.75" hidden="false" customHeight="false" outlineLevel="0" collapsed="false">
      <c r="A1717" s="28"/>
    </row>
    <row r="1718" customFormat="false" ht="12.75" hidden="false" customHeight="false" outlineLevel="0" collapsed="false">
      <c r="A1718" s="28"/>
    </row>
    <row r="1719" customFormat="false" ht="12.75" hidden="false" customHeight="false" outlineLevel="0" collapsed="false">
      <c r="A1719" s="28"/>
    </row>
    <row r="1720" customFormat="false" ht="12.75" hidden="false" customHeight="false" outlineLevel="0" collapsed="false">
      <c r="A1720" s="28"/>
    </row>
    <row r="1721" customFormat="false" ht="12.75" hidden="false" customHeight="false" outlineLevel="0" collapsed="false">
      <c r="A1721" s="28"/>
    </row>
    <row r="1722" customFormat="false" ht="12.75" hidden="false" customHeight="false" outlineLevel="0" collapsed="false">
      <c r="A1722" s="28"/>
    </row>
    <row r="1723" customFormat="false" ht="12.75" hidden="false" customHeight="false" outlineLevel="0" collapsed="false">
      <c r="A1723" s="28"/>
    </row>
    <row r="1724" customFormat="false" ht="12.75" hidden="false" customHeight="false" outlineLevel="0" collapsed="false">
      <c r="A1724" s="28"/>
    </row>
    <row r="1725" customFormat="false" ht="12.75" hidden="false" customHeight="false" outlineLevel="0" collapsed="false">
      <c r="A1725" s="28"/>
    </row>
    <row r="1726" customFormat="false" ht="12.75" hidden="false" customHeight="false" outlineLevel="0" collapsed="false">
      <c r="A1726" s="28"/>
    </row>
    <row r="1727" customFormat="false" ht="12.75" hidden="false" customHeight="false" outlineLevel="0" collapsed="false">
      <c r="A1727" s="28"/>
    </row>
    <row r="1728" customFormat="false" ht="12.75" hidden="false" customHeight="false" outlineLevel="0" collapsed="false">
      <c r="A1728" s="28"/>
    </row>
    <row r="1729" customFormat="false" ht="12.75" hidden="false" customHeight="false" outlineLevel="0" collapsed="false">
      <c r="A1729" s="28"/>
    </row>
    <row r="1730" customFormat="false" ht="12.75" hidden="false" customHeight="false" outlineLevel="0" collapsed="false">
      <c r="A1730" s="28"/>
    </row>
    <row r="1731" customFormat="false" ht="12.75" hidden="false" customHeight="false" outlineLevel="0" collapsed="false">
      <c r="A1731" s="28"/>
    </row>
    <row r="1732" customFormat="false" ht="12.75" hidden="false" customHeight="false" outlineLevel="0" collapsed="false">
      <c r="A1732" s="28"/>
    </row>
    <row r="1733" customFormat="false" ht="12.75" hidden="false" customHeight="false" outlineLevel="0" collapsed="false">
      <c r="A1733" s="28"/>
    </row>
    <row r="1734" customFormat="false" ht="12.75" hidden="false" customHeight="false" outlineLevel="0" collapsed="false">
      <c r="A1734" s="28"/>
    </row>
    <row r="1735" customFormat="false" ht="12.75" hidden="false" customHeight="false" outlineLevel="0" collapsed="false">
      <c r="A1735" s="28"/>
    </row>
    <row r="1736" customFormat="false" ht="12.75" hidden="false" customHeight="false" outlineLevel="0" collapsed="false">
      <c r="A1736" s="28"/>
    </row>
    <row r="1737" customFormat="false" ht="12.75" hidden="false" customHeight="false" outlineLevel="0" collapsed="false">
      <c r="A1737" s="28"/>
    </row>
    <row r="1738" customFormat="false" ht="12.75" hidden="false" customHeight="false" outlineLevel="0" collapsed="false">
      <c r="A1738" s="28"/>
    </row>
    <row r="1739" customFormat="false" ht="12.75" hidden="false" customHeight="false" outlineLevel="0" collapsed="false">
      <c r="A1739" s="28"/>
    </row>
    <row r="1740" customFormat="false" ht="12.75" hidden="false" customHeight="false" outlineLevel="0" collapsed="false">
      <c r="A1740" s="28"/>
    </row>
    <row r="1741" customFormat="false" ht="12.75" hidden="false" customHeight="false" outlineLevel="0" collapsed="false">
      <c r="A1741" s="28"/>
    </row>
    <row r="1742" customFormat="false" ht="12.75" hidden="false" customHeight="false" outlineLevel="0" collapsed="false">
      <c r="A1742" s="28"/>
    </row>
    <row r="1743" customFormat="false" ht="12.75" hidden="false" customHeight="false" outlineLevel="0" collapsed="false">
      <c r="A1743" s="28"/>
    </row>
    <row r="1744" customFormat="false" ht="12.75" hidden="false" customHeight="false" outlineLevel="0" collapsed="false">
      <c r="A1744" s="28"/>
    </row>
    <row r="1745" customFormat="false" ht="12.75" hidden="false" customHeight="false" outlineLevel="0" collapsed="false">
      <c r="A1745" s="28"/>
    </row>
    <row r="1746" customFormat="false" ht="12.75" hidden="false" customHeight="false" outlineLevel="0" collapsed="false">
      <c r="A1746" s="28"/>
    </row>
    <row r="1747" customFormat="false" ht="12.75" hidden="false" customHeight="false" outlineLevel="0" collapsed="false">
      <c r="A1747" s="28"/>
    </row>
    <row r="1748" customFormat="false" ht="12.75" hidden="false" customHeight="false" outlineLevel="0" collapsed="false">
      <c r="A1748" s="28"/>
    </row>
    <row r="1749" customFormat="false" ht="12.75" hidden="false" customHeight="false" outlineLevel="0" collapsed="false">
      <c r="A1749" s="28"/>
    </row>
    <row r="1750" customFormat="false" ht="12.75" hidden="false" customHeight="false" outlineLevel="0" collapsed="false">
      <c r="A1750" s="28"/>
    </row>
    <row r="1751" customFormat="false" ht="12.75" hidden="false" customHeight="false" outlineLevel="0" collapsed="false">
      <c r="A1751" s="28"/>
    </row>
    <row r="1752" customFormat="false" ht="12.75" hidden="false" customHeight="false" outlineLevel="0" collapsed="false">
      <c r="A1752" s="28"/>
    </row>
    <row r="1753" customFormat="false" ht="12.75" hidden="false" customHeight="false" outlineLevel="0" collapsed="false">
      <c r="A1753" s="28"/>
    </row>
    <row r="1754" customFormat="false" ht="12.75" hidden="false" customHeight="false" outlineLevel="0" collapsed="false">
      <c r="A1754" s="28"/>
    </row>
    <row r="1755" customFormat="false" ht="12.75" hidden="false" customHeight="false" outlineLevel="0" collapsed="false">
      <c r="A1755" s="28"/>
    </row>
    <row r="1756" customFormat="false" ht="12.75" hidden="false" customHeight="false" outlineLevel="0" collapsed="false">
      <c r="A1756" s="28"/>
    </row>
    <row r="1757" customFormat="false" ht="12.75" hidden="false" customHeight="false" outlineLevel="0" collapsed="false">
      <c r="A1757" s="43"/>
      <c r="D1757" s="36"/>
      <c r="E1757" s="36"/>
    </row>
    <row r="1758" customFormat="false" ht="12.75" hidden="false" customHeight="false" outlineLevel="0" collapsed="false">
      <c r="A1758" s="43"/>
      <c r="D1758" s="36"/>
      <c r="E1758" s="36"/>
    </row>
    <row r="1759" customFormat="false" ht="12.75" hidden="false" customHeight="false" outlineLevel="0" collapsed="false">
      <c r="A1759" s="43"/>
      <c r="D1759" s="36"/>
      <c r="E1759" s="36"/>
    </row>
    <row r="1760" customFormat="false" ht="12.75" hidden="false" customHeight="false" outlineLevel="0" collapsed="false">
      <c r="A1760" s="28"/>
    </row>
    <row r="1761" customFormat="false" ht="12.75" hidden="false" customHeight="false" outlineLevel="0" collapsed="false">
      <c r="A1761" s="28"/>
    </row>
    <row r="1762" customFormat="false" ht="12.75" hidden="false" customHeight="false" outlineLevel="0" collapsed="false">
      <c r="A1762" s="28"/>
    </row>
    <row r="1763" customFormat="false" ht="12.75" hidden="false" customHeight="false" outlineLevel="0" collapsed="false">
      <c r="A1763" s="28"/>
    </row>
    <row r="1764" customFormat="false" ht="12.75" hidden="false" customHeight="false" outlineLevel="0" collapsed="false">
      <c r="A1764" s="28"/>
    </row>
    <row r="1765" customFormat="false" ht="12.75" hidden="false" customHeight="false" outlineLevel="0" collapsed="false">
      <c r="A1765" s="28"/>
    </row>
    <row r="1766" customFormat="false" ht="12.75" hidden="false" customHeight="false" outlineLevel="0" collapsed="false">
      <c r="A1766" s="28"/>
    </row>
    <row r="1767" customFormat="false" ht="12.75" hidden="false" customHeight="false" outlineLevel="0" collapsed="false">
      <c r="A1767" s="28"/>
    </row>
    <row r="1768" customFormat="false" ht="12.75" hidden="false" customHeight="false" outlineLevel="0" collapsed="false">
      <c r="A1768" s="28"/>
    </row>
    <row r="1769" customFormat="false" ht="12.75" hidden="false" customHeight="false" outlineLevel="0" collapsed="false">
      <c r="A1769" s="28"/>
    </row>
    <row r="1770" customFormat="false" ht="12.75" hidden="false" customHeight="false" outlineLevel="0" collapsed="false">
      <c r="A1770" s="46"/>
      <c r="D1770" s="46"/>
    </row>
    <row r="1771" customFormat="false" ht="12.75" hidden="false" customHeight="false" outlineLevel="0" collapsed="false">
      <c r="A1771" s="28"/>
    </row>
    <row r="1772" customFormat="false" ht="12.75" hidden="false" customHeight="false" outlineLevel="0" collapsed="false">
      <c r="A1772" s="28"/>
    </row>
    <row r="1773" customFormat="false" ht="12.75" hidden="false" customHeight="false" outlineLevel="0" collapsed="false">
      <c r="A1773" s="28"/>
    </row>
    <row r="1774" s="28" customFormat="true" ht="12.75" hidden="false" customHeight="false" outlineLevel="0" collapsed="false"/>
    <row r="1775" s="28" customFormat="true" ht="12.75" hidden="false" customHeight="false" outlineLevel="0" collapsed="false"/>
    <row r="1776" s="28" customFormat="true" ht="12.75" hidden="false" customHeight="false" outlineLevel="0" collapsed="false"/>
    <row r="1777" s="28" customFormat="true" ht="12.75" hidden="false" customHeight="false" outlineLevel="0" collapsed="false"/>
    <row r="1778" s="28" customFormat="true" ht="12.75" hidden="false" customHeight="false" outlineLevel="0" collapsed="false"/>
    <row r="1779" s="28" customFormat="true" ht="12.75" hidden="false" customHeight="false" outlineLevel="0" collapsed="false"/>
    <row r="1780" s="28" customFormat="true" ht="12.75" hidden="false" customHeight="false" outlineLevel="0" collapsed="false"/>
    <row r="1781" s="28" customFormat="true" ht="12.75" hidden="false" customHeight="false" outlineLevel="0" collapsed="false"/>
    <row r="1782" customFormat="false" ht="12.75" hidden="false" customHeight="false" outlineLevel="0" collapsed="false">
      <c r="A1782" s="28"/>
    </row>
    <row r="1783" customFormat="false" ht="12.75" hidden="false" customHeight="false" outlineLevel="0" collapsed="false">
      <c r="A1783" s="28"/>
    </row>
    <row r="1784" customFormat="false" ht="12.75" hidden="false" customHeight="false" outlineLevel="0" collapsed="false">
      <c r="A1784" s="28"/>
    </row>
    <row r="1785" customFormat="false" ht="12.75" hidden="false" customHeight="false" outlineLevel="0" collapsed="false">
      <c r="A1785" s="28"/>
    </row>
    <row r="1786" customFormat="false" ht="12.75" hidden="false" customHeight="false" outlineLevel="0" collapsed="false">
      <c r="A1786" s="28"/>
    </row>
    <row r="1787" customFormat="false" ht="12.75" hidden="false" customHeight="false" outlineLevel="0" collapsed="false">
      <c r="A1787" s="28"/>
    </row>
    <row r="1788" customFormat="false" ht="12.75" hidden="false" customHeight="false" outlineLevel="0" collapsed="false">
      <c r="A1788" s="28"/>
    </row>
    <row r="1789" customFormat="false" ht="12.75" hidden="false" customHeight="false" outlineLevel="0" collapsed="false">
      <c r="A1789" s="28"/>
    </row>
    <row r="1790" customFormat="false" ht="12.75" hidden="false" customHeight="false" outlineLevel="0" collapsed="false">
      <c r="A1790" s="28"/>
    </row>
    <row r="1791" customFormat="false" ht="12.75" hidden="false" customHeight="false" outlineLevel="0" collapsed="false">
      <c r="A1791" s="28"/>
    </row>
    <row r="1792" customFormat="false" ht="12.75" hidden="false" customHeight="false" outlineLevel="0" collapsed="false">
      <c r="A1792" s="28"/>
    </row>
    <row r="1793" customFormat="false" ht="12.75" hidden="false" customHeight="false" outlineLevel="0" collapsed="false">
      <c r="A1793" s="28"/>
    </row>
    <row r="1794" customFormat="false" ht="12.75" hidden="false" customHeight="false" outlineLevel="0" collapsed="false">
      <c r="A1794" s="28"/>
    </row>
    <row r="1795" customFormat="false" ht="12.75" hidden="false" customHeight="false" outlineLevel="0" collapsed="false">
      <c r="A1795" s="28"/>
    </row>
    <row r="1796" customFormat="false" ht="12.75" hidden="false" customHeight="false" outlineLevel="0" collapsed="false">
      <c r="A1796" s="28"/>
    </row>
    <row r="1797" customFormat="false" ht="12.75" hidden="false" customHeight="false" outlineLevel="0" collapsed="false">
      <c r="A1797" s="28"/>
    </row>
    <row r="1798" customFormat="false" ht="12.75" hidden="false" customHeight="false" outlineLevel="0" collapsed="false">
      <c r="A1798" s="28"/>
    </row>
    <row r="1799" customFormat="false" ht="12.75" hidden="false" customHeight="false" outlineLevel="0" collapsed="false">
      <c r="A1799" s="28"/>
    </row>
    <row r="1800" customFormat="false" ht="12.75" hidden="false" customHeight="false" outlineLevel="0" collapsed="false">
      <c r="A1800" s="28"/>
    </row>
    <row r="1801" customFormat="false" ht="12.75" hidden="false" customHeight="false" outlineLevel="0" collapsed="false">
      <c r="A1801" s="28"/>
    </row>
    <row r="1802" customFormat="false" ht="12.75" hidden="false" customHeight="false" outlineLevel="0" collapsed="false">
      <c r="A1802" s="28"/>
    </row>
    <row r="1803" customFormat="false" ht="12.75" hidden="false" customHeight="false" outlineLevel="0" collapsed="false">
      <c r="A1803" s="28"/>
    </row>
    <row r="1804" customFormat="false" ht="12.75" hidden="false" customHeight="false" outlineLevel="0" collapsed="false">
      <c r="A1804" s="28"/>
    </row>
    <row r="1805" customFormat="false" ht="12.75" hidden="false" customHeight="false" outlineLevel="0" collapsed="false">
      <c r="A1805" s="28"/>
    </row>
    <row r="1806" customFormat="false" ht="12.75" hidden="false" customHeight="false" outlineLevel="0" collapsed="false">
      <c r="A1806" s="28"/>
    </row>
    <row r="1807" customFormat="false" ht="12.75" hidden="false" customHeight="false" outlineLevel="0" collapsed="false">
      <c r="A1807" s="28"/>
    </row>
    <row r="1808" customFormat="false" ht="12.75" hidden="false" customHeight="false" outlineLevel="0" collapsed="false">
      <c r="A1808" s="28"/>
    </row>
    <row r="1809" customFormat="false" ht="12.75" hidden="false" customHeight="false" outlineLevel="0" collapsed="false">
      <c r="A1809" s="28"/>
    </row>
    <row r="1810" customFormat="false" ht="12.75" hidden="false" customHeight="false" outlineLevel="0" collapsed="false">
      <c r="A1810" s="28"/>
    </row>
    <row r="1811" customFormat="false" ht="12.75" hidden="false" customHeight="false" outlineLevel="0" collapsed="false">
      <c r="A1811" s="28"/>
    </row>
    <row r="1812" customFormat="false" ht="12.75" hidden="false" customHeight="false" outlineLevel="0" collapsed="false">
      <c r="A1812" s="28"/>
    </row>
    <row r="1813" customFormat="false" ht="12.75" hidden="false" customHeight="false" outlineLevel="0" collapsed="false">
      <c r="A1813" s="28"/>
    </row>
    <row r="1814" customFormat="false" ht="12.75" hidden="false" customHeight="false" outlineLevel="0" collapsed="false">
      <c r="A1814" s="28"/>
    </row>
    <row r="1815" customFormat="false" ht="12.75" hidden="false" customHeight="false" outlineLevel="0" collapsed="false">
      <c r="A1815" s="28"/>
    </row>
    <row r="1816" customFormat="false" ht="12.75" hidden="false" customHeight="false" outlineLevel="0" collapsed="false">
      <c r="A1816" s="28"/>
    </row>
    <row r="1817" customFormat="false" ht="12.75" hidden="false" customHeight="false" outlineLevel="0" collapsed="false">
      <c r="A1817" s="28"/>
    </row>
    <row r="1818" customFormat="false" ht="12.75" hidden="false" customHeight="false" outlineLevel="0" collapsed="false">
      <c r="A1818" s="28"/>
    </row>
    <row r="1819" customFormat="false" ht="12.75" hidden="false" customHeight="false" outlineLevel="0" collapsed="false">
      <c r="A1819" s="28"/>
    </row>
    <row r="1820" customFormat="false" ht="12.75" hidden="false" customHeight="false" outlineLevel="0" collapsed="false">
      <c r="A1820" s="28"/>
    </row>
    <row r="1821" customFormat="false" ht="12.75" hidden="false" customHeight="false" outlineLevel="0" collapsed="false">
      <c r="A1821" s="28"/>
    </row>
    <row r="1822" customFormat="false" ht="12.75" hidden="false" customHeight="false" outlineLevel="0" collapsed="false">
      <c r="A1822" s="28"/>
    </row>
    <row r="1823" customFormat="false" ht="12.75" hidden="false" customHeight="false" outlineLevel="0" collapsed="false">
      <c r="A1823" s="28"/>
    </row>
    <row r="1824" customFormat="false" ht="12.75" hidden="false" customHeight="false" outlineLevel="0" collapsed="false">
      <c r="A1824" s="28"/>
    </row>
    <row r="1825" customFormat="false" ht="12.75" hidden="false" customHeight="false" outlineLevel="0" collapsed="false">
      <c r="A1825" s="28"/>
    </row>
    <row r="1826" customFormat="false" ht="12.75" hidden="false" customHeight="false" outlineLevel="0" collapsed="false">
      <c r="A1826" s="28"/>
    </row>
    <row r="1827" customFormat="false" ht="12.75" hidden="false" customHeight="false" outlineLevel="0" collapsed="false">
      <c r="A1827" s="28"/>
    </row>
    <row r="1828" customFormat="false" ht="12.75" hidden="false" customHeight="false" outlineLevel="0" collapsed="false">
      <c r="A1828" s="28"/>
    </row>
    <row r="1829" customFormat="false" ht="12.75" hidden="false" customHeight="false" outlineLevel="0" collapsed="false">
      <c r="A1829" s="28"/>
    </row>
    <row r="1830" customFormat="false" ht="12.75" hidden="false" customHeight="false" outlineLevel="0" collapsed="false">
      <c r="A1830" s="28"/>
    </row>
    <row r="1831" customFormat="false" ht="12.75" hidden="false" customHeight="false" outlineLevel="0" collapsed="false">
      <c r="A1831" s="28"/>
    </row>
    <row r="1832" customFormat="false" ht="12.75" hidden="false" customHeight="false" outlineLevel="0" collapsed="false">
      <c r="A1832" s="28"/>
    </row>
    <row r="1833" customFormat="false" ht="12.75" hidden="false" customHeight="false" outlineLevel="0" collapsed="false">
      <c r="A1833" s="28"/>
    </row>
    <row r="1834" customFormat="false" ht="12.75" hidden="false" customHeight="false" outlineLevel="0" collapsed="false">
      <c r="A1834" s="28"/>
    </row>
    <row r="1835" customFormat="false" ht="12.75" hidden="false" customHeight="false" outlineLevel="0" collapsed="false">
      <c r="A1835" s="28"/>
    </row>
    <row r="1836" customFormat="false" ht="12.75" hidden="false" customHeight="false" outlineLevel="0" collapsed="false">
      <c r="A1836" s="28"/>
    </row>
    <row r="1837" customFormat="false" ht="12.75" hidden="false" customHeight="false" outlineLevel="0" collapsed="false">
      <c r="A1837" s="28"/>
    </row>
    <row r="1838" customFormat="false" ht="12.75" hidden="false" customHeight="false" outlineLevel="0" collapsed="false">
      <c r="A1838" s="28"/>
    </row>
    <row r="1839" customFormat="false" ht="12.75" hidden="false" customHeight="false" outlineLevel="0" collapsed="false">
      <c r="A1839" s="28"/>
    </row>
    <row r="1840" customFormat="false" ht="12.75" hidden="false" customHeight="false" outlineLevel="0" collapsed="false">
      <c r="A1840" s="28"/>
    </row>
    <row r="1841" customFormat="false" ht="12.75" hidden="false" customHeight="false" outlineLevel="0" collapsed="false">
      <c r="A1841" s="28"/>
    </row>
    <row r="1842" customFormat="false" ht="12.75" hidden="false" customHeight="false" outlineLevel="0" collapsed="false">
      <c r="A1842" s="28"/>
    </row>
    <row r="1843" customFormat="false" ht="12.75" hidden="false" customHeight="false" outlineLevel="0" collapsed="false">
      <c r="A1843" s="28"/>
    </row>
    <row r="1844" customFormat="false" ht="12.75" hidden="false" customHeight="false" outlineLevel="0" collapsed="false">
      <c r="A1844" s="28"/>
    </row>
    <row r="1845" customFormat="false" ht="12.75" hidden="false" customHeight="false" outlineLevel="0" collapsed="false">
      <c r="A1845" s="28"/>
    </row>
    <row r="1846" customFormat="false" ht="12.75" hidden="false" customHeight="false" outlineLevel="0" collapsed="false">
      <c r="A1846" s="28"/>
    </row>
    <row r="1847" customFormat="false" ht="12.75" hidden="false" customHeight="false" outlineLevel="0" collapsed="false">
      <c r="A1847" s="28"/>
    </row>
    <row r="1848" customFormat="false" ht="12.75" hidden="false" customHeight="false" outlineLevel="0" collapsed="false">
      <c r="A1848" s="28"/>
    </row>
    <row r="1849" customFormat="false" ht="12.75" hidden="false" customHeight="false" outlineLevel="0" collapsed="false">
      <c r="A1849" s="28"/>
    </row>
    <row r="1850" customFormat="false" ht="12.75" hidden="false" customHeight="false" outlineLevel="0" collapsed="false">
      <c r="A1850" s="28"/>
    </row>
    <row r="1851" customFormat="false" ht="12.75" hidden="false" customHeight="false" outlineLevel="0" collapsed="false">
      <c r="A1851" s="28"/>
    </row>
    <row r="1852" customFormat="false" ht="12.75" hidden="false" customHeight="false" outlineLevel="0" collapsed="false">
      <c r="A1852" s="28"/>
    </row>
    <row r="1853" customFormat="false" ht="12.75" hidden="false" customHeight="false" outlineLevel="0" collapsed="false">
      <c r="A1853" s="28"/>
    </row>
    <row r="1854" customFormat="false" ht="12.75" hidden="false" customHeight="false" outlineLevel="0" collapsed="false">
      <c r="A1854" s="28"/>
    </row>
    <row r="1855" customFormat="false" ht="12.75" hidden="false" customHeight="false" outlineLevel="0" collapsed="false">
      <c r="A1855" s="28"/>
    </row>
    <row r="1856" customFormat="false" ht="12.75" hidden="false" customHeight="false" outlineLevel="0" collapsed="false">
      <c r="A1856" s="28"/>
    </row>
    <row r="1857" customFormat="false" ht="12.75" hidden="false" customHeight="false" outlineLevel="0" collapsed="false">
      <c r="A1857" s="28"/>
    </row>
    <row r="1858" customFormat="false" ht="12.75" hidden="false" customHeight="false" outlineLevel="0" collapsed="false">
      <c r="A1858" s="28"/>
    </row>
    <row r="1859" customFormat="false" ht="12.75" hidden="false" customHeight="false" outlineLevel="0" collapsed="false">
      <c r="A1859" s="28"/>
    </row>
    <row r="1860" customFormat="false" ht="12.75" hidden="false" customHeight="false" outlineLevel="0" collapsed="false">
      <c r="A1860" s="28"/>
    </row>
    <row r="1861" customFormat="false" ht="12.75" hidden="false" customHeight="false" outlineLevel="0" collapsed="false">
      <c r="A1861" s="28"/>
    </row>
    <row r="1862" customFormat="false" ht="12.75" hidden="false" customHeight="false" outlineLevel="0" collapsed="false">
      <c r="A1862" s="28"/>
    </row>
    <row r="1863" customFormat="false" ht="12.75" hidden="false" customHeight="false" outlineLevel="0" collapsed="false">
      <c r="A1863" s="28"/>
    </row>
    <row r="1864" customFormat="false" ht="12.75" hidden="false" customHeight="false" outlineLevel="0" collapsed="false">
      <c r="A1864" s="28"/>
    </row>
    <row r="1865" customFormat="false" ht="12.75" hidden="false" customHeight="false" outlineLevel="0" collapsed="false">
      <c r="A1865" s="28"/>
    </row>
    <row r="1866" customFormat="false" ht="12.75" hidden="false" customHeight="false" outlineLevel="0" collapsed="false">
      <c r="A1866" s="28"/>
    </row>
    <row r="1867" customFormat="false" ht="12.75" hidden="false" customHeight="false" outlineLevel="0" collapsed="false">
      <c r="A1867" s="28"/>
    </row>
    <row r="1868" customFormat="false" ht="12.75" hidden="false" customHeight="false" outlineLevel="0" collapsed="false">
      <c r="A1868" s="28"/>
    </row>
    <row r="1869" customFormat="false" ht="12.75" hidden="false" customHeight="false" outlineLevel="0" collapsed="false">
      <c r="A1869" s="28"/>
    </row>
    <row r="1870" customFormat="false" ht="12.75" hidden="false" customHeight="false" outlineLevel="0" collapsed="false">
      <c r="A1870" s="28"/>
    </row>
    <row r="1871" customFormat="false" ht="12.75" hidden="false" customHeight="false" outlineLevel="0" collapsed="false">
      <c r="A1871" s="28"/>
    </row>
    <row r="1872" customFormat="false" ht="12.75" hidden="false" customHeight="false" outlineLevel="0" collapsed="false">
      <c r="A1872" s="28"/>
    </row>
    <row r="1873" customFormat="false" ht="12.75" hidden="false" customHeight="false" outlineLevel="0" collapsed="false">
      <c r="A1873" s="28"/>
    </row>
    <row r="1874" customFormat="false" ht="12.75" hidden="false" customHeight="false" outlineLevel="0" collapsed="false">
      <c r="A1874" s="28"/>
    </row>
    <row r="1875" customFormat="false" ht="12.75" hidden="false" customHeight="false" outlineLevel="0" collapsed="false">
      <c r="A1875" s="28"/>
    </row>
    <row r="1876" customFormat="false" ht="12.75" hidden="false" customHeight="false" outlineLevel="0" collapsed="false">
      <c r="A1876" s="28"/>
    </row>
    <row r="1877" customFormat="false" ht="12.75" hidden="false" customHeight="false" outlineLevel="0" collapsed="false">
      <c r="A1877" s="28"/>
    </row>
    <row r="1878" customFormat="false" ht="12.75" hidden="false" customHeight="false" outlineLevel="0" collapsed="false">
      <c r="A1878" s="28"/>
    </row>
    <row r="1879" customFormat="false" ht="12.75" hidden="false" customHeight="false" outlineLevel="0" collapsed="false">
      <c r="A1879" s="28"/>
    </row>
    <row r="1880" customFormat="false" ht="12.75" hidden="false" customHeight="false" outlineLevel="0" collapsed="false">
      <c r="A1880" s="28"/>
    </row>
    <row r="1881" customFormat="false" ht="12.75" hidden="false" customHeight="false" outlineLevel="0" collapsed="false">
      <c r="A1881" s="28"/>
    </row>
    <row r="1882" customFormat="false" ht="12.75" hidden="false" customHeight="false" outlineLevel="0" collapsed="false">
      <c r="A1882" s="28"/>
    </row>
    <row r="1883" customFormat="false" ht="12.75" hidden="false" customHeight="false" outlineLevel="0" collapsed="false">
      <c r="A1883" s="28"/>
    </row>
    <row r="1884" customFormat="false" ht="12.75" hidden="false" customHeight="false" outlineLevel="0" collapsed="false">
      <c r="A1884" s="28"/>
    </row>
    <row r="1885" customFormat="false" ht="12.75" hidden="false" customHeight="false" outlineLevel="0" collapsed="false">
      <c r="A1885" s="28"/>
    </row>
    <row r="1886" customFormat="false" ht="12.75" hidden="false" customHeight="false" outlineLevel="0" collapsed="false">
      <c r="A1886" s="28"/>
    </row>
    <row r="1887" customFormat="false" ht="12.75" hidden="false" customHeight="false" outlineLevel="0" collapsed="false">
      <c r="A1887" s="28"/>
    </row>
    <row r="1888" customFormat="false" ht="12.75" hidden="false" customHeight="false" outlineLevel="0" collapsed="false">
      <c r="A1888" s="28"/>
    </row>
    <row r="1889" customFormat="false" ht="12.75" hidden="false" customHeight="false" outlineLevel="0" collapsed="false">
      <c r="A1889" s="28"/>
    </row>
    <row r="1890" customFormat="false" ht="12.75" hidden="false" customHeight="false" outlineLevel="0" collapsed="false">
      <c r="A1890" s="28"/>
    </row>
    <row r="1891" customFormat="false" ht="12.75" hidden="false" customHeight="false" outlineLevel="0" collapsed="false">
      <c r="A1891" s="28"/>
    </row>
    <row r="1892" customFormat="false" ht="12.75" hidden="false" customHeight="false" outlineLevel="0" collapsed="false">
      <c r="A1892" s="28"/>
    </row>
    <row r="1893" customFormat="false" ht="12.75" hidden="false" customHeight="false" outlineLevel="0" collapsed="false">
      <c r="A1893" s="28"/>
    </row>
    <row r="1894" customFormat="false" ht="12.75" hidden="false" customHeight="false" outlineLevel="0" collapsed="false">
      <c r="A1894" s="28"/>
    </row>
    <row r="1895" customFormat="false" ht="12.75" hidden="false" customHeight="false" outlineLevel="0" collapsed="false">
      <c r="A1895" s="28"/>
    </row>
    <row r="1896" customFormat="false" ht="12.75" hidden="false" customHeight="false" outlineLevel="0" collapsed="false">
      <c r="A1896" s="28"/>
    </row>
    <row r="1897" customFormat="false" ht="12.75" hidden="false" customHeight="false" outlineLevel="0" collapsed="false">
      <c r="A1897" s="28"/>
    </row>
    <row r="1898" customFormat="false" ht="12.75" hidden="false" customHeight="false" outlineLevel="0" collapsed="false">
      <c r="A1898" s="28"/>
    </row>
    <row r="1899" customFormat="false" ht="12.75" hidden="false" customHeight="false" outlineLevel="0" collapsed="false">
      <c r="A1899" s="28"/>
    </row>
    <row r="1900" customFormat="false" ht="12.75" hidden="false" customHeight="false" outlineLevel="0" collapsed="false">
      <c r="A1900" s="28"/>
    </row>
    <row r="1901" customFormat="false" ht="12.75" hidden="false" customHeight="false" outlineLevel="0" collapsed="false">
      <c r="A1901" s="28"/>
    </row>
    <row r="1902" customFormat="false" ht="12.75" hidden="false" customHeight="false" outlineLevel="0" collapsed="false">
      <c r="A1902" s="28"/>
    </row>
    <row r="1903" customFormat="false" ht="12.75" hidden="false" customHeight="false" outlineLevel="0" collapsed="false">
      <c r="A1903" s="28"/>
    </row>
    <row r="1904" customFormat="false" ht="12.75" hidden="false" customHeight="false" outlineLevel="0" collapsed="false">
      <c r="A1904" s="28"/>
    </row>
    <row r="1905" customFormat="false" ht="12.75" hidden="false" customHeight="false" outlineLevel="0" collapsed="false">
      <c r="A1905" s="28"/>
    </row>
    <row r="1906" customFormat="false" ht="12.75" hidden="false" customHeight="false" outlineLevel="0" collapsed="false">
      <c r="A1906" s="28"/>
    </row>
    <row r="1907" customFormat="false" ht="12.75" hidden="false" customHeight="false" outlineLevel="0" collapsed="false">
      <c r="A1907" s="28"/>
    </row>
    <row r="1908" customFormat="false" ht="12.75" hidden="false" customHeight="false" outlineLevel="0" collapsed="false">
      <c r="A1908" s="28"/>
    </row>
    <row r="1909" customFormat="false" ht="12.75" hidden="false" customHeight="false" outlineLevel="0" collapsed="false">
      <c r="A1909" s="28"/>
    </row>
    <row r="1910" customFormat="false" ht="12.75" hidden="false" customHeight="false" outlineLevel="0" collapsed="false">
      <c r="A1910" s="28"/>
    </row>
    <row r="1911" customFormat="false" ht="12.75" hidden="false" customHeight="false" outlineLevel="0" collapsed="false">
      <c r="A1911" s="28"/>
    </row>
    <row r="1912" customFormat="false" ht="12.75" hidden="false" customHeight="false" outlineLevel="0" collapsed="false">
      <c r="A1912" s="28"/>
    </row>
    <row r="1913" customFormat="false" ht="12.75" hidden="false" customHeight="false" outlineLevel="0" collapsed="false">
      <c r="A1913" s="28"/>
    </row>
    <row r="1914" customFormat="false" ht="12.75" hidden="false" customHeight="false" outlineLevel="0" collapsed="false">
      <c r="A1914" s="28"/>
    </row>
    <row r="1915" customFormat="false" ht="12.75" hidden="false" customHeight="false" outlineLevel="0" collapsed="false">
      <c r="A1915" s="28"/>
    </row>
    <row r="1916" customFormat="false" ht="12.75" hidden="false" customHeight="false" outlineLevel="0" collapsed="false">
      <c r="A1916" s="28"/>
    </row>
    <row r="1917" customFormat="false" ht="12.75" hidden="false" customHeight="false" outlineLevel="0" collapsed="false">
      <c r="A1917" s="28"/>
    </row>
    <row r="1918" customFormat="false" ht="12.75" hidden="false" customHeight="false" outlineLevel="0" collapsed="false">
      <c r="A1918" s="28"/>
    </row>
    <row r="1919" customFormat="false" ht="12.75" hidden="false" customHeight="false" outlineLevel="0" collapsed="false">
      <c r="A1919" s="28"/>
    </row>
    <row r="1920" customFormat="false" ht="12.75" hidden="false" customHeight="false" outlineLevel="0" collapsed="false">
      <c r="A1920" s="28"/>
    </row>
    <row r="1921" customFormat="false" ht="12.75" hidden="false" customHeight="false" outlineLevel="0" collapsed="false">
      <c r="A1921" s="28"/>
    </row>
    <row r="1922" customFormat="false" ht="12.75" hidden="false" customHeight="false" outlineLevel="0" collapsed="false">
      <c r="A1922" s="28"/>
    </row>
    <row r="1923" customFormat="false" ht="12.75" hidden="false" customHeight="false" outlineLevel="0" collapsed="false">
      <c r="A1923" s="28"/>
    </row>
    <row r="1924" customFormat="false" ht="12.75" hidden="false" customHeight="false" outlineLevel="0" collapsed="false">
      <c r="A1924" s="28"/>
    </row>
    <row r="1925" customFormat="false" ht="12.75" hidden="false" customHeight="false" outlineLevel="0" collapsed="false">
      <c r="A1925" s="28"/>
    </row>
    <row r="1926" customFormat="false" ht="12.75" hidden="false" customHeight="false" outlineLevel="0" collapsed="false">
      <c r="A1926" s="28"/>
    </row>
    <row r="1927" customFormat="false" ht="12.75" hidden="false" customHeight="false" outlineLevel="0" collapsed="false">
      <c r="A1927" s="28"/>
    </row>
    <row r="1928" customFormat="false" ht="12.75" hidden="false" customHeight="false" outlineLevel="0" collapsed="false">
      <c r="A1928" s="28"/>
    </row>
    <row r="1929" customFormat="false" ht="12.75" hidden="false" customHeight="false" outlineLevel="0" collapsed="false">
      <c r="A1929" s="28"/>
    </row>
    <row r="1930" customFormat="false" ht="12.75" hidden="false" customHeight="false" outlineLevel="0" collapsed="false">
      <c r="A1930" s="28"/>
    </row>
    <row r="1931" customFormat="false" ht="12.75" hidden="false" customHeight="false" outlineLevel="0" collapsed="false">
      <c r="A1931" s="28"/>
    </row>
    <row r="1932" customFormat="false" ht="12.75" hidden="false" customHeight="false" outlineLevel="0" collapsed="false">
      <c r="A1932" s="28"/>
    </row>
    <row r="1933" customFormat="false" ht="12.75" hidden="false" customHeight="false" outlineLevel="0" collapsed="false">
      <c r="A1933" s="28"/>
    </row>
    <row r="1934" customFormat="false" ht="12.75" hidden="false" customHeight="false" outlineLevel="0" collapsed="false">
      <c r="A1934" s="28"/>
    </row>
    <row r="1935" customFormat="false" ht="12.75" hidden="false" customHeight="false" outlineLevel="0" collapsed="false">
      <c r="A1935" s="28"/>
    </row>
    <row r="1936" customFormat="false" ht="12.75" hidden="false" customHeight="false" outlineLevel="0" collapsed="false">
      <c r="A1936" s="28"/>
    </row>
    <row r="1937" customFormat="false" ht="12.75" hidden="false" customHeight="false" outlineLevel="0" collapsed="false">
      <c r="A1937" s="28"/>
    </row>
    <row r="1938" customFormat="false" ht="12.75" hidden="false" customHeight="false" outlineLevel="0" collapsed="false">
      <c r="A1938" s="28"/>
    </row>
    <row r="1939" customFormat="false" ht="12.75" hidden="false" customHeight="false" outlineLevel="0" collapsed="false">
      <c r="A1939" s="28"/>
    </row>
    <row r="1940" customFormat="false" ht="12.75" hidden="false" customHeight="false" outlineLevel="0" collapsed="false">
      <c r="A1940" s="28"/>
    </row>
    <row r="1941" customFormat="false" ht="12.75" hidden="false" customHeight="false" outlineLevel="0" collapsed="false">
      <c r="A1941" s="28"/>
    </row>
    <row r="1942" customFormat="false" ht="12.75" hidden="false" customHeight="false" outlineLevel="0" collapsed="false">
      <c r="A1942" s="28"/>
    </row>
    <row r="1943" customFormat="false" ht="12.75" hidden="false" customHeight="false" outlineLevel="0" collapsed="false">
      <c r="A1943" s="28"/>
    </row>
    <row r="1944" customFormat="false" ht="12.75" hidden="false" customHeight="false" outlineLevel="0" collapsed="false">
      <c r="A1944" s="28"/>
    </row>
    <row r="1945" customFormat="false" ht="12.75" hidden="false" customHeight="false" outlineLevel="0" collapsed="false">
      <c r="A1945" s="28"/>
    </row>
    <row r="1946" customFormat="false" ht="12.75" hidden="false" customHeight="false" outlineLevel="0" collapsed="false">
      <c r="A1946" s="28"/>
    </row>
    <row r="1947" customFormat="false" ht="12.75" hidden="false" customHeight="false" outlineLevel="0" collapsed="false">
      <c r="A1947" s="28"/>
    </row>
    <row r="1948" customFormat="false" ht="12.75" hidden="false" customHeight="false" outlineLevel="0" collapsed="false">
      <c r="A1948" s="28"/>
    </row>
    <row r="1949" customFormat="false" ht="12.75" hidden="false" customHeight="false" outlineLevel="0" collapsed="false">
      <c r="A1949" s="28"/>
    </row>
    <row r="1950" customFormat="false" ht="12.75" hidden="false" customHeight="false" outlineLevel="0" collapsed="false">
      <c r="A1950" s="28"/>
    </row>
    <row r="1951" customFormat="false" ht="12.75" hidden="false" customHeight="false" outlineLevel="0" collapsed="false">
      <c r="A1951" s="28"/>
    </row>
    <row r="1952" customFormat="false" ht="12.75" hidden="false" customHeight="false" outlineLevel="0" collapsed="false">
      <c r="A1952" s="28"/>
    </row>
    <row r="1953" customFormat="false" ht="12.75" hidden="false" customHeight="false" outlineLevel="0" collapsed="false">
      <c r="A1953" s="28"/>
    </row>
    <row r="1954" customFormat="false" ht="12.75" hidden="false" customHeight="false" outlineLevel="0" collapsed="false">
      <c r="A1954" s="28"/>
    </row>
    <row r="1955" customFormat="false" ht="12.75" hidden="false" customHeight="false" outlineLevel="0" collapsed="false">
      <c r="A1955" s="28"/>
    </row>
    <row r="1956" customFormat="false" ht="12.75" hidden="false" customHeight="false" outlineLevel="0" collapsed="false">
      <c r="A1956" s="28"/>
    </row>
    <row r="1957" customFormat="false" ht="12.75" hidden="false" customHeight="false" outlineLevel="0" collapsed="false">
      <c r="A1957" s="28"/>
    </row>
    <row r="1958" customFormat="false" ht="12.75" hidden="false" customHeight="false" outlineLevel="0" collapsed="false">
      <c r="A1958" s="28"/>
    </row>
    <row r="1959" customFormat="false" ht="12.75" hidden="false" customHeight="false" outlineLevel="0" collapsed="false">
      <c r="A1959" s="28"/>
    </row>
    <row r="1960" customFormat="false" ht="12.75" hidden="false" customHeight="false" outlineLevel="0" collapsed="false">
      <c r="A1960" s="28"/>
    </row>
    <row r="1961" customFormat="false" ht="12.75" hidden="false" customHeight="false" outlineLevel="0" collapsed="false">
      <c r="A1961" s="28"/>
    </row>
    <row r="1962" customFormat="false" ht="12.75" hidden="false" customHeight="false" outlineLevel="0" collapsed="false">
      <c r="A1962" s="28"/>
    </row>
    <row r="1963" customFormat="false" ht="12.75" hidden="false" customHeight="false" outlineLevel="0" collapsed="false">
      <c r="A1963" s="28"/>
    </row>
    <row r="1964" customFormat="false" ht="12.75" hidden="false" customHeight="false" outlineLevel="0" collapsed="false">
      <c r="A1964" s="28"/>
    </row>
    <row r="1965" customFormat="false" ht="12.75" hidden="false" customHeight="false" outlineLevel="0" collapsed="false">
      <c r="A1965" s="28"/>
    </row>
    <row r="1966" customFormat="false" ht="12.75" hidden="false" customHeight="false" outlineLevel="0" collapsed="false">
      <c r="A1966" s="28"/>
    </row>
    <row r="1967" customFormat="false" ht="12.75" hidden="false" customHeight="false" outlineLevel="0" collapsed="false">
      <c r="A1967" s="28"/>
    </row>
    <row r="1968" customFormat="false" ht="12.75" hidden="false" customHeight="false" outlineLevel="0" collapsed="false">
      <c r="A1968" s="28"/>
    </row>
    <row r="1969" customFormat="false" ht="12.75" hidden="false" customHeight="false" outlineLevel="0" collapsed="false">
      <c r="A1969" s="28"/>
    </row>
    <row r="1970" customFormat="false" ht="12.75" hidden="false" customHeight="false" outlineLevel="0" collapsed="false">
      <c r="A1970" s="28"/>
    </row>
    <row r="1971" customFormat="false" ht="12.75" hidden="false" customHeight="false" outlineLevel="0" collapsed="false">
      <c r="A1971" s="28"/>
    </row>
    <row r="1972" customFormat="false" ht="12.75" hidden="false" customHeight="false" outlineLevel="0" collapsed="false">
      <c r="A1972" s="28"/>
    </row>
    <row r="1973" customFormat="false" ht="12.75" hidden="false" customHeight="false" outlineLevel="0" collapsed="false">
      <c r="A1973" s="28"/>
    </row>
    <row r="1974" customFormat="false" ht="12.75" hidden="false" customHeight="false" outlineLevel="0" collapsed="false">
      <c r="A1974" s="28"/>
    </row>
    <row r="1975" customFormat="false" ht="12.75" hidden="false" customHeight="false" outlineLevel="0" collapsed="false">
      <c r="A1975" s="28"/>
    </row>
    <row r="1976" customFormat="false" ht="12.75" hidden="false" customHeight="false" outlineLevel="0" collapsed="false">
      <c r="A1976" s="28"/>
    </row>
    <row r="1977" customFormat="false" ht="12.75" hidden="false" customHeight="false" outlineLevel="0" collapsed="false">
      <c r="A1977" s="28"/>
    </row>
    <row r="1978" customFormat="false" ht="12.75" hidden="false" customHeight="false" outlineLevel="0" collapsed="false">
      <c r="A1978" s="28"/>
    </row>
    <row r="1979" customFormat="false" ht="12.75" hidden="false" customHeight="false" outlineLevel="0" collapsed="false">
      <c r="A1979" s="28"/>
    </row>
    <row r="1980" customFormat="false" ht="12.75" hidden="false" customHeight="false" outlineLevel="0" collapsed="false">
      <c r="A1980" s="28"/>
    </row>
    <row r="1981" customFormat="false" ht="12.75" hidden="false" customHeight="false" outlineLevel="0" collapsed="false">
      <c r="A1981" s="28"/>
    </row>
    <row r="1982" customFormat="false" ht="12.75" hidden="false" customHeight="false" outlineLevel="0" collapsed="false">
      <c r="A1982" s="28"/>
    </row>
    <row r="1983" customFormat="false" ht="12.75" hidden="false" customHeight="false" outlineLevel="0" collapsed="false">
      <c r="A1983" s="28"/>
    </row>
    <row r="1984" customFormat="false" ht="12.75" hidden="false" customHeight="false" outlineLevel="0" collapsed="false">
      <c r="A1984" s="28"/>
    </row>
    <row r="1985" customFormat="false" ht="12.75" hidden="false" customHeight="false" outlineLevel="0" collapsed="false">
      <c r="A1985" s="28"/>
    </row>
    <row r="1986" customFormat="false" ht="12.75" hidden="false" customHeight="false" outlineLevel="0" collapsed="false">
      <c r="A1986" s="28"/>
    </row>
    <row r="1987" customFormat="false" ht="12.75" hidden="false" customHeight="false" outlineLevel="0" collapsed="false">
      <c r="A1987" s="28"/>
    </row>
    <row r="1988" customFormat="false" ht="12.75" hidden="false" customHeight="false" outlineLevel="0" collapsed="false">
      <c r="A1988" s="28"/>
    </row>
    <row r="1989" customFormat="false" ht="12.75" hidden="false" customHeight="false" outlineLevel="0" collapsed="false">
      <c r="A1989" s="28"/>
    </row>
    <row r="1990" customFormat="false" ht="12.75" hidden="false" customHeight="false" outlineLevel="0" collapsed="false">
      <c r="A1990" s="28"/>
    </row>
    <row r="1991" customFormat="false" ht="12.75" hidden="false" customHeight="false" outlineLevel="0" collapsed="false">
      <c r="A1991" s="28"/>
    </row>
    <row r="1992" customFormat="false" ht="12.75" hidden="false" customHeight="false" outlineLevel="0" collapsed="false">
      <c r="A1992" s="28"/>
    </row>
    <row r="1993" customFormat="false" ht="12.75" hidden="false" customHeight="false" outlineLevel="0" collapsed="false">
      <c r="A1993" s="28"/>
    </row>
    <row r="1994" customFormat="false" ht="12.75" hidden="false" customHeight="false" outlineLevel="0" collapsed="false">
      <c r="A1994" s="28"/>
    </row>
    <row r="1995" customFormat="false" ht="12.75" hidden="false" customHeight="false" outlineLevel="0" collapsed="false">
      <c r="A1995" s="28"/>
    </row>
    <row r="1996" customFormat="false" ht="12.75" hidden="false" customHeight="false" outlineLevel="0" collapsed="false">
      <c r="A1996" s="28"/>
    </row>
    <row r="1997" customFormat="false" ht="12.75" hidden="false" customHeight="false" outlineLevel="0" collapsed="false">
      <c r="A1997" s="28"/>
    </row>
    <row r="1998" customFormat="false" ht="12.75" hidden="false" customHeight="false" outlineLevel="0" collapsed="false">
      <c r="A1998" s="28"/>
    </row>
    <row r="1999" customFormat="false" ht="12.75" hidden="false" customHeight="false" outlineLevel="0" collapsed="false">
      <c r="A1999" s="28"/>
    </row>
    <row r="2000" customFormat="false" ht="12.75" hidden="false" customHeight="false" outlineLevel="0" collapsed="false">
      <c r="A2000" s="28"/>
    </row>
    <row r="2001" customFormat="false" ht="12.75" hidden="false" customHeight="false" outlineLevel="0" collapsed="false">
      <c r="A2001" s="28"/>
    </row>
    <row r="2002" customFormat="false" ht="12.75" hidden="false" customHeight="false" outlineLevel="0" collapsed="false">
      <c r="A2002" s="28"/>
    </row>
    <row r="2003" customFormat="false" ht="12.75" hidden="false" customHeight="false" outlineLevel="0" collapsed="false">
      <c r="A2003" s="28"/>
    </row>
    <row r="2004" customFormat="false" ht="12.75" hidden="false" customHeight="false" outlineLevel="0" collapsed="false">
      <c r="A2004" s="28"/>
    </row>
    <row r="2005" customFormat="false" ht="12.75" hidden="false" customHeight="false" outlineLevel="0" collapsed="false">
      <c r="A2005" s="28"/>
    </row>
    <row r="2006" customFormat="false" ht="12.75" hidden="false" customHeight="false" outlineLevel="0" collapsed="false">
      <c r="A2006" s="28"/>
    </row>
    <row r="2007" customFormat="false" ht="12.75" hidden="false" customHeight="false" outlineLevel="0" collapsed="false">
      <c r="A2007" s="28"/>
    </row>
    <row r="2008" customFormat="false" ht="12.75" hidden="false" customHeight="false" outlineLevel="0" collapsed="false">
      <c r="A2008" s="28"/>
    </row>
    <row r="2009" customFormat="false" ht="12.75" hidden="false" customHeight="false" outlineLevel="0" collapsed="false">
      <c r="A2009" s="28"/>
    </row>
    <row r="2010" customFormat="false" ht="12.75" hidden="false" customHeight="false" outlineLevel="0" collapsed="false">
      <c r="A2010" s="28"/>
    </row>
    <row r="2011" customFormat="false" ht="12.75" hidden="false" customHeight="false" outlineLevel="0" collapsed="false">
      <c r="A2011" s="28"/>
    </row>
    <row r="2012" customFormat="false" ht="12.75" hidden="false" customHeight="false" outlineLevel="0" collapsed="false">
      <c r="A2012" s="28"/>
    </row>
    <row r="2013" customFormat="false" ht="12.75" hidden="false" customHeight="false" outlineLevel="0" collapsed="false">
      <c r="A2013" s="28"/>
    </row>
    <row r="2014" customFormat="false" ht="12.75" hidden="false" customHeight="false" outlineLevel="0" collapsed="false">
      <c r="A2014" s="28"/>
    </row>
    <row r="2015" customFormat="false" ht="12.75" hidden="false" customHeight="false" outlineLevel="0" collapsed="false">
      <c r="A2015" s="28"/>
    </row>
    <row r="2016" customFormat="false" ht="12.75" hidden="false" customHeight="false" outlineLevel="0" collapsed="false">
      <c r="A2016" s="28"/>
    </row>
    <row r="2017" customFormat="false" ht="12.75" hidden="false" customHeight="false" outlineLevel="0" collapsed="false">
      <c r="A2017" s="28"/>
    </row>
    <row r="2018" customFormat="false" ht="12.75" hidden="false" customHeight="false" outlineLevel="0" collapsed="false">
      <c r="A2018" s="28"/>
    </row>
    <row r="2019" customFormat="false" ht="12.75" hidden="false" customHeight="false" outlineLevel="0" collapsed="false">
      <c r="A2019" s="28"/>
    </row>
    <row r="2020" customFormat="false" ht="12.75" hidden="false" customHeight="false" outlineLevel="0" collapsed="false">
      <c r="A2020" s="28"/>
    </row>
    <row r="2021" customFormat="false" ht="12.75" hidden="false" customHeight="false" outlineLevel="0" collapsed="false">
      <c r="A2021" s="28"/>
    </row>
    <row r="2022" customFormat="false" ht="12.75" hidden="false" customHeight="false" outlineLevel="0" collapsed="false">
      <c r="A2022" s="28"/>
    </row>
    <row r="2023" customFormat="false" ht="12.75" hidden="false" customHeight="false" outlineLevel="0" collapsed="false">
      <c r="A2023" s="28"/>
    </row>
    <row r="2024" customFormat="false" ht="12.75" hidden="false" customHeight="false" outlineLevel="0" collapsed="false">
      <c r="A2024" s="28"/>
    </row>
    <row r="2025" customFormat="false" ht="12.75" hidden="false" customHeight="false" outlineLevel="0" collapsed="false">
      <c r="A2025" s="28"/>
    </row>
    <row r="2026" customFormat="false" ht="12.75" hidden="false" customHeight="false" outlineLevel="0" collapsed="false">
      <c r="A2026" s="28"/>
    </row>
    <row r="2027" customFormat="false" ht="12.75" hidden="false" customHeight="false" outlineLevel="0" collapsed="false">
      <c r="A2027" s="28"/>
    </row>
    <row r="2028" customFormat="false" ht="12.75" hidden="false" customHeight="false" outlineLevel="0" collapsed="false">
      <c r="A2028" s="28"/>
    </row>
    <row r="2029" customFormat="false" ht="12.75" hidden="false" customHeight="false" outlineLevel="0" collapsed="false">
      <c r="A2029" s="28"/>
    </row>
    <row r="2030" customFormat="false" ht="12.75" hidden="false" customHeight="false" outlineLevel="0" collapsed="false">
      <c r="A2030" s="28"/>
    </row>
    <row r="2031" customFormat="false" ht="12.75" hidden="false" customHeight="false" outlineLevel="0" collapsed="false">
      <c r="A2031" s="28"/>
    </row>
    <row r="2032" customFormat="false" ht="12.75" hidden="false" customHeight="false" outlineLevel="0" collapsed="false">
      <c r="A2032" s="28"/>
    </row>
    <row r="2033" customFormat="false" ht="12.75" hidden="false" customHeight="false" outlineLevel="0" collapsed="false">
      <c r="A2033" s="28"/>
    </row>
    <row r="2034" customFormat="false" ht="12.75" hidden="false" customHeight="false" outlineLevel="0" collapsed="false">
      <c r="A2034" s="28"/>
    </row>
    <row r="2035" customFormat="false" ht="12.75" hidden="false" customHeight="false" outlineLevel="0" collapsed="false">
      <c r="A2035" s="28"/>
    </row>
    <row r="2036" customFormat="false" ht="12.75" hidden="false" customHeight="false" outlineLevel="0" collapsed="false">
      <c r="A2036" s="28"/>
    </row>
    <row r="2037" customFormat="false" ht="12.75" hidden="false" customHeight="false" outlineLevel="0" collapsed="false">
      <c r="A2037" s="28"/>
    </row>
    <row r="2038" customFormat="false" ht="12.75" hidden="false" customHeight="false" outlineLevel="0" collapsed="false">
      <c r="A2038" s="28"/>
    </row>
    <row r="2039" customFormat="false" ht="12.75" hidden="false" customHeight="false" outlineLevel="0" collapsed="false">
      <c r="A2039" s="28"/>
    </row>
    <row r="2040" customFormat="false" ht="12.75" hidden="false" customHeight="false" outlineLevel="0" collapsed="false">
      <c r="A2040" s="28"/>
    </row>
    <row r="2041" customFormat="false" ht="12.75" hidden="false" customHeight="false" outlineLevel="0" collapsed="false">
      <c r="A2041" s="28"/>
    </row>
    <row r="2042" customFormat="false" ht="12.75" hidden="false" customHeight="false" outlineLevel="0" collapsed="false">
      <c r="A2042" s="28"/>
    </row>
    <row r="2043" customFormat="false" ht="12.75" hidden="false" customHeight="false" outlineLevel="0" collapsed="false">
      <c r="A2043" s="28"/>
    </row>
    <row r="2044" customFormat="false" ht="12.75" hidden="false" customHeight="false" outlineLevel="0" collapsed="false">
      <c r="A2044" s="28"/>
    </row>
    <row r="2045" customFormat="false" ht="12.75" hidden="false" customHeight="false" outlineLevel="0" collapsed="false">
      <c r="A2045" s="28"/>
    </row>
    <row r="2046" customFormat="false" ht="12.75" hidden="false" customHeight="false" outlineLevel="0" collapsed="false">
      <c r="A2046" s="28"/>
    </row>
    <row r="2047" customFormat="false" ht="12.75" hidden="false" customHeight="false" outlineLevel="0" collapsed="false">
      <c r="A2047" s="28"/>
    </row>
    <row r="2048" customFormat="false" ht="12.75" hidden="false" customHeight="false" outlineLevel="0" collapsed="false">
      <c r="A2048" s="28"/>
    </row>
    <row r="2049" customFormat="false" ht="12.75" hidden="false" customHeight="false" outlineLevel="0" collapsed="false">
      <c r="A2049" s="28"/>
    </row>
    <row r="2050" customFormat="false" ht="12.75" hidden="false" customHeight="false" outlineLevel="0" collapsed="false">
      <c r="A2050" s="28"/>
    </row>
    <row r="2051" customFormat="false" ht="12.75" hidden="false" customHeight="false" outlineLevel="0" collapsed="false">
      <c r="A2051" s="28"/>
    </row>
    <row r="2052" customFormat="false" ht="12.75" hidden="false" customHeight="false" outlineLevel="0" collapsed="false">
      <c r="A2052" s="28"/>
    </row>
    <row r="2053" customFormat="false" ht="12.75" hidden="false" customHeight="false" outlineLevel="0" collapsed="false">
      <c r="A2053" s="28"/>
    </row>
    <row r="2054" customFormat="false" ht="12.75" hidden="false" customHeight="false" outlineLevel="0" collapsed="false">
      <c r="A2054" s="28"/>
    </row>
    <row r="2055" customFormat="false" ht="12.75" hidden="false" customHeight="false" outlineLevel="0" collapsed="false">
      <c r="A2055" s="28"/>
    </row>
    <row r="2056" customFormat="false" ht="12.75" hidden="false" customHeight="false" outlineLevel="0" collapsed="false">
      <c r="A2056" s="28"/>
    </row>
    <row r="2057" customFormat="false" ht="12.75" hidden="false" customHeight="false" outlineLevel="0" collapsed="false">
      <c r="A2057" s="28"/>
    </row>
  </sheetData>
  <mergeCells count="13">
    <mergeCell ref="F1:J1"/>
    <mergeCell ref="F2:J2"/>
    <mergeCell ref="F3:J3"/>
    <mergeCell ref="G4:J4"/>
    <mergeCell ref="F5:J5"/>
    <mergeCell ref="F6:J6"/>
    <mergeCell ref="G7:J7"/>
    <mergeCell ref="E8:J8"/>
    <mergeCell ref="D9:J9"/>
    <mergeCell ref="H10:J10"/>
    <mergeCell ref="B11:J11"/>
    <mergeCell ref="B12:G12"/>
    <mergeCell ref="B1318:G131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M320" activeCellId="0" sqref="M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10.13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6.7"/>
    <col collapsed="false" customWidth="true" hidden="tru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tru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3.7" hidden="false" customHeight="true" outlineLevel="0" collapsed="false">
      <c r="D1" s="2"/>
      <c r="E1" s="2"/>
      <c r="F1" s="3" t="s">
        <v>6</v>
      </c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D2" s="2"/>
      <c r="E2" s="2"/>
      <c r="F2" s="3" t="s">
        <v>1</v>
      </c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D3" s="2"/>
      <c r="E3" s="2"/>
      <c r="F3" s="3" t="s">
        <v>2</v>
      </c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D4" s="2"/>
      <c r="E4" s="2"/>
      <c r="F4" s="4" t="s">
        <v>3</v>
      </c>
      <c r="G4" s="3" t="s">
        <v>4</v>
      </c>
      <c r="H4" s="3"/>
      <c r="I4" s="3"/>
      <c r="J4" s="3"/>
      <c r="K4" s="3"/>
      <c r="L4" s="3"/>
      <c r="M4" s="3"/>
    </row>
    <row r="5" customFormat="false" ht="13.7" hidden="false" customHeight="true" outlineLevel="0" collapsed="false">
      <c r="D5" s="2"/>
      <c r="E5" s="2"/>
      <c r="F5" s="5" t="s">
        <v>5</v>
      </c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D6" s="2"/>
      <c r="E6" s="2"/>
      <c r="F6" s="3" t="s">
        <v>1026</v>
      </c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D7" s="2"/>
      <c r="E7" s="2"/>
      <c r="F7" s="2"/>
      <c r="G7" s="2"/>
      <c r="H7" s="2"/>
      <c r="I7" s="3" t="s">
        <v>7</v>
      </c>
      <c r="J7" s="3"/>
      <c r="K7" s="3"/>
      <c r="L7" s="3"/>
      <c r="M7" s="3"/>
    </row>
    <row r="8" customFormat="false" ht="14.25" hidden="false" customHeight="true" outlineLevel="0" collapsed="false">
      <c r="A8" s="6"/>
      <c r="B8" s="2"/>
      <c r="C8" s="6"/>
      <c r="D8" s="2"/>
      <c r="E8" s="3" t="s">
        <v>8</v>
      </c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6"/>
      <c r="B9" s="2"/>
      <c r="C9" s="6"/>
      <c r="D9" s="3" t="s">
        <v>9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true" customHeight="false" outlineLevel="0" collapsed="false">
      <c r="A10" s="6"/>
      <c r="B10" s="2"/>
      <c r="C10" s="6"/>
      <c r="D10" s="7"/>
      <c r="E10" s="7"/>
      <c r="F10" s="6"/>
      <c r="G10" s="6"/>
      <c r="H10" s="8"/>
      <c r="I10" s="8"/>
      <c r="J10" s="8"/>
    </row>
    <row r="11" customFormat="false" ht="18.75" hidden="false" customHeight="true" outlineLevel="0" collapsed="false">
      <c r="B11" s="9" t="s">
        <v>102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7" hidden="tru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</row>
    <row r="13" customFormat="false" ht="46.5" hidden="false" customHeight="true" outlineLevel="0" collapsed="false"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028</v>
      </c>
      <c r="I13" s="13" t="s">
        <v>1029</v>
      </c>
      <c r="J13" s="13" t="s">
        <v>1030</v>
      </c>
      <c r="K13" s="13" t="s">
        <v>1031</v>
      </c>
      <c r="L13" s="13" t="s">
        <v>1032</v>
      </c>
      <c r="M13" s="13" t="s">
        <v>1033</v>
      </c>
    </row>
    <row r="14" customFormat="false" ht="12.75" hidden="false" customHeight="false" outlineLevel="0" collapsed="false"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/>
      <c r="I14" s="15" t="s">
        <v>27</v>
      </c>
      <c r="J14" s="15" t="s">
        <v>28</v>
      </c>
      <c r="K14" s="15" t="s">
        <v>1034</v>
      </c>
      <c r="L14" s="15" t="s">
        <v>1034</v>
      </c>
      <c r="M14" s="15" t="s">
        <v>458</v>
      </c>
    </row>
    <row r="15" customFormat="false" ht="29.25" hidden="false" customHeight="true" outlineLevel="0" collapsed="false">
      <c r="B15" s="17" t="s">
        <v>29</v>
      </c>
      <c r="C15" s="12" t="s">
        <v>30</v>
      </c>
      <c r="D15" s="18"/>
      <c r="E15" s="18"/>
      <c r="F15" s="18"/>
      <c r="G15" s="18"/>
      <c r="H15" s="47" t="n">
        <f aca="false">H23+H62+H66+H151+H206+H259+H289+H333+H339+H394+H193+H384+H52+H58+H128+H181+H144+H376+H282+H301+H187+H136+H311+H364+H17+H319+H327</f>
        <v>95817568.36</v>
      </c>
      <c r="I15" s="47" t="n">
        <f aca="false">I23+I62+I66+I151+I206+I259+I289+I333+I339+I394+I193+I384+I52+I58+I128+I181+I144+I376+I282+I301+I187+I136+I311+I364+I17+I319+I327</f>
        <v>-86561.9099999997</v>
      </c>
      <c r="J15" s="47" t="n">
        <f aca="false">J23+J62+J66+J151+J206+J259+J289+J333+J339+J394+J193+J384+J52+J58+J128+J181+J144+J376+J282+J301+J187+J136+J311+J364+J17+J319+J327</f>
        <v>95731006.45</v>
      </c>
      <c r="K15" s="47" t="n">
        <f aca="false">K23+K62+K66+K151+K206+K259+K289+K333+K339+K394+K193+K384+K52+K58+K128+K181+K144+K376+K282+K301+K187+K136+K311+K364+K17+K319+K327</f>
        <v>95043022.44</v>
      </c>
      <c r="L15" s="47" t="n">
        <f aca="false">L23+L62+L66+L151+L206+L259+L289+L333+L339+L394+L193+L384+L52+L58+L128+L181+L144+L376+L282+L301+L187+L136+L311+L364+L17+L319+L327</f>
        <v>-86574.3199999998</v>
      </c>
      <c r="M15" s="47" t="n">
        <f aca="false">M23+M62+M66+M151+M206+M259+M289+M333+M339+M394+M193+M384+M52+M58+M128+M181+M144+M376+M282+M301+M187+M136+M311+M364+M17+M319+M327</f>
        <v>94956448.12</v>
      </c>
    </row>
    <row r="16" customFormat="false" ht="12.75" hidden="false" customHeight="false" outlineLevel="0" collapsed="false">
      <c r="B16" s="21" t="s">
        <v>31</v>
      </c>
      <c r="C16" s="48" t="s">
        <v>30</v>
      </c>
      <c r="D16" s="48" t="s">
        <v>32</v>
      </c>
      <c r="E16" s="49"/>
      <c r="F16" s="49"/>
      <c r="G16" s="48"/>
      <c r="H16" s="50" t="n">
        <f aca="false">H23+H52+H58+H62+H66+H17</f>
        <v>51923599.17</v>
      </c>
      <c r="I16" s="50" t="n">
        <f aca="false">I23+I52+I58+I62+I66+I17</f>
        <v>-0.620000000111759</v>
      </c>
      <c r="J16" s="50" t="n">
        <f aca="false">J23+J52+J58+J62+J66+J17</f>
        <v>51923598.55</v>
      </c>
      <c r="K16" s="50" t="n">
        <f aca="false">K23+K52+K58+K62+K66+K17</f>
        <v>52018799.17</v>
      </c>
      <c r="L16" s="50" t="n">
        <f aca="false">L23+L52+L58+L62+L66+L17</f>
        <v>-34213.0299999998</v>
      </c>
      <c r="M16" s="50" t="n">
        <f aca="false">M23+M52+M58+M62+M66+M17</f>
        <v>51984586.14</v>
      </c>
    </row>
    <row r="17" customFormat="false" ht="33.75" hidden="false" customHeight="true" outlineLevel="0" collapsed="false">
      <c r="B17" s="21" t="s">
        <v>1035</v>
      </c>
      <c r="C17" s="48" t="s">
        <v>30</v>
      </c>
      <c r="D17" s="48" t="s">
        <v>32</v>
      </c>
      <c r="E17" s="48" t="s">
        <v>34</v>
      </c>
      <c r="F17" s="48"/>
      <c r="G17" s="48"/>
      <c r="H17" s="50" t="n">
        <f aca="false">H18</f>
        <v>2234390</v>
      </c>
      <c r="I17" s="50" t="n">
        <f aca="false">I18</f>
        <v>0</v>
      </c>
      <c r="J17" s="50" t="n">
        <f aca="false">J18</f>
        <v>2234390</v>
      </c>
      <c r="K17" s="50" t="n">
        <f aca="false">K18</f>
        <v>2234390</v>
      </c>
      <c r="L17" s="50" t="n">
        <f aca="false">L18</f>
        <v>0</v>
      </c>
      <c r="M17" s="50" t="n">
        <f aca="false">M18</f>
        <v>2234390</v>
      </c>
    </row>
    <row r="18" customFormat="false" ht="12.75" hidden="false" customHeight="false" outlineLevel="0" collapsed="false">
      <c r="B18" s="21" t="s">
        <v>35</v>
      </c>
      <c r="C18" s="48" t="s">
        <v>30</v>
      </c>
      <c r="D18" s="48" t="s">
        <v>32</v>
      </c>
      <c r="E18" s="48" t="s">
        <v>34</v>
      </c>
      <c r="F18" s="49" t="s">
        <v>36</v>
      </c>
      <c r="G18" s="48"/>
      <c r="H18" s="50" t="n">
        <f aca="false">H19</f>
        <v>2234390</v>
      </c>
      <c r="I18" s="50" t="n">
        <f aca="false">I19</f>
        <v>0</v>
      </c>
      <c r="J18" s="50" t="n">
        <f aca="false">J19</f>
        <v>2234390</v>
      </c>
      <c r="K18" s="50" t="n">
        <f aca="false">K19</f>
        <v>2234390</v>
      </c>
      <c r="L18" s="50" t="n">
        <f aca="false">L19</f>
        <v>0</v>
      </c>
      <c r="M18" s="50" t="n">
        <f aca="false">M19</f>
        <v>2234390</v>
      </c>
    </row>
    <row r="19" customFormat="false" ht="24" hidden="false" customHeight="false" outlineLevel="0" collapsed="false">
      <c r="B19" s="21" t="s">
        <v>37</v>
      </c>
      <c r="C19" s="48" t="s">
        <v>30</v>
      </c>
      <c r="D19" s="48" t="s">
        <v>32</v>
      </c>
      <c r="E19" s="48" t="s">
        <v>34</v>
      </c>
      <c r="F19" s="49" t="s">
        <v>38</v>
      </c>
      <c r="G19" s="48"/>
      <c r="H19" s="50" t="n">
        <f aca="false">H20</f>
        <v>2234390</v>
      </c>
      <c r="I19" s="50" t="n">
        <f aca="false">I20</f>
        <v>0</v>
      </c>
      <c r="J19" s="50" t="n">
        <f aca="false">J20</f>
        <v>2234390</v>
      </c>
      <c r="K19" s="50" t="n">
        <f aca="false">K20</f>
        <v>2234390</v>
      </c>
      <c r="L19" s="50" t="n">
        <f aca="false">L20</f>
        <v>0</v>
      </c>
      <c r="M19" s="50" t="n">
        <f aca="false">M20</f>
        <v>2234390</v>
      </c>
    </row>
    <row r="20" customFormat="false" ht="24" hidden="false" customHeight="false" outlineLevel="0" collapsed="false">
      <c r="B20" s="21" t="s">
        <v>39</v>
      </c>
      <c r="C20" s="48" t="s">
        <v>30</v>
      </c>
      <c r="D20" s="48" t="s">
        <v>32</v>
      </c>
      <c r="E20" s="48" t="s">
        <v>34</v>
      </c>
      <c r="F20" s="49" t="s">
        <v>40</v>
      </c>
      <c r="G20" s="48"/>
      <c r="H20" s="50" t="n">
        <f aca="false">H21</f>
        <v>2234390</v>
      </c>
      <c r="I20" s="50" t="n">
        <f aca="false">I21</f>
        <v>0</v>
      </c>
      <c r="J20" s="50" t="n">
        <f aca="false">J21</f>
        <v>2234390</v>
      </c>
      <c r="K20" s="50" t="n">
        <f aca="false">K21</f>
        <v>2234390</v>
      </c>
      <c r="L20" s="50" t="n">
        <f aca="false">L21</f>
        <v>0</v>
      </c>
      <c r="M20" s="50" t="n">
        <f aca="false">M21</f>
        <v>2234390</v>
      </c>
    </row>
    <row r="21" customFormat="false" ht="12.75" hidden="false" customHeight="false" outlineLevel="0" collapsed="false">
      <c r="B21" s="21" t="s">
        <v>41</v>
      </c>
      <c r="C21" s="48" t="s">
        <v>30</v>
      </c>
      <c r="D21" s="48" t="s">
        <v>32</v>
      </c>
      <c r="E21" s="48" t="s">
        <v>34</v>
      </c>
      <c r="F21" s="49" t="s">
        <v>42</v>
      </c>
      <c r="G21" s="48"/>
      <c r="H21" s="50" t="n">
        <f aca="false">H22</f>
        <v>2234390</v>
      </c>
      <c r="I21" s="50" t="n">
        <f aca="false">I22</f>
        <v>0</v>
      </c>
      <c r="J21" s="50" t="n">
        <f aca="false">J22</f>
        <v>2234390</v>
      </c>
      <c r="K21" s="50" t="n">
        <f aca="false">K22</f>
        <v>2234390</v>
      </c>
      <c r="L21" s="50" t="n">
        <f aca="false">L22</f>
        <v>0</v>
      </c>
      <c r="M21" s="50" t="n">
        <f aca="false">M22</f>
        <v>2234390</v>
      </c>
    </row>
    <row r="22" customFormat="false" ht="42" hidden="false" customHeight="true" outlineLevel="0" collapsed="false">
      <c r="B22" s="21" t="s">
        <v>43</v>
      </c>
      <c r="C22" s="48" t="s">
        <v>30</v>
      </c>
      <c r="D22" s="48" t="s">
        <v>32</v>
      </c>
      <c r="E22" s="48" t="s">
        <v>34</v>
      </c>
      <c r="F22" s="49" t="s">
        <v>42</v>
      </c>
      <c r="G22" s="48" t="s">
        <v>44</v>
      </c>
      <c r="H22" s="50" t="n">
        <v>2234390</v>
      </c>
      <c r="I22" s="50" t="n">
        <f aca="false">J22-H22</f>
        <v>0</v>
      </c>
      <c r="J22" s="50" t="n">
        <v>2234390</v>
      </c>
      <c r="K22" s="50" t="n">
        <v>2234390</v>
      </c>
      <c r="L22" s="50" t="n">
        <f aca="false">M22-K22</f>
        <v>0</v>
      </c>
      <c r="M22" s="50" t="n">
        <v>2234390</v>
      </c>
    </row>
    <row r="23" customFormat="false" ht="36" hidden="false" customHeight="false" outlineLevel="0" collapsed="false">
      <c r="B23" s="21" t="s">
        <v>45</v>
      </c>
      <c r="C23" s="48" t="s">
        <v>30</v>
      </c>
      <c r="D23" s="48" t="s">
        <v>32</v>
      </c>
      <c r="E23" s="49" t="s">
        <v>46</v>
      </c>
      <c r="F23" s="49"/>
      <c r="G23" s="48"/>
      <c r="H23" s="50" t="n">
        <f aca="false">H24</f>
        <v>24078257.5</v>
      </c>
      <c r="I23" s="50" t="n">
        <f aca="false">I24</f>
        <v>-0.620000000111759</v>
      </c>
      <c r="J23" s="50" t="n">
        <f aca="false">J24</f>
        <v>24078256.88</v>
      </c>
      <c r="K23" s="50" t="n">
        <f aca="false">K24</f>
        <v>24078257.5</v>
      </c>
      <c r="L23" s="50" t="n">
        <f aca="false">L24</f>
        <v>-34213.0299999998</v>
      </c>
      <c r="M23" s="50" t="n">
        <f aca="false">M24</f>
        <v>24044044.47</v>
      </c>
    </row>
    <row r="24" customFormat="false" ht="12.75" hidden="false" customHeight="false" outlineLevel="0" collapsed="false">
      <c r="B24" s="21" t="s">
        <v>35</v>
      </c>
      <c r="C24" s="48" t="s">
        <v>30</v>
      </c>
      <c r="D24" s="48" t="s">
        <v>32</v>
      </c>
      <c r="E24" s="49" t="s">
        <v>46</v>
      </c>
      <c r="F24" s="49" t="s">
        <v>36</v>
      </c>
      <c r="G24" s="48"/>
      <c r="H24" s="50" t="n">
        <f aca="false">H25+H36+H39+H33+H28+H31</f>
        <v>24078257.5</v>
      </c>
      <c r="I24" s="50" t="n">
        <f aca="false">I25+I36+I39+I33+I28+I31</f>
        <v>-0.620000000111759</v>
      </c>
      <c r="J24" s="50" t="n">
        <f aca="false">J25+J36+J39+J33+J28+J31</f>
        <v>24078256.88</v>
      </c>
      <c r="K24" s="50" t="n">
        <f aca="false">K25+K36+K39+K33+K28+K31</f>
        <v>24078257.5</v>
      </c>
      <c r="L24" s="50" t="n">
        <f aca="false">L25+L36+L39+L33+L28+L31</f>
        <v>-34213.0299999998</v>
      </c>
      <c r="M24" s="50" t="n">
        <f aca="false">M25+M36+M39+M33+M28+M31</f>
        <v>24044044.47</v>
      </c>
    </row>
    <row r="25" customFormat="false" ht="51" hidden="true" customHeight="false" outlineLevel="0" collapsed="false">
      <c r="B25" s="40" t="s">
        <v>47</v>
      </c>
      <c r="C25" s="48" t="s">
        <v>30</v>
      </c>
      <c r="D25" s="48" t="s">
        <v>32</v>
      </c>
      <c r="E25" s="49" t="s">
        <v>46</v>
      </c>
      <c r="F25" s="49" t="s">
        <v>48</v>
      </c>
      <c r="G25" s="48"/>
      <c r="H25" s="50" t="n">
        <f aca="false">H27+H26</f>
        <v>0</v>
      </c>
      <c r="I25" s="50" t="n">
        <f aca="false">I27+I26</f>
        <v>0</v>
      </c>
      <c r="J25" s="50" t="n">
        <f aca="false">J27+J26</f>
        <v>0</v>
      </c>
      <c r="K25" s="50" t="n">
        <f aca="false">K27+K26</f>
        <v>0</v>
      </c>
      <c r="L25" s="50" t="n">
        <f aca="false">L27+L26</f>
        <v>0</v>
      </c>
      <c r="M25" s="50" t="n">
        <f aca="false">M27+M26</f>
        <v>0</v>
      </c>
    </row>
    <row r="26" customFormat="false" ht="51" hidden="true" customHeight="false" outlineLevel="0" collapsed="false">
      <c r="B26" s="40" t="s">
        <v>43</v>
      </c>
      <c r="C26" s="48" t="s">
        <v>30</v>
      </c>
      <c r="D26" s="48" t="s">
        <v>32</v>
      </c>
      <c r="E26" s="49" t="s">
        <v>46</v>
      </c>
      <c r="F26" s="49" t="s">
        <v>48</v>
      </c>
      <c r="G26" s="48" t="s">
        <v>44</v>
      </c>
      <c r="H26" s="50"/>
      <c r="I26" s="50"/>
      <c r="J26" s="50"/>
      <c r="K26" s="50"/>
      <c r="L26" s="50"/>
      <c r="M26" s="50"/>
    </row>
    <row r="27" customFormat="false" ht="25.5" hidden="true" customHeight="false" outlineLevel="0" collapsed="false">
      <c r="B27" s="40" t="s">
        <v>49</v>
      </c>
      <c r="C27" s="48" t="s">
        <v>30</v>
      </c>
      <c r="D27" s="48" t="s">
        <v>32</v>
      </c>
      <c r="E27" s="49" t="s">
        <v>46</v>
      </c>
      <c r="F27" s="49" t="s">
        <v>48</v>
      </c>
      <c r="G27" s="48" t="n">
        <v>200</v>
      </c>
      <c r="H27" s="50"/>
      <c r="I27" s="50"/>
      <c r="J27" s="50"/>
      <c r="K27" s="50"/>
      <c r="L27" s="50"/>
      <c r="M27" s="50"/>
    </row>
    <row r="28" customFormat="false" ht="36" hidden="false" customHeight="false" outlineLevel="0" collapsed="false">
      <c r="B28" s="21" t="s">
        <v>50</v>
      </c>
      <c r="C28" s="48" t="s">
        <v>30</v>
      </c>
      <c r="D28" s="48" t="s">
        <v>32</v>
      </c>
      <c r="E28" s="49" t="s">
        <v>46</v>
      </c>
      <c r="F28" s="49" t="s">
        <v>51</v>
      </c>
      <c r="G28" s="48"/>
      <c r="H28" s="50" t="n">
        <f aca="false">H29+H30</f>
        <v>1937900</v>
      </c>
      <c r="I28" s="50" t="n">
        <f aca="false">I29+I30</f>
        <v>0</v>
      </c>
      <c r="J28" s="50" t="n">
        <f aca="false">J29+J30</f>
        <v>1937900</v>
      </c>
      <c r="K28" s="50" t="n">
        <f aca="false">K29+K30</f>
        <v>1937900</v>
      </c>
      <c r="L28" s="50" t="n">
        <f aca="false">L29+L30</f>
        <v>0</v>
      </c>
      <c r="M28" s="50" t="n">
        <f aca="false">M29+M30</f>
        <v>1937900</v>
      </c>
    </row>
    <row r="29" customFormat="false" ht="48" hidden="false" customHeight="false" outlineLevel="0" collapsed="false">
      <c r="B29" s="21" t="s">
        <v>43</v>
      </c>
      <c r="C29" s="48" t="s">
        <v>30</v>
      </c>
      <c r="D29" s="48" t="s">
        <v>32</v>
      </c>
      <c r="E29" s="49" t="s">
        <v>46</v>
      </c>
      <c r="F29" s="49" t="s">
        <v>51</v>
      </c>
      <c r="G29" s="48" t="s">
        <v>44</v>
      </c>
      <c r="H29" s="50" t="n">
        <v>1937900</v>
      </c>
      <c r="I29" s="50" t="n">
        <f aca="false">J29-H29</f>
        <v>-87700</v>
      </c>
      <c r="J29" s="50" t="n">
        <v>1850200</v>
      </c>
      <c r="K29" s="50" t="n">
        <v>1937900</v>
      </c>
      <c r="L29" s="50" t="n">
        <f aca="false">M29-K29</f>
        <v>-87700</v>
      </c>
      <c r="M29" s="50" t="n">
        <v>1850200</v>
      </c>
    </row>
    <row r="30" customFormat="false" ht="24" hidden="false" customHeight="false" outlineLevel="0" collapsed="false">
      <c r="B30" s="27" t="s">
        <v>49</v>
      </c>
      <c r="C30" s="48" t="s">
        <v>30</v>
      </c>
      <c r="D30" s="51" t="s">
        <v>32</v>
      </c>
      <c r="E30" s="52" t="s">
        <v>46</v>
      </c>
      <c r="F30" s="52" t="s">
        <v>51</v>
      </c>
      <c r="G30" s="51" t="s">
        <v>52</v>
      </c>
      <c r="H30" s="50" t="n">
        <v>0</v>
      </c>
      <c r="I30" s="50" t="n">
        <f aca="false">J30-H30</f>
        <v>87700</v>
      </c>
      <c r="J30" s="50" t="n">
        <v>87700</v>
      </c>
      <c r="K30" s="50" t="n">
        <v>0</v>
      </c>
      <c r="L30" s="50" t="n">
        <f aca="false">M30-K30</f>
        <v>87700</v>
      </c>
      <c r="M30" s="50" t="n">
        <v>87700</v>
      </c>
    </row>
    <row r="31" customFormat="false" ht="48" hidden="false" customHeight="false" outlineLevel="0" collapsed="false">
      <c r="B31" s="21" t="s">
        <v>53</v>
      </c>
      <c r="C31" s="48" t="s">
        <v>30</v>
      </c>
      <c r="D31" s="48" t="s">
        <v>32</v>
      </c>
      <c r="E31" s="49" t="s">
        <v>46</v>
      </c>
      <c r="F31" s="49" t="s">
        <v>54</v>
      </c>
      <c r="G31" s="48"/>
      <c r="H31" s="50" t="n">
        <f aca="false">H32</f>
        <v>166700</v>
      </c>
      <c r="I31" s="50" t="n">
        <f aca="false">I32</f>
        <v>0</v>
      </c>
      <c r="J31" s="50" t="n">
        <f aca="false">J32</f>
        <v>166700</v>
      </c>
      <c r="K31" s="50" t="n">
        <f aca="false">K32</f>
        <v>166700</v>
      </c>
      <c r="L31" s="50" t="n">
        <f aca="false">L32</f>
        <v>0</v>
      </c>
      <c r="M31" s="50" t="n">
        <f aca="false">M32</f>
        <v>166700</v>
      </c>
    </row>
    <row r="32" customFormat="false" ht="48" hidden="false" customHeight="false" outlineLevel="0" collapsed="false">
      <c r="B32" s="21" t="s">
        <v>43</v>
      </c>
      <c r="C32" s="48" t="s">
        <v>30</v>
      </c>
      <c r="D32" s="48" t="s">
        <v>32</v>
      </c>
      <c r="E32" s="49" t="s">
        <v>46</v>
      </c>
      <c r="F32" s="49" t="s">
        <v>54</v>
      </c>
      <c r="G32" s="48" t="s">
        <v>44</v>
      </c>
      <c r="H32" s="50" t="n">
        <v>166700</v>
      </c>
      <c r="I32" s="50" t="n">
        <f aca="false">J32-H32</f>
        <v>0</v>
      </c>
      <c r="J32" s="50" t="n">
        <v>166700</v>
      </c>
      <c r="K32" s="50" t="n">
        <v>166700</v>
      </c>
      <c r="L32" s="50" t="n">
        <f aca="false">M32-K32</f>
        <v>0</v>
      </c>
      <c r="M32" s="50" t="n">
        <v>166700</v>
      </c>
    </row>
    <row r="33" customFormat="false" ht="36" hidden="true" customHeight="false" outlineLevel="0" collapsed="false">
      <c r="B33" s="21" t="s">
        <v>55</v>
      </c>
      <c r="C33" s="48" t="s">
        <v>30</v>
      </c>
      <c r="D33" s="48" t="s">
        <v>32</v>
      </c>
      <c r="E33" s="49" t="s">
        <v>46</v>
      </c>
      <c r="F33" s="49" t="s">
        <v>56</v>
      </c>
      <c r="G33" s="48"/>
      <c r="H33" s="50" t="n">
        <f aca="false">H34+H35</f>
        <v>0</v>
      </c>
      <c r="I33" s="50" t="n">
        <f aca="false">I34+I35</f>
        <v>0</v>
      </c>
      <c r="J33" s="50" t="n">
        <f aca="false">J34+J35</f>
        <v>0</v>
      </c>
      <c r="K33" s="50" t="n">
        <f aca="false">K34+K35</f>
        <v>0</v>
      </c>
      <c r="L33" s="50" t="n">
        <f aca="false">L34+L35</f>
        <v>0</v>
      </c>
      <c r="M33" s="50" t="n">
        <f aca="false">M34+M35</f>
        <v>0</v>
      </c>
    </row>
    <row r="34" customFormat="false" ht="39" hidden="true" customHeight="true" outlineLevel="0" collapsed="false">
      <c r="B34" s="21" t="s">
        <v>43</v>
      </c>
      <c r="C34" s="48" t="s">
        <v>30</v>
      </c>
      <c r="D34" s="48" t="s">
        <v>32</v>
      </c>
      <c r="E34" s="49" t="s">
        <v>46</v>
      </c>
      <c r="F34" s="49" t="s">
        <v>56</v>
      </c>
      <c r="G34" s="48" t="s">
        <v>44</v>
      </c>
      <c r="H34" s="50" t="n">
        <v>0</v>
      </c>
      <c r="I34" s="50" t="n">
        <f aca="false">J34-H34</f>
        <v>0</v>
      </c>
      <c r="J34" s="50" t="n">
        <v>0</v>
      </c>
      <c r="K34" s="50" t="n">
        <v>0</v>
      </c>
      <c r="L34" s="50" t="n">
        <f aca="false">M34-K34</f>
        <v>0</v>
      </c>
      <c r="M34" s="50" t="n">
        <v>0</v>
      </c>
    </row>
    <row r="35" customFormat="false" ht="24" hidden="true" customHeight="false" outlineLevel="0" collapsed="false">
      <c r="B35" s="21" t="s">
        <v>49</v>
      </c>
      <c r="C35" s="48" t="s">
        <v>30</v>
      </c>
      <c r="D35" s="48" t="s">
        <v>32</v>
      </c>
      <c r="E35" s="49" t="s">
        <v>46</v>
      </c>
      <c r="F35" s="49" t="s">
        <v>56</v>
      </c>
      <c r="G35" s="48" t="s">
        <v>52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</row>
    <row r="36" customFormat="false" ht="36" hidden="true" customHeight="false" outlineLevel="0" collapsed="false">
      <c r="B36" s="21" t="s">
        <v>50</v>
      </c>
      <c r="C36" s="48" t="s">
        <v>30</v>
      </c>
      <c r="D36" s="48" t="s">
        <v>32</v>
      </c>
      <c r="E36" s="49" t="s">
        <v>46</v>
      </c>
      <c r="F36" s="49" t="s">
        <v>57</v>
      </c>
      <c r="G36" s="48"/>
      <c r="H36" s="50" t="n">
        <f aca="false">H37+H38</f>
        <v>0</v>
      </c>
      <c r="I36" s="50" t="n">
        <f aca="false">I37+I38</f>
        <v>0</v>
      </c>
      <c r="J36" s="50" t="n">
        <f aca="false">J37+J38</f>
        <v>0</v>
      </c>
      <c r="K36" s="50" t="n">
        <f aca="false">K37+K38</f>
        <v>0</v>
      </c>
      <c r="L36" s="50" t="n">
        <f aca="false">L37+L38</f>
        <v>0</v>
      </c>
      <c r="M36" s="50" t="n">
        <f aca="false">M37+M38</f>
        <v>0</v>
      </c>
    </row>
    <row r="37" customFormat="false" ht="40.7" hidden="true" customHeight="true" outlineLevel="0" collapsed="false">
      <c r="B37" s="21" t="s">
        <v>43</v>
      </c>
      <c r="C37" s="48" t="s">
        <v>30</v>
      </c>
      <c r="D37" s="48" t="s">
        <v>32</v>
      </c>
      <c r="E37" s="49" t="s">
        <v>46</v>
      </c>
      <c r="F37" s="49" t="s">
        <v>57</v>
      </c>
      <c r="G37" s="48" t="n">
        <v>100</v>
      </c>
      <c r="H37" s="50" t="n">
        <v>0</v>
      </c>
      <c r="I37" s="50" t="n">
        <f aca="false">J37-H37</f>
        <v>0</v>
      </c>
      <c r="J37" s="50" t="n">
        <v>0</v>
      </c>
      <c r="K37" s="50" t="n">
        <v>0</v>
      </c>
      <c r="L37" s="50" t="n">
        <f aca="false">M37-K37</f>
        <v>0</v>
      </c>
      <c r="M37" s="50" t="n">
        <v>0</v>
      </c>
    </row>
    <row r="38" customFormat="false" ht="24" hidden="true" customHeight="false" outlineLevel="0" collapsed="false">
      <c r="B38" s="21" t="s">
        <v>49</v>
      </c>
      <c r="C38" s="48" t="s">
        <v>30</v>
      </c>
      <c r="D38" s="48" t="s">
        <v>32</v>
      </c>
      <c r="E38" s="49" t="s">
        <v>46</v>
      </c>
      <c r="F38" s="49" t="s">
        <v>57</v>
      </c>
      <c r="G38" s="48" t="n">
        <v>200</v>
      </c>
      <c r="H38" s="50" t="n">
        <v>0</v>
      </c>
      <c r="I38" s="50" t="n">
        <f aca="false">J38-H38</f>
        <v>0</v>
      </c>
      <c r="J38" s="50" t="n">
        <v>0</v>
      </c>
      <c r="K38" s="50" t="n">
        <v>0</v>
      </c>
      <c r="L38" s="50" t="n">
        <f aca="false">M38-K38</f>
        <v>0</v>
      </c>
      <c r="M38" s="50" t="n">
        <v>0</v>
      </c>
    </row>
    <row r="39" customFormat="false" ht="24" hidden="false" customHeight="false" outlineLevel="0" collapsed="false">
      <c r="B39" s="21" t="s">
        <v>39</v>
      </c>
      <c r="C39" s="48" t="s">
        <v>30</v>
      </c>
      <c r="D39" s="48" t="s">
        <v>32</v>
      </c>
      <c r="E39" s="49" t="s">
        <v>46</v>
      </c>
      <c r="F39" s="49" t="s">
        <v>58</v>
      </c>
      <c r="G39" s="48"/>
      <c r="H39" s="50" t="n">
        <f aca="false">H40+H45</f>
        <v>21973657.5</v>
      </c>
      <c r="I39" s="50" t="n">
        <f aca="false">I40+I45</f>
        <v>-0.620000000111759</v>
      </c>
      <c r="J39" s="50" t="n">
        <f aca="false">J40+J45</f>
        <v>21973656.88</v>
      </c>
      <c r="K39" s="50" t="n">
        <f aca="false">K40+K45</f>
        <v>21973657.5</v>
      </c>
      <c r="L39" s="50" t="n">
        <f aca="false">L40+L45</f>
        <v>-34213.0299999998</v>
      </c>
      <c r="M39" s="50" t="n">
        <f aca="false">M40+M45</f>
        <v>21939444.47</v>
      </c>
    </row>
    <row r="40" customFormat="false" ht="24" hidden="true" customHeight="false" outlineLevel="0" collapsed="false">
      <c r="B40" s="21" t="s">
        <v>59</v>
      </c>
      <c r="C40" s="48" t="s">
        <v>30</v>
      </c>
      <c r="D40" s="48" t="s">
        <v>32</v>
      </c>
      <c r="E40" s="49" t="s">
        <v>46</v>
      </c>
      <c r="F40" s="49" t="s">
        <v>60</v>
      </c>
      <c r="G40" s="48"/>
      <c r="H40" s="50" t="n">
        <f aca="false">H41+H42</f>
        <v>0</v>
      </c>
      <c r="I40" s="50" t="n">
        <f aca="false">I41+I42</f>
        <v>0</v>
      </c>
      <c r="J40" s="50" t="n">
        <f aca="false">J41+J42</f>
        <v>0</v>
      </c>
      <c r="K40" s="50" t="n">
        <f aca="false">K41+K42</f>
        <v>0</v>
      </c>
      <c r="L40" s="50" t="n">
        <f aca="false">L41+L42</f>
        <v>0</v>
      </c>
      <c r="M40" s="50" t="n">
        <f aca="false">M41+M42</f>
        <v>0</v>
      </c>
    </row>
    <row r="41" customFormat="false" ht="48" hidden="true" customHeight="false" outlineLevel="0" collapsed="false">
      <c r="B41" s="21" t="s">
        <v>43</v>
      </c>
      <c r="C41" s="48" t="s">
        <v>30</v>
      </c>
      <c r="D41" s="48" t="s">
        <v>32</v>
      </c>
      <c r="E41" s="49" t="s">
        <v>46</v>
      </c>
      <c r="F41" s="49" t="s">
        <v>60</v>
      </c>
      <c r="G41" s="48" t="s">
        <v>44</v>
      </c>
      <c r="H41" s="50"/>
      <c r="I41" s="50"/>
      <c r="J41" s="50"/>
      <c r="K41" s="50"/>
      <c r="L41" s="50"/>
      <c r="M41" s="50"/>
    </row>
    <row r="42" customFormat="false" ht="24" hidden="true" customHeight="false" outlineLevel="0" collapsed="false">
      <c r="B42" s="21" t="s">
        <v>49</v>
      </c>
      <c r="C42" s="48" t="s">
        <v>30</v>
      </c>
      <c r="D42" s="48" t="s">
        <v>32</v>
      </c>
      <c r="E42" s="49" t="s">
        <v>46</v>
      </c>
      <c r="F42" s="49" t="s">
        <v>60</v>
      </c>
      <c r="G42" s="48" t="s">
        <v>52</v>
      </c>
      <c r="H42" s="50"/>
      <c r="I42" s="50"/>
      <c r="J42" s="50"/>
      <c r="K42" s="50"/>
      <c r="L42" s="50"/>
      <c r="M42" s="50"/>
    </row>
    <row r="43" customFormat="false" ht="24" hidden="false" customHeight="false" outlineLevel="0" collapsed="false">
      <c r="B43" s="21" t="s">
        <v>37</v>
      </c>
      <c r="C43" s="48" t="s">
        <v>30</v>
      </c>
      <c r="D43" s="48" t="s">
        <v>32</v>
      </c>
      <c r="E43" s="49" t="s">
        <v>46</v>
      </c>
      <c r="F43" s="49" t="s">
        <v>38</v>
      </c>
      <c r="G43" s="48"/>
      <c r="H43" s="50" t="n">
        <f aca="false">H44</f>
        <v>21973657.5</v>
      </c>
      <c r="I43" s="50" t="n">
        <f aca="false">I44</f>
        <v>-0.620000000111759</v>
      </c>
      <c r="J43" s="50" t="n">
        <f aca="false">J44</f>
        <v>21973656.88</v>
      </c>
      <c r="K43" s="50" t="n">
        <f aca="false">K44</f>
        <v>21973657.5</v>
      </c>
      <c r="L43" s="50" t="n">
        <f aca="false">L44</f>
        <v>-34213.0299999998</v>
      </c>
      <c r="M43" s="50" t="n">
        <f aca="false">M44</f>
        <v>21939444.47</v>
      </c>
    </row>
    <row r="44" customFormat="false" ht="24" hidden="false" customHeight="false" outlineLevel="0" collapsed="false">
      <c r="B44" s="21" t="s">
        <v>39</v>
      </c>
      <c r="C44" s="48" t="s">
        <v>30</v>
      </c>
      <c r="D44" s="48" t="s">
        <v>32</v>
      </c>
      <c r="E44" s="49" t="s">
        <v>46</v>
      </c>
      <c r="F44" s="49" t="s">
        <v>40</v>
      </c>
      <c r="G44" s="48"/>
      <c r="H44" s="50" t="n">
        <f aca="false">H45</f>
        <v>21973657.5</v>
      </c>
      <c r="I44" s="50" t="n">
        <f aca="false">I45</f>
        <v>-0.620000000111759</v>
      </c>
      <c r="J44" s="50" t="n">
        <f aca="false">J45</f>
        <v>21973656.88</v>
      </c>
      <c r="K44" s="50" t="n">
        <f aca="false">K45</f>
        <v>21973657.5</v>
      </c>
      <c r="L44" s="50" t="n">
        <f aca="false">L45</f>
        <v>-34213.0299999998</v>
      </c>
      <c r="M44" s="50" t="n">
        <f aca="false">M45</f>
        <v>21939444.47</v>
      </c>
    </row>
    <row r="45" customFormat="false" ht="24" hidden="false" customHeight="false" outlineLevel="0" collapsed="false">
      <c r="B45" s="21" t="s">
        <v>61</v>
      </c>
      <c r="C45" s="48" t="s">
        <v>30</v>
      </c>
      <c r="D45" s="48" t="s">
        <v>32</v>
      </c>
      <c r="E45" s="49" t="s">
        <v>46</v>
      </c>
      <c r="F45" s="49" t="s">
        <v>62</v>
      </c>
      <c r="G45" s="48"/>
      <c r="H45" s="50" t="n">
        <f aca="false">H46+H48</f>
        <v>21973657.5</v>
      </c>
      <c r="I45" s="50" t="n">
        <f aca="false">I46+I48</f>
        <v>-0.620000000111759</v>
      </c>
      <c r="J45" s="50" t="n">
        <f aca="false">J46+J48</f>
        <v>21973656.88</v>
      </c>
      <c r="K45" s="50" t="n">
        <f aca="false">K46+K48</f>
        <v>21973657.5</v>
      </c>
      <c r="L45" s="50" t="n">
        <f aca="false">L46+L48</f>
        <v>-34213.0299999998</v>
      </c>
      <c r="M45" s="50" t="n">
        <f aca="false">M46+M48</f>
        <v>21939444.47</v>
      </c>
    </row>
    <row r="46" customFormat="false" ht="24" hidden="false" customHeight="false" outlineLevel="0" collapsed="false">
      <c r="B46" s="21" t="s">
        <v>63</v>
      </c>
      <c r="C46" s="48" t="s">
        <v>30</v>
      </c>
      <c r="D46" s="48" t="s">
        <v>32</v>
      </c>
      <c r="E46" s="49" t="s">
        <v>46</v>
      </c>
      <c r="F46" s="49" t="s">
        <v>64</v>
      </c>
      <c r="G46" s="48"/>
      <c r="H46" s="50" t="n">
        <f aca="false">H47</f>
        <v>17812327.5</v>
      </c>
      <c r="I46" s="50" t="n">
        <f aca="false">I47</f>
        <v>0</v>
      </c>
      <c r="J46" s="50" t="n">
        <f aca="false">J47</f>
        <v>17812327.5</v>
      </c>
      <c r="K46" s="50" t="n">
        <f aca="false">K47</f>
        <v>17812327.5</v>
      </c>
      <c r="L46" s="50" t="n">
        <f aca="false">L47</f>
        <v>0</v>
      </c>
      <c r="M46" s="50" t="n">
        <f aca="false">M47</f>
        <v>17812327.5</v>
      </c>
    </row>
    <row r="47" customFormat="false" ht="40.7" hidden="false" customHeight="true" outlineLevel="0" collapsed="false">
      <c r="B47" s="21" t="s">
        <v>43</v>
      </c>
      <c r="C47" s="48" t="s">
        <v>30</v>
      </c>
      <c r="D47" s="48" t="s">
        <v>32</v>
      </c>
      <c r="E47" s="49" t="s">
        <v>46</v>
      </c>
      <c r="F47" s="49" t="s">
        <v>64</v>
      </c>
      <c r="G47" s="48" t="n">
        <v>100</v>
      </c>
      <c r="H47" s="50" t="n">
        <v>17812327.5</v>
      </c>
      <c r="I47" s="50" t="n">
        <f aca="false">J47-H47</f>
        <v>0</v>
      </c>
      <c r="J47" s="50" t="n">
        <v>17812327.5</v>
      </c>
      <c r="K47" s="50" t="n">
        <v>17812327.5</v>
      </c>
      <c r="L47" s="50" t="n">
        <f aca="false">M47-K47</f>
        <v>0</v>
      </c>
      <c r="M47" s="50" t="n">
        <v>17812327.5</v>
      </c>
    </row>
    <row r="48" customFormat="false" ht="24" hidden="false" customHeight="false" outlineLevel="0" collapsed="false">
      <c r="B48" s="21" t="s">
        <v>65</v>
      </c>
      <c r="C48" s="48" t="s">
        <v>30</v>
      </c>
      <c r="D48" s="48" t="s">
        <v>32</v>
      </c>
      <c r="E48" s="49" t="s">
        <v>46</v>
      </c>
      <c r="F48" s="49" t="s">
        <v>66</v>
      </c>
      <c r="G48" s="48"/>
      <c r="H48" s="50" t="n">
        <f aca="false">H49+H50+H51</f>
        <v>4161330</v>
      </c>
      <c r="I48" s="50" t="n">
        <f aca="false">I49+I50+I51</f>
        <v>-0.620000000111759</v>
      </c>
      <c r="J48" s="50" t="n">
        <f aca="false">J49+J50+J51</f>
        <v>4161329.38</v>
      </c>
      <c r="K48" s="50" t="n">
        <f aca="false">K49+K50+K51</f>
        <v>4161330</v>
      </c>
      <c r="L48" s="50" t="n">
        <f aca="false">L49+L50+L51</f>
        <v>-34213.0299999998</v>
      </c>
      <c r="M48" s="50" t="n">
        <f aca="false">M49+M50+M51</f>
        <v>4127116.97</v>
      </c>
    </row>
    <row r="49" customFormat="false" ht="38.25" hidden="false" customHeight="true" outlineLevel="0" collapsed="false">
      <c r="B49" s="21" t="s">
        <v>43</v>
      </c>
      <c r="C49" s="48" t="s">
        <v>30</v>
      </c>
      <c r="D49" s="48" t="s">
        <v>32</v>
      </c>
      <c r="E49" s="49" t="s">
        <v>46</v>
      </c>
      <c r="F49" s="49" t="s">
        <v>66</v>
      </c>
      <c r="G49" s="48" t="n">
        <v>100</v>
      </c>
      <c r="H49" s="50" t="n">
        <v>4161330</v>
      </c>
      <c r="I49" s="50" t="n">
        <f aca="false">J49-H49</f>
        <v>-0.620000000111759</v>
      </c>
      <c r="J49" s="50" t="n">
        <v>4161329.38</v>
      </c>
      <c r="K49" s="50" t="n">
        <v>4161330</v>
      </c>
      <c r="L49" s="50" t="n">
        <f aca="false">M49-K49</f>
        <v>-34213.0299999998</v>
      </c>
      <c r="M49" s="50" t="n">
        <v>4127116.97</v>
      </c>
    </row>
    <row r="50" customFormat="false" ht="24" hidden="true" customHeight="false" outlineLevel="0" collapsed="false">
      <c r="B50" s="21" t="s">
        <v>49</v>
      </c>
      <c r="C50" s="48" t="s">
        <v>30</v>
      </c>
      <c r="D50" s="48" t="s">
        <v>32</v>
      </c>
      <c r="E50" s="49" t="s">
        <v>46</v>
      </c>
      <c r="F50" s="49" t="s">
        <v>66</v>
      </c>
      <c r="G50" s="48" t="n">
        <v>200</v>
      </c>
      <c r="H50" s="50" t="n">
        <v>0</v>
      </c>
      <c r="I50" s="50" t="n">
        <f aca="false">J50-H50</f>
        <v>0</v>
      </c>
      <c r="J50" s="50" t="n">
        <v>0</v>
      </c>
      <c r="K50" s="50" t="n">
        <v>0</v>
      </c>
      <c r="L50" s="50" t="n">
        <f aca="false">M50-K50</f>
        <v>0</v>
      </c>
      <c r="M50" s="50" t="n">
        <v>0</v>
      </c>
    </row>
    <row r="51" customFormat="false" ht="12.75" hidden="true" customHeight="false" outlineLevel="0" collapsed="false">
      <c r="B51" s="21" t="s">
        <v>67</v>
      </c>
      <c r="C51" s="48" t="s">
        <v>30</v>
      </c>
      <c r="D51" s="48" t="s">
        <v>32</v>
      </c>
      <c r="E51" s="49" t="s">
        <v>46</v>
      </c>
      <c r="F51" s="49" t="s">
        <v>66</v>
      </c>
      <c r="G51" s="48" t="n">
        <v>800</v>
      </c>
      <c r="H51" s="50" t="n">
        <v>0</v>
      </c>
      <c r="I51" s="50" t="n">
        <f aca="false">J51-H51</f>
        <v>0</v>
      </c>
      <c r="J51" s="50" t="n">
        <v>0</v>
      </c>
      <c r="K51" s="50" t="n">
        <v>0</v>
      </c>
      <c r="L51" s="50" t="n">
        <f aca="false">M51-K51</f>
        <v>0</v>
      </c>
      <c r="M51" s="50" t="n">
        <v>0</v>
      </c>
    </row>
    <row r="52" customFormat="false" ht="12.75" hidden="false" customHeight="false" outlineLevel="0" collapsed="false">
      <c r="B52" s="21" t="s">
        <v>68</v>
      </c>
      <c r="C52" s="48" t="s">
        <v>30</v>
      </c>
      <c r="D52" s="48" t="s">
        <v>32</v>
      </c>
      <c r="E52" s="49" t="s">
        <v>69</v>
      </c>
      <c r="F52" s="49"/>
      <c r="G52" s="48"/>
      <c r="H52" s="50" t="n">
        <f aca="false">H53</f>
        <v>6600</v>
      </c>
      <c r="I52" s="50" t="n">
        <f aca="false">I53</f>
        <v>0</v>
      </c>
      <c r="J52" s="50" t="n">
        <f aca="false">J53</f>
        <v>6600</v>
      </c>
      <c r="K52" s="50" t="n">
        <f aca="false">K53</f>
        <v>101800</v>
      </c>
      <c r="L52" s="50" t="n">
        <f aca="false">L53</f>
        <v>0</v>
      </c>
      <c r="M52" s="50" t="n">
        <f aca="false">M53</f>
        <v>101800</v>
      </c>
    </row>
    <row r="53" customFormat="false" ht="12.75" hidden="false" customHeight="false" outlineLevel="0" collapsed="false">
      <c r="B53" s="21" t="s">
        <v>35</v>
      </c>
      <c r="C53" s="48" t="s">
        <v>30</v>
      </c>
      <c r="D53" s="48" t="s">
        <v>32</v>
      </c>
      <c r="E53" s="49" t="s">
        <v>69</v>
      </c>
      <c r="F53" s="49" t="s">
        <v>36</v>
      </c>
      <c r="G53" s="48"/>
      <c r="H53" s="50" t="n">
        <f aca="false">H54+H56</f>
        <v>6600</v>
      </c>
      <c r="I53" s="50" t="n">
        <f aca="false">I54+I56</f>
        <v>0</v>
      </c>
      <c r="J53" s="50" t="n">
        <f aca="false">J54+J56</f>
        <v>6600</v>
      </c>
      <c r="K53" s="50" t="n">
        <f aca="false">K54+K56</f>
        <v>101800</v>
      </c>
      <c r="L53" s="50" t="n">
        <f aca="false">L54+L56</f>
        <v>0</v>
      </c>
      <c r="M53" s="50" t="n">
        <f aca="false">M54+M56</f>
        <v>101800</v>
      </c>
    </row>
    <row r="54" customFormat="false" ht="36" hidden="true" customHeight="false" outlineLevel="0" collapsed="false">
      <c r="B54" s="21" t="s">
        <v>70</v>
      </c>
      <c r="C54" s="48" t="s">
        <v>30</v>
      </c>
      <c r="D54" s="48" t="s">
        <v>32</v>
      </c>
      <c r="E54" s="49" t="s">
        <v>69</v>
      </c>
      <c r="F54" s="49" t="s">
        <v>71</v>
      </c>
      <c r="G54" s="48"/>
      <c r="H54" s="50" t="n">
        <f aca="false">H55</f>
        <v>0</v>
      </c>
      <c r="I54" s="50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</row>
    <row r="55" customFormat="false" ht="24" hidden="true" customHeight="false" outlineLevel="0" collapsed="false">
      <c r="B55" s="21" t="s">
        <v>49</v>
      </c>
      <c r="C55" s="48" t="s">
        <v>30</v>
      </c>
      <c r="D55" s="48" t="s">
        <v>32</v>
      </c>
      <c r="E55" s="49" t="s">
        <v>69</v>
      </c>
      <c r="F55" s="49" t="s">
        <v>71</v>
      </c>
      <c r="G55" s="48" t="n">
        <v>200</v>
      </c>
      <c r="H55" s="50" t="n">
        <v>0</v>
      </c>
      <c r="I55" s="50" t="n">
        <f aca="false">J55-H55</f>
        <v>0</v>
      </c>
      <c r="J55" s="50" t="n">
        <v>0</v>
      </c>
      <c r="K55" s="50" t="n">
        <v>0</v>
      </c>
      <c r="L55" s="50" t="n">
        <f aca="false">M55-K55</f>
        <v>0</v>
      </c>
      <c r="M55" s="50" t="n">
        <v>0</v>
      </c>
    </row>
    <row r="56" customFormat="false" ht="36" hidden="false" customHeight="false" outlineLevel="0" collapsed="false">
      <c r="B56" s="21" t="s">
        <v>70</v>
      </c>
      <c r="C56" s="48" t="s">
        <v>30</v>
      </c>
      <c r="D56" s="48" t="s">
        <v>32</v>
      </c>
      <c r="E56" s="49" t="s">
        <v>69</v>
      </c>
      <c r="F56" s="49" t="s">
        <v>72</v>
      </c>
      <c r="G56" s="48"/>
      <c r="H56" s="50" t="n">
        <f aca="false">H57</f>
        <v>6600</v>
      </c>
      <c r="I56" s="50" t="n">
        <f aca="false">I57</f>
        <v>0</v>
      </c>
      <c r="J56" s="50" t="n">
        <f aca="false">J57</f>
        <v>6600</v>
      </c>
      <c r="K56" s="50" t="n">
        <f aca="false">K57</f>
        <v>101800</v>
      </c>
      <c r="L56" s="50" t="n">
        <f aca="false">L57</f>
        <v>0</v>
      </c>
      <c r="M56" s="50" t="n">
        <f aca="false">M57</f>
        <v>101800</v>
      </c>
    </row>
    <row r="57" customFormat="false" ht="24" hidden="false" customHeight="false" outlineLevel="0" collapsed="false">
      <c r="B57" s="21" t="s">
        <v>49</v>
      </c>
      <c r="C57" s="48" t="s">
        <v>30</v>
      </c>
      <c r="D57" s="48" t="s">
        <v>32</v>
      </c>
      <c r="E57" s="49" t="s">
        <v>69</v>
      </c>
      <c r="F57" s="49" t="s">
        <v>72</v>
      </c>
      <c r="G57" s="48" t="n">
        <v>200</v>
      </c>
      <c r="H57" s="50" t="n">
        <v>6600</v>
      </c>
      <c r="I57" s="50" t="n">
        <f aca="false">J57-H57</f>
        <v>0</v>
      </c>
      <c r="J57" s="50" t="n">
        <v>6600</v>
      </c>
      <c r="K57" s="50" t="n">
        <v>101800</v>
      </c>
      <c r="L57" s="50" t="n">
        <f aca="false">M57-K57</f>
        <v>0</v>
      </c>
      <c r="M57" s="50" t="n">
        <v>101800</v>
      </c>
    </row>
    <row r="58" customFormat="false" ht="12.75" hidden="true" customHeight="false" outlineLevel="0" collapsed="false">
      <c r="B58" s="21" t="s">
        <v>73</v>
      </c>
      <c r="C58" s="48" t="s">
        <v>30</v>
      </c>
      <c r="D58" s="48" t="s">
        <v>32</v>
      </c>
      <c r="E58" s="49" t="s">
        <v>74</v>
      </c>
      <c r="F58" s="49"/>
      <c r="G58" s="48"/>
      <c r="H58" s="50" t="n">
        <f aca="false">H60</f>
        <v>0</v>
      </c>
      <c r="I58" s="50" t="n">
        <f aca="false">I60</f>
        <v>0</v>
      </c>
      <c r="J58" s="50" t="n">
        <f aca="false">J60</f>
        <v>0</v>
      </c>
      <c r="K58" s="50" t="n">
        <f aca="false">K60</f>
        <v>0</v>
      </c>
      <c r="L58" s="50" t="n">
        <f aca="false">L60</f>
        <v>0</v>
      </c>
      <c r="M58" s="50" t="n">
        <f aca="false">M60</f>
        <v>0</v>
      </c>
    </row>
    <row r="59" customFormat="false" ht="12.75" hidden="true" customHeight="false" outlineLevel="0" collapsed="false">
      <c r="B59" s="21" t="s">
        <v>35</v>
      </c>
      <c r="C59" s="48" t="s">
        <v>30</v>
      </c>
      <c r="D59" s="48" t="s">
        <v>32</v>
      </c>
      <c r="E59" s="49" t="s">
        <v>74</v>
      </c>
      <c r="F59" s="49" t="s">
        <v>36</v>
      </c>
      <c r="G59" s="48"/>
      <c r="H59" s="50" t="n">
        <f aca="false">H60</f>
        <v>0</v>
      </c>
      <c r="I59" s="50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</row>
    <row r="60" customFormat="false" ht="24" hidden="true" customHeight="false" outlineLevel="0" collapsed="false">
      <c r="B60" s="21" t="s">
        <v>1036</v>
      </c>
      <c r="C60" s="48" t="s">
        <v>30</v>
      </c>
      <c r="D60" s="48" t="s">
        <v>32</v>
      </c>
      <c r="E60" s="49" t="s">
        <v>74</v>
      </c>
      <c r="F60" s="49" t="s">
        <v>929</v>
      </c>
      <c r="G60" s="48"/>
      <c r="H60" s="50" t="n">
        <f aca="false">H61</f>
        <v>0</v>
      </c>
      <c r="I60" s="50" t="n">
        <f aca="false">I61</f>
        <v>0</v>
      </c>
      <c r="J60" s="50" t="n">
        <f aca="false">J61</f>
        <v>0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</row>
    <row r="61" customFormat="false" ht="12.75" hidden="true" customHeight="false" outlineLevel="0" collapsed="false">
      <c r="B61" s="21" t="s">
        <v>67</v>
      </c>
      <c r="C61" s="48" t="s">
        <v>30</v>
      </c>
      <c r="D61" s="48" t="s">
        <v>32</v>
      </c>
      <c r="E61" s="49" t="s">
        <v>74</v>
      </c>
      <c r="F61" s="49" t="s">
        <v>929</v>
      </c>
      <c r="G61" s="48" t="n">
        <v>800</v>
      </c>
      <c r="H61" s="50"/>
      <c r="I61" s="50"/>
      <c r="J61" s="50"/>
      <c r="K61" s="50"/>
      <c r="L61" s="50"/>
      <c r="M61" s="50"/>
    </row>
    <row r="62" customFormat="false" ht="12.75" hidden="false" customHeight="false" outlineLevel="0" collapsed="false">
      <c r="B62" s="21" t="s">
        <v>77</v>
      </c>
      <c r="C62" s="48" t="s">
        <v>30</v>
      </c>
      <c r="D62" s="48" t="s">
        <v>32</v>
      </c>
      <c r="E62" s="49" t="s">
        <v>78</v>
      </c>
      <c r="F62" s="49"/>
      <c r="G62" s="48"/>
      <c r="H62" s="50" t="n">
        <f aca="false">H64</f>
        <v>500000</v>
      </c>
      <c r="I62" s="50" t="n">
        <f aca="false">I64</f>
        <v>0</v>
      </c>
      <c r="J62" s="50" t="n">
        <f aca="false">J64</f>
        <v>500000</v>
      </c>
      <c r="K62" s="50" t="n">
        <f aca="false">K64</f>
        <v>500000</v>
      </c>
      <c r="L62" s="50" t="n">
        <f aca="false">L64</f>
        <v>0</v>
      </c>
      <c r="M62" s="50" t="n">
        <f aca="false">M64</f>
        <v>500000</v>
      </c>
    </row>
    <row r="63" customFormat="false" ht="12.75" hidden="false" customHeight="false" outlineLevel="0" collapsed="false">
      <c r="B63" s="21" t="s">
        <v>35</v>
      </c>
      <c r="C63" s="48" t="s">
        <v>30</v>
      </c>
      <c r="D63" s="48" t="s">
        <v>32</v>
      </c>
      <c r="E63" s="49" t="s">
        <v>78</v>
      </c>
      <c r="F63" s="49" t="s">
        <v>36</v>
      </c>
      <c r="G63" s="48"/>
      <c r="H63" s="50" t="n">
        <f aca="false">H64</f>
        <v>500000</v>
      </c>
      <c r="I63" s="50" t="n">
        <f aca="false">I64</f>
        <v>0</v>
      </c>
      <c r="J63" s="50" t="n">
        <f aca="false">J64</f>
        <v>500000</v>
      </c>
      <c r="K63" s="50" t="n">
        <f aca="false">K64</f>
        <v>500000</v>
      </c>
      <c r="L63" s="50" t="n">
        <f aca="false">L64</f>
        <v>0</v>
      </c>
      <c r="M63" s="50" t="n">
        <f aca="false">M64</f>
        <v>500000</v>
      </c>
    </row>
    <row r="64" customFormat="false" ht="18" hidden="false" customHeight="true" outlineLevel="0" collapsed="false">
      <c r="B64" s="21" t="s">
        <v>79</v>
      </c>
      <c r="C64" s="48" t="s">
        <v>30</v>
      </c>
      <c r="D64" s="48" t="s">
        <v>32</v>
      </c>
      <c r="E64" s="49" t="s">
        <v>78</v>
      </c>
      <c r="F64" s="49" t="s">
        <v>80</v>
      </c>
      <c r="G64" s="48"/>
      <c r="H64" s="50" t="n">
        <f aca="false">H65</f>
        <v>500000</v>
      </c>
      <c r="I64" s="50" t="n">
        <f aca="false">I65</f>
        <v>0</v>
      </c>
      <c r="J64" s="50" t="n">
        <f aca="false">J65</f>
        <v>500000</v>
      </c>
      <c r="K64" s="50" t="n">
        <f aca="false">K65</f>
        <v>500000</v>
      </c>
      <c r="L64" s="50" t="n">
        <f aca="false">L65</f>
        <v>0</v>
      </c>
      <c r="M64" s="50" t="n">
        <f aca="false">M65</f>
        <v>500000</v>
      </c>
    </row>
    <row r="65" customFormat="false" ht="16.5" hidden="false" customHeight="true" outlineLevel="0" collapsed="false">
      <c r="B65" s="21" t="s">
        <v>67</v>
      </c>
      <c r="C65" s="48" t="s">
        <v>30</v>
      </c>
      <c r="D65" s="48" t="s">
        <v>32</v>
      </c>
      <c r="E65" s="49" t="s">
        <v>78</v>
      </c>
      <c r="F65" s="49" t="s">
        <v>80</v>
      </c>
      <c r="G65" s="48" t="n">
        <v>800</v>
      </c>
      <c r="H65" s="50" t="n">
        <v>500000</v>
      </c>
      <c r="I65" s="50" t="n">
        <f aca="false">J65-H65</f>
        <v>0</v>
      </c>
      <c r="J65" s="50" t="n">
        <v>500000</v>
      </c>
      <c r="K65" s="50" t="n">
        <v>500000</v>
      </c>
      <c r="L65" s="50" t="n">
        <f aca="false">M65-K65</f>
        <v>0</v>
      </c>
      <c r="M65" s="50" t="n">
        <v>500000</v>
      </c>
    </row>
    <row r="66" customFormat="false" ht="12.75" hidden="false" customHeight="false" outlineLevel="0" collapsed="false">
      <c r="B66" s="21" t="s">
        <v>81</v>
      </c>
      <c r="C66" s="48" t="s">
        <v>30</v>
      </c>
      <c r="D66" s="48" t="s">
        <v>32</v>
      </c>
      <c r="E66" s="49" t="s">
        <v>82</v>
      </c>
      <c r="F66" s="49"/>
      <c r="G66" s="48"/>
      <c r="H66" s="50" t="n">
        <f aca="false">H86+H104+H98+H67+H77</f>
        <v>25104351.67</v>
      </c>
      <c r="I66" s="50" t="n">
        <f aca="false">I86+I104+I98+I67+I77</f>
        <v>0</v>
      </c>
      <c r="J66" s="50" t="n">
        <f aca="false">J86+J104+J98+J67+J77</f>
        <v>25104351.67</v>
      </c>
      <c r="K66" s="50" t="n">
        <f aca="false">K86+K104+K98+K67+K77</f>
        <v>25104351.67</v>
      </c>
      <c r="L66" s="50" t="n">
        <f aca="false">L86+L104+L98+L67+L77</f>
        <v>0</v>
      </c>
      <c r="M66" s="50" t="n">
        <f aca="false">M86+M104+M98+M67+M77</f>
        <v>25104351.67</v>
      </c>
    </row>
    <row r="67" customFormat="false" ht="36" hidden="true" customHeight="false" outlineLevel="0" collapsed="false">
      <c r="B67" s="21" t="s">
        <v>83</v>
      </c>
      <c r="C67" s="48" t="s">
        <v>30</v>
      </c>
      <c r="D67" s="48" t="s">
        <v>32</v>
      </c>
      <c r="E67" s="49" t="s">
        <v>82</v>
      </c>
      <c r="F67" s="48" t="s">
        <v>84</v>
      </c>
      <c r="G67" s="48"/>
      <c r="H67" s="50" t="n">
        <f aca="false">H68</f>
        <v>0</v>
      </c>
      <c r="I67" s="50" t="n">
        <f aca="false">I68</f>
        <v>0</v>
      </c>
      <c r="J67" s="50" t="n">
        <f aca="false">J68</f>
        <v>0</v>
      </c>
      <c r="K67" s="50" t="n">
        <f aca="false">K68</f>
        <v>0</v>
      </c>
      <c r="L67" s="50" t="n">
        <f aca="false">L68</f>
        <v>0</v>
      </c>
      <c r="M67" s="50" t="n">
        <f aca="false">M68</f>
        <v>0</v>
      </c>
    </row>
    <row r="68" customFormat="false" ht="27" hidden="true" customHeight="false" outlineLevel="0" collapsed="false">
      <c r="B68" s="21" t="s">
        <v>1037</v>
      </c>
      <c r="C68" s="48" t="s">
        <v>30</v>
      </c>
      <c r="D68" s="48" t="s">
        <v>32</v>
      </c>
      <c r="E68" s="49" t="s">
        <v>82</v>
      </c>
      <c r="F68" s="48" t="s">
        <v>86</v>
      </c>
      <c r="G68" s="48"/>
      <c r="H68" s="50" t="n">
        <f aca="false">H69+H71+H74</f>
        <v>0</v>
      </c>
      <c r="I68" s="50" t="n">
        <f aca="false">I69+I71+I74</f>
        <v>0</v>
      </c>
      <c r="J68" s="50" t="n">
        <f aca="false">J69+J71+J74</f>
        <v>0</v>
      </c>
      <c r="K68" s="50" t="n">
        <f aca="false">K69+K71+K74</f>
        <v>0</v>
      </c>
      <c r="L68" s="50" t="n">
        <f aca="false">L69+L71+L74</f>
        <v>0</v>
      </c>
      <c r="M68" s="50" t="n">
        <f aca="false">M69+M71+M74</f>
        <v>0</v>
      </c>
    </row>
    <row r="69" customFormat="false" ht="60" hidden="true" customHeight="false" outlineLevel="0" collapsed="false">
      <c r="B69" s="21" t="s">
        <v>87</v>
      </c>
      <c r="C69" s="48" t="s">
        <v>30</v>
      </c>
      <c r="D69" s="48" t="s">
        <v>32</v>
      </c>
      <c r="E69" s="49" t="s">
        <v>82</v>
      </c>
      <c r="F69" s="48" t="s">
        <v>88</v>
      </c>
      <c r="G69" s="48"/>
      <c r="H69" s="50" t="n">
        <f aca="false">H70</f>
        <v>0</v>
      </c>
      <c r="I69" s="50" t="n">
        <f aca="false">I70</f>
        <v>0</v>
      </c>
      <c r="J69" s="50" t="n">
        <f aca="false">J70</f>
        <v>0</v>
      </c>
      <c r="K69" s="50" t="n">
        <f aca="false">K70</f>
        <v>0</v>
      </c>
      <c r="L69" s="50" t="n">
        <f aca="false">L70</f>
        <v>0</v>
      </c>
      <c r="M69" s="50" t="n">
        <f aca="false">M70</f>
        <v>0</v>
      </c>
    </row>
    <row r="70" customFormat="false" ht="24" hidden="true" customHeight="false" outlineLevel="0" collapsed="false">
      <c r="B70" s="21" t="s">
        <v>49</v>
      </c>
      <c r="C70" s="48" t="s">
        <v>30</v>
      </c>
      <c r="D70" s="48" t="s">
        <v>32</v>
      </c>
      <c r="E70" s="49" t="s">
        <v>82</v>
      </c>
      <c r="F70" s="48" t="s">
        <v>88</v>
      </c>
      <c r="G70" s="48" t="s">
        <v>52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</row>
    <row r="71" customFormat="false" ht="24" hidden="true" customHeight="false" outlineLevel="0" collapsed="false">
      <c r="B71" s="21" t="s">
        <v>91</v>
      </c>
      <c r="C71" s="48" t="s">
        <v>30</v>
      </c>
      <c r="D71" s="48" t="s">
        <v>32</v>
      </c>
      <c r="E71" s="49" t="s">
        <v>82</v>
      </c>
      <c r="F71" s="48" t="s">
        <v>92</v>
      </c>
      <c r="G71" s="48"/>
      <c r="H71" s="50" t="n">
        <f aca="false">H72</f>
        <v>0</v>
      </c>
      <c r="I71" s="50" t="n">
        <f aca="false">I72</f>
        <v>0</v>
      </c>
      <c r="J71" s="50" t="n">
        <f aca="false">J72</f>
        <v>0</v>
      </c>
      <c r="K71" s="50" t="n">
        <f aca="false">K72</f>
        <v>0</v>
      </c>
      <c r="L71" s="50" t="n">
        <f aca="false">L72</f>
        <v>0</v>
      </c>
      <c r="M71" s="50" t="n">
        <f aca="false">M72</f>
        <v>0</v>
      </c>
    </row>
    <row r="72" customFormat="false" ht="12.75" hidden="true" customHeight="false" outlineLevel="0" collapsed="false">
      <c r="B72" s="21" t="s">
        <v>93</v>
      </c>
      <c r="C72" s="48" t="s">
        <v>30</v>
      </c>
      <c r="D72" s="48" t="s">
        <v>32</v>
      </c>
      <c r="E72" s="49" t="s">
        <v>82</v>
      </c>
      <c r="F72" s="48" t="s">
        <v>94</v>
      </c>
      <c r="G72" s="48"/>
      <c r="H72" s="50" t="n">
        <f aca="false">H73</f>
        <v>0</v>
      </c>
      <c r="I72" s="50" t="n">
        <f aca="false">I73</f>
        <v>0</v>
      </c>
      <c r="J72" s="50" t="n">
        <f aca="false">J73</f>
        <v>0</v>
      </c>
      <c r="K72" s="50" t="n">
        <f aca="false">K73</f>
        <v>0</v>
      </c>
      <c r="L72" s="50" t="n">
        <f aca="false">L73</f>
        <v>0</v>
      </c>
      <c r="M72" s="50" t="n">
        <f aca="false">M73</f>
        <v>0</v>
      </c>
    </row>
    <row r="73" customFormat="false" ht="24" hidden="true" customHeight="false" outlineLevel="0" collapsed="false">
      <c r="B73" s="21" t="s">
        <v>49</v>
      </c>
      <c r="C73" s="48" t="s">
        <v>30</v>
      </c>
      <c r="D73" s="48" t="s">
        <v>32</v>
      </c>
      <c r="E73" s="49" t="s">
        <v>82</v>
      </c>
      <c r="F73" s="48" t="s">
        <v>94</v>
      </c>
      <c r="G73" s="48" t="s">
        <v>52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</row>
    <row r="74" customFormat="false" ht="12.75" hidden="true" customHeight="false" outlineLevel="0" collapsed="false">
      <c r="B74" s="21"/>
      <c r="C74" s="48" t="s">
        <v>30</v>
      </c>
      <c r="D74" s="48" t="s">
        <v>32</v>
      </c>
      <c r="E74" s="49" t="s">
        <v>82</v>
      </c>
      <c r="F74" s="48" t="s">
        <v>1038</v>
      </c>
      <c r="G74" s="48"/>
      <c r="H74" s="50" t="n">
        <f aca="false">H75</f>
        <v>0</v>
      </c>
      <c r="I74" s="50" t="n">
        <f aca="false">I75</f>
        <v>0</v>
      </c>
      <c r="J74" s="50" t="n">
        <f aca="false">J75</f>
        <v>0</v>
      </c>
      <c r="K74" s="50" t="n">
        <f aca="false">K75</f>
        <v>0</v>
      </c>
      <c r="L74" s="50" t="n">
        <f aca="false">L75</f>
        <v>0</v>
      </c>
      <c r="M74" s="50" t="n">
        <f aca="false">M75</f>
        <v>0</v>
      </c>
    </row>
    <row r="75" customFormat="false" ht="12.75" hidden="true" customHeight="false" outlineLevel="0" collapsed="false">
      <c r="B75" s="21"/>
      <c r="C75" s="48" t="s">
        <v>30</v>
      </c>
      <c r="D75" s="48" t="s">
        <v>32</v>
      </c>
      <c r="E75" s="49" t="s">
        <v>82</v>
      </c>
      <c r="F75" s="48" t="s">
        <v>1039</v>
      </c>
      <c r="G75" s="48"/>
      <c r="H75" s="50" t="n">
        <f aca="false">H76</f>
        <v>0</v>
      </c>
      <c r="I75" s="50" t="n">
        <f aca="false">I76</f>
        <v>0</v>
      </c>
      <c r="J75" s="50" t="n">
        <f aca="false">J76</f>
        <v>0</v>
      </c>
      <c r="K75" s="50" t="n">
        <f aca="false">K76</f>
        <v>0</v>
      </c>
      <c r="L75" s="50" t="n">
        <f aca="false">L76</f>
        <v>0</v>
      </c>
      <c r="M75" s="50" t="n">
        <f aca="false">M76</f>
        <v>0</v>
      </c>
    </row>
    <row r="76" customFormat="false" ht="12.75" hidden="true" customHeight="false" outlineLevel="0" collapsed="false">
      <c r="B76" s="21"/>
      <c r="C76" s="48" t="s">
        <v>30</v>
      </c>
      <c r="D76" s="48" t="s">
        <v>32</v>
      </c>
      <c r="E76" s="49" t="s">
        <v>82</v>
      </c>
      <c r="F76" s="48" t="s">
        <v>1039</v>
      </c>
      <c r="G76" s="48" t="s">
        <v>52</v>
      </c>
      <c r="H76" s="50"/>
      <c r="I76" s="50"/>
      <c r="J76" s="50"/>
      <c r="K76" s="50"/>
      <c r="L76" s="50"/>
      <c r="M76" s="50"/>
    </row>
    <row r="77" customFormat="false" ht="36" hidden="true" customHeight="false" outlineLevel="0" collapsed="false">
      <c r="B77" s="21" t="s">
        <v>101</v>
      </c>
      <c r="C77" s="48" t="s">
        <v>30</v>
      </c>
      <c r="D77" s="48" t="s">
        <v>32</v>
      </c>
      <c r="E77" s="49" t="s">
        <v>82</v>
      </c>
      <c r="F77" s="48" t="s">
        <v>102</v>
      </c>
      <c r="G77" s="48"/>
      <c r="H77" s="50" t="n">
        <f aca="false">H78</f>
        <v>0</v>
      </c>
      <c r="I77" s="50" t="n">
        <f aca="false">I78</f>
        <v>0</v>
      </c>
      <c r="J77" s="50" t="n">
        <f aca="false">J78</f>
        <v>0</v>
      </c>
      <c r="K77" s="50" t="n">
        <f aca="false">K78</f>
        <v>0</v>
      </c>
      <c r="L77" s="50" t="n">
        <f aca="false">L78</f>
        <v>0</v>
      </c>
      <c r="M77" s="50" t="n">
        <f aca="false">M78</f>
        <v>0</v>
      </c>
    </row>
    <row r="78" customFormat="false" ht="12.75" hidden="true" customHeight="false" outlineLevel="0" collapsed="false">
      <c r="B78" s="21" t="s">
        <v>103</v>
      </c>
      <c r="C78" s="48" t="s">
        <v>30</v>
      </c>
      <c r="D78" s="48" t="s">
        <v>32</v>
      </c>
      <c r="E78" s="49" t="s">
        <v>82</v>
      </c>
      <c r="F78" s="48" t="s">
        <v>104</v>
      </c>
      <c r="G78" s="48"/>
      <c r="H78" s="50" t="n">
        <f aca="false">H79</f>
        <v>0</v>
      </c>
      <c r="I78" s="50" t="n">
        <f aca="false">I79</f>
        <v>0</v>
      </c>
      <c r="J78" s="50" t="n">
        <f aca="false">J79</f>
        <v>0</v>
      </c>
      <c r="K78" s="50" t="n">
        <f aca="false">K79</f>
        <v>0</v>
      </c>
      <c r="L78" s="50" t="n">
        <f aca="false">L79</f>
        <v>0</v>
      </c>
      <c r="M78" s="50" t="n">
        <f aca="false">M79</f>
        <v>0</v>
      </c>
    </row>
    <row r="79" customFormat="false" ht="12.75" hidden="true" customHeight="false" outlineLevel="0" collapsed="false">
      <c r="B79" s="21" t="s">
        <v>105</v>
      </c>
      <c r="C79" s="48" t="s">
        <v>30</v>
      </c>
      <c r="D79" s="48" t="s">
        <v>32</v>
      </c>
      <c r="E79" s="49" t="s">
        <v>82</v>
      </c>
      <c r="F79" s="48" t="s">
        <v>106</v>
      </c>
      <c r="G79" s="48"/>
      <c r="H79" s="50" t="n">
        <f aca="false">H80</f>
        <v>0</v>
      </c>
      <c r="I79" s="50" t="n">
        <f aca="false">I80</f>
        <v>0</v>
      </c>
      <c r="J79" s="50" t="n">
        <f aca="false">J80</f>
        <v>0</v>
      </c>
      <c r="K79" s="50" t="n">
        <f aca="false">K80</f>
        <v>0</v>
      </c>
      <c r="L79" s="50" t="n">
        <f aca="false">L80</f>
        <v>0</v>
      </c>
      <c r="M79" s="50" t="n">
        <f aca="false">M80</f>
        <v>0</v>
      </c>
    </row>
    <row r="80" customFormat="false" ht="36" hidden="true" customHeight="false" outlineLevel="0" collapsed="false">
      <c r="B80" s="21" t="s">
        <v>107</v>
      </c>
      <c r="C80" s="48" t="s">
        <v>30</v>
      </c>
      <c r="D80" s="48" t="s">
        <v>32</v>
      </c>
      <c r="E80" s="49" t="s">
        <v>82</v>
      </c>
      <c r="F80" s="48" t="s">
        <v>109</v>
      </c>
      <c r="G80" s="48"/>
      <c r="H80" s="50" t="n">
        <f aca="false">H81</f>
        <v>0</v>
      </c>
      <c r="I80" s="50" t="n">
        <f aca="false">I81</f>
        <v>0</v>
      </c>
      <c r="J80" s="50" t="n">
        <f aca="false">J81</f>
        <v>0</v>
      </c>
      <c r="K80" s="50" t="n">
        <f aca="false">K81</f>
        <v>0</v>
      </c>
      <c r="L80" s="50" t="n">
        <f aca="false">L81</f>
        <v>0</v>
      </c>
      <c r="M80" s="50" t="n">
        <f aca="false">M81</f>
        <v>0</v>
      </c>
    </row>
    <row r="81" customFormat="false" ht="12.75" hidden="true" customHeight="false" outlineLevel="0" collapsed="false">
      <c r="B81" s="21" t="s">
        <v>99</v>
      </c>
      <c r="C81" s="48" t="s">
        <v>30</v>
      </c>
      <c r="D81" s="48" t="s">
        <v>32</v>
      </c>
      <c r="E81" s="49" t="s">
        <v>82</v>
      </c>
      <c r="F81" s="48" t="s">
        <v>109</v>
      </c>
      <c r="G81" s="48" t="s">
        <v>100</v>
      </c>
      <c r="H81" s="50" t="n">
        <v>0</v>
      </c>
      <c r="I81" s="50" t="n">
        <f aca="false">J81-H81</f>
        <v>0</v>
      </c>
      <c r="J81" s="50" t="n">
        <v>0</v>
      </c>
      <c r="K81" s="50" t="n">
        <v>0</v>
      </c>
      <c r="L81" s="50" t="n">
        <f aca="false">M81-K81</f>
        <v>0</v>
      </c>
      <c r="M81" s="50" t="n">
        <v>0</v>
      </c>
    </row>
    <row r="82" customFormat="false" ht="24" hidden="true" customHeight="false" outlineLevel="0" collapsed="false">
      <c r="B82" s="21" t="s">
        <v>110</v>
      </c>
      <c r="C82" s="48" t="s">
        <v>30</v>
      </c>
      <c r="D82" s="48" t="s">
        <v>32</v>
      </c>
      <c r="E82" s="49" t="s">
        <v>82</v>
      </c>
      <c r="F82" s="49" t="s">
        <v>111</v>
      </c>
      <c r="G82" s="48"/>
      <c r="H82" s="50" t="n">
        <f aca="false">H83</f>
        <v>0</v>
      </c>
      <c r="I82" s="50" t="n">
        <f aca="false">I83</f>
        <v>0</v>
      </c>
      <c r="J82" s="50" t="n">
        <f aca="false">J83</f>
        <v>0</v>
      </c>
      <c r="K82" s="50" t="n">
        <f aca="false">K83</f>
        <v>0</v>
      </c>
      <c r="L82" s="50" t="n">
        <f aca="false">L83</f>
        <v>0</v>
      </c>
      <c r="M82" s="50" t="n">
        <f aca="false">M83</f>
        <v>0</v>
      </c>
    </row>
    <row r="83" customFormat="false" ht="12.75" hidden="true" customHeight="false" outlineLevel="0" collapsed="false">
      <c r="B83" s="21" t="s">
        <v>112</v>
      </c>
      <c r="C83" s="48" t="s">
        <v>30</v>
      </c>
      <c r="D83" s="48" t="s">
        <v>32</v>
      </c>
      <c r="E83" s="49" t="s">
        <v>82</v>
      </c>
      <c r="F83" s="49" t="s">
        <v>113</v>
      </c>
      <c r="G83" s="48"/>
      <c r="H83" s="50" t="n">
        <f aca="false">H84+H85</f>
        <v>0</v>
      </c>
      <c r="I83" s="50" t="n">
        <f aca="false">I84+I85</f>
        <v>0</v>
      </c>
      <c r="J83" s="50" t="n">
        <f aca="false">J84+J85</f>
        <v>0</v>
      </c>
      <c r="K83" s="50" t="n">
        <f aca="false">K84+K85</f>
        <v>0</v>
      </c>
      <c r="L83" s="50" t="n">
        <f aca="false">L84+L85</f>
        <v>0</v>
      </c>
      <c r="M83" s="50" t="n">
        <f aca="false">M84+M85</f>
        <v>0</v>
      </c>
    </row>
    <row r="84" customFormat="false" ht="48" hidden="true" customHeight="false" outlineLevel="0" collapsed="false">
      <c r="B84" s="21" t="s">
        <v>43</v>
      </c>
      <c r="C84" s="48" t="s">
        <v>30</v>
      </c>
      <c r="D84" s="48" t="s">
        <v>32</v>
      </c>
      <c r="E84" s="49" t="s">
        <v>82</v>
      </c>
      <c r="F84" s="49" t="s">
        <v>113</v>
      </c>
      <c r="G84" s="48" t="n">
        <v>10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</row>
    <row r="85" customFormat="false" ht="24" hidden="true" customHeight="false" outlineLevel="0" collapsed="false">
      <c r="B85" s="21" t="s">
        <v>49</v>
      </c>
      <c r="C85" s="48" t="s">
        <v>30</v>
      </c>
      <c r="D85" s="48" t="s">
        <v>32</v>
      </c>
      <c r="E85" s="49" t="s">
        <v>82</v>
      </c>
      <c r="F85" s="49" t="s">
        <v>113</v>
      </c>
      <c r="G85" s="48" t="n">
        <v>20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</row>
    <row r="86" customFormat="false" ht="24" hidden="false" customHeight="false" outlineLevel="0" collapsed="false">
      <c r="B86" s="21" t="s">
        <v>114</v>
      </c>
      <c r="C86" s="48" t="s">
        <v>30</v>
      </c>
      <c r="D86" s="48" t="s">
        <v>32</v>
      </c>
      <c r="E86" s="49" t="s">
        <v>82</v>
      </c>
      <c r="F86" s="49" t="s">
        <v>115</v>
      </c>
      <c r="G86" s="48"/>
      <c r="H86" s="50" t="n">
        <f aca="false">H87+H93</f>
        <v>3087000</v>
      </c>
      <c r="I86" s="50" t="n">
        <f aca="false">I87+I93</f>
        <v>0</v>
      </c>
      <c r="J86" s="50" t="n">
        <f aca="false">J87+J93</f>
        <v>3087000</v>
      </c>
      <c r="K86" s="50" t="n">
        <f aca="false">K87+K93</f>
        <v>3087000</v>
      </c>
      <c r="L86" s="50" t="n">
        <f aca="false">L87+L93</f>
        <v>0</v>
      </c>
      <c r="M86" s="50" t="n">
        <f aca="false">M87+M93</f>
        <v>3087000</v>
      </c>
    </row>
    <row r="87" customFormat="false" ht="24" hidden="true" customHeight="false" outlineLevel="0" collapsed="false">
      <c r="B87" s="21" t="s">
        <v>116</v>
      </c>
      <c r="C87" s="48" t="s">
        <v>30</v>
      </c>
      <c r="D87" s="48" t="s">
        <v>32</v>
      </c>
      <c r="E87" s="49" t="s">
        <v>82</v>
      </c>
      <c r="F87" s="49" t="s">
        <v>117</v>
      </c>
      <c r="G87" s="48"/>
      <c r="H87" s="50" t="n">
        <f aca="false">H88+H90</f>
        <v>0</v>
      </c>
      <c r="I87" s="50" t="n">
        <f aca="false">I88+I90</f>
        <v>0</v>
      </c>
      <c r="J87" s="50" t="n">
        <f aca="false">J88+J90</f>
        <v>0</v>
      </c>
      <c r="K87" s="50" t="n">
        <f aca="false">K88+K90</f>
        <v>0</v>
      </c>
      <c r="L87" s="50" t="n">
        <f aca="false">L88+L90</f>
        <v>0</v>
      </c>
      <c r="M87" s="50" t="n">
        <f aca="false">M88+M90</f>
        <v>0</v>
      </c>
    </row>
    <row r="88" customFormat="false" ht="24" hidden="true" customHeight="false" outlineLevel="0" collapsed="false">
      <c r="B88" s="21" t="s">
        <v>118</v>
      </c>
      <c r="C88" s="48" t="s">
        <v>30</v>
      </c>
      <c r="D88" s="48" t="s">
        <v>32</v>
      </c>
      <c r="E88" s="49" t="s">
        <v>82</v>
      </c>
      <c r="F88" s="49" t="s">
        <v>119</v>
      </c>
      <c r="G88" s="48"/>
      <c r="H88" s="50" t="n">
        <f aca="false">H89</f>
        <v>0</v>
      </c>
      <c r="I88" s="50" t="n">
        <f aca="false">I89</f>
        <v>0</v>
      </c>
      <c r="J88" s="50" t="n">
        <f aca="false">J89</f>
        <v>0</v>
      </c>
      <c r="K88" s="50" t="n">
        <f aca="false">K89</f>
        <v>0</v>
      </c>
      <c r="L88" s="50" t="n">
        <f aca="false">L89</f>
        <v>0</v>
      </c>
      <c r="M88" s="50" t="n">
        <f aca="false">M89</f>
        <v>0</v>
      </c>
    </row>
    <row r="89" customFormat="false" ht="24" hidden="true" customHeight="false" outlineLevel="0" collapsed="false">
      <c r="B89" s="21" t="s">
        <v>49</v>
      </c>
      <c r="C89" s="48" t="s">
        <v>30</v>
      </c>
      <c r="D89" s="48" t="s">
        <v>32</v>
      </c>
      <c r="E89" s="49" t="s">
        <v>82</v>
      </c>
      <c r="F89" s="49" t="s">
        <v>119</v>
      </c>
      <c r="G89" s="48" t="n">
        <v>200</v>
      </c>
      <c r="H89" s="50"/>
      <c r="I89" s="50"/>
      <c r="J89" s="50"/>
      <c r="K89" s="50"/>
      <c r="L89" s="50"/>
      <c r="M89" s="50"/>
    </row>
    <row r="90" customFormat="false" ht="12.75" hidden="true" customHeight="false" outlineLevel="0" collapsed="false">
      <c r="B90" s="21" t="s">
        <v>120</v>
      </c>
      <c r="C90" s="48" t="s">
        <v>30</v>
      </c>
      <c r="D90" s="48" t="s">
        <v>32</v>
      </c>
      <c r="E90" s="49" t="s">
        <v>82</v>
      </c>
      <c r="F90" s="49" t="s">
        <v>121</v>
      </c>
      <c r="G90" s="48"/>
      <c r="H90" s="50" t="n">
        <f aca="false">H91+H92</f>
        <v>0</v>
      </c>
      <c r="I90" s="50" t="n">
        <f aca="false">I91+I92</f>
        <v>0</v>
      </c>
      <c r="J90" s="50" t="n">
        <f aca="false">J91+J92</f>
        <v>0</v>
      </c>
      <c r="K90" s="50" t="n">
        <f aca="false">K91+K92</f>
        <v>0</v>
      </c>
      <c r="L90" s="50" t="n">
        <f aca="false">L91+L92</f>
        <v>0</v>
      </c>
      <c r="M90" s="50" t="n">
        <f aca="false">M91+M92</f>
        <v>0</v>
      </c>
    </row>
    <row r="91" customFormat="false" ht="24" hidden="true" customHeight="false" outlineLevel="0" collapsed="false">
      <c r="B91" s="21" t="s">
        <v>49</v>
      </c>
      <c r="C91" s="48" t="s">
        <v>30</v>
      </c>
      <c r="D91" s="48" t="s">
        <v>32</v>
      </c>
      <c r="E91" s="49" t="s">
        <v>82</v>
      </c>
      <c r="F91" s="49" t="s">
        <v>121</v>
      </c>
      <c r="G91" s="48" t="s">
        <v>52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</row>
    <row r="92" customFormat="false" ht="12.75" hidden="true" customHeight="false" outlineLevel="0" collapsed="false">
      <c r="B92" s="21" t="s">
        <v>67</v>
      </c>
      <c r="C92" s="48" t="s">
        <v>30</v>
      </c>
      <c r="D92" s="48" t="s">
        <v>32</v>
      </c>
      <c r="E92" s="49" t="s">
        <v>82</v>
      </c>
      <c r="F92" s="49" t="s">
        <v>121</v>
      </c>
      <c r="G92" s="48" t="s">
        <v>95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</row>
    <row r="93" customFormat="false" ht="36" hidden="false" customHeight="false" outlineLevel="0" collapsed="false">
      <c r="B93" s="21" t="s">
        <v>122</v>
      </c>
      <c r="C93" s="48" t="s">
        <v>30</v>
      </c>
      <c r="D93" s="48" t="s">
        <v>32</v>
      </c>
      <c r="E93" s="49" t="s">
        <v>82</v>
      </c>
      <c r="F93" s="48" t="s">
        <v>123</v>
      </c>
      <c r="G93" s="48"/>
      <c r="H93" s="50" t="n">
        <f aca="false">H94</f>
        <v>3087000</v>
      </c>
      <c r="I93" s="50" t="n">
        <f aca="false">I94</f>
        <v>0</v>
      </c>
      <c r="J93" s="50" t="n">
        <f aca="false">J94</f>
        <v>3087000</v>
      </c>
      <c r="K93" s="50" t="n">
        <f aca="false">K94</f>
        <v>3087000</v>
      </c>
      <c r="L93" s="50" t="n">
        <f aca="false">L94</f>
        <v>0</v>
      </c>
      <c r="M93" s="50" t="n">
        <f aca="false">M94</f>
        <v>3087000</v>
      </c>
    </row>
    <row r="94" customFormat="false" ht="24" hidden="false" customHeight="false" outlineLevel="0" collapsed="false">
      <c r="B94" s="21" t="s">
        <v>124</v>
      </c>
      <c r="C94" s="48" t="s">
        <v>30</v>
      </c>
      <c r="D94" s="48" t="s">
        <v>32</v>
      </c>
      <c r="E94" s="48" t="s">
        <v>82</v>
      </c>
      <c r="F94" s="48" t="s">
        <v>125</v>
      </c>
      <c r="G94" s="48"/>
      <c r="H94" s="50" t="n">
        <f aca="false">H95</f>
        <v>3087000</v>
      </c>
      <c r="I94" s="50" t="n">
        <f aca="false">I95</f>
        <v>0</v>
      </c>
      <c r="J94" s="50" t="n">
        <f aca="false">J95</f>
        <v>3087000</v>
      </c>
      <c r="K94" s="50" t="n">
        <f aca="false">K95</f>
        <v>3087000</v>
      </c>
      <c r="L94" s="50" t="n">
        <f aca="false">L95</f>
        <v>0</v>
      </c>
      <c r="M94" s="50" t="n">
        <f aca="false">M95</f>
        <v>3087000</v>
      </c>
    </row>
    <row r="95" customFormat="false" ht="24" hidden="false" customHeight="false" outlineLevel="0" collapsed="false">
      <c r="B95" s="21" t="s">
        <v>126</v>
      </c>
      <c r="C95" s="48" t="s">
        <v>30</v>
      </c>
      <c r="D95" s="48" t="s">
        <v>32</v>
      </c>
      <c r="E95" s="48" t="s">
        <v>82</v>
      </c>
      <c r="F95" s="48" t="s">
        <v>127</v>
      </c>
      <c r="G95" s="48"/>
      <c r="H95" s="50" t="n">
        <f aca="false">H96</f>
        <v>3087000</v>
      </c>
      <c r="I95" s="50" t="n">
        <f aca="false">I96</f>
        <v>0</v>
      </c>
      <c r="J95" s="50" t="n">
        <f aca="false">J96</f>
        <v>3087000</v>
      </c>
      <c r="K95" s="50" t="n">
        <f aca="false">K96</f>
        <v>3087000</v>
      </c>
      <c r="L95" s="50" t="n">
        <f aca="false">L96</f>
        <v>0</v>
      </c>
      <c r="M95" s="50" t="n">
        <f aca="false">M96</f>
        <v>3087000</v>
      </c>
    </row>
    <row r="96" customFormat="false" ht="44.25" hidden="false" customHeight="true" outlineLevel="0" collapsed="false">
      <c r="B96" s="21" t="s">
        <v>43</v>
      </c>
      <c r="C96" s="48" t="s">
        <v>30</v>
      </c>
      <c r="D96" s="48" t="s">
        <v>32</v>
      </c>
      <c r="E96" s="48" t="s">
        <v>82</v>
      </c>
      <c r="F96" s="48" t="s">
        <v>127</v>
      </c>
      <c r="G96" s="48" t="s">
        <v>44</v>
      </c>
      <c r="H96" s="50" t="n">
        <v>3087000</v>
      </c>
      <c r="I96" s="50" t="n">
        <f aca="false">J96-H96</f>
        <v>0</v>
      </c>
      <c r="J96" s="50" t="n">
        <v>3087000</v>
      </c>
      <c r="K96" s="50" t="n">
        <v>3087000</v>
      </c>
      <c r="L96" s="50" t="n">
        <f aca="false">M96-K96</f>
        <v>0</v>
      </c>
      <c r="M96" s="50" t="n">
        <v>3087000</v>
      </c>
    </row>
    <row r="97" customFormat="false" ht="24" hidden="false" customHeight="false" outlineLevel="0" collapsed="false">
      <c r="B97" s="21" t="s">
        <v>338</v>
      </c>
      <c r="C97" s="48" t="s">
        <v>30</v>
      </c>
      <c r="D97" s="48" t="s">
        <v>32</v>
      </c>
      <c r="E97" s="49" t="s">
        <v>82</v>
      </c>
      <c r="F97" s="49" t="s">
        <v>142</v>
      </c>
      <c r="G97" s="48"/>
      <c r="H97" s="50" t="n">
        <f aca="false">H98</f>
        <v>19908441.67</v>
      </c>
      <c r="I97" s="50" t="n">
        <f aca="false">I98</f>
        <v>0</v>
      </c>
      <c r="J97" s="50" t="n">
        <f aca="false">J98</f>
        <v>19908441.67</v>
      </c>
      <c r="K97" s="50" t="n">
        <f aca="false">K98</f>
        <v>19908441.67</v>
      </c>
      <c r="L97" s="50" t="n">
        <f aca="false">L98</f>
        <v>0</v>
      </c>
      <c r="M97" s="50" t="n">
        <f aca="false">M98</f>
        <v>19908441.67</v>
      </c>
    </row>
    <row r="98" customFormat="false" ht="36" hidden="false" customHeight="false" outlineLevel="0" collapsed="false">
      <c r="B98" s="21" t="s">
        <v>157</v>
      </c>
      <c r="C98" s="48" t="s">
        <v>30</v>
      </c>
      <c r="D98" s="48" t="s">
        <v>32</v>
      </c>
      <c r="E98" s="49" t="s">
        <v>82</v>
      </c>
      <c r="F98" s="49" t="s">
        <v>158</v>
      </c>
      <c r="G98" s="48"/>
      <c r="H98" s="50" t="n">
        <f aca="false">H100</f>
        <v>19908441.67</v>
      </c>
      <c r="I98" s="50" t="n">
        <f aca="false">I100</f>
        <v>0</v>
      </c>
      <c r="J98" s="50" t="n">
        <f aca="false">J100</f>
        <v>19908441.67</v>
      </c>
      <c r="K98" s="50" t="n">
        <f aca="false">K100</f>
        <v>19908441.67</v>
      </c>
      <c r="L98" s="50" t="n">
        <f aca="false">L100</f>
        <v>0</v>
      </c>
      <c r="M98" s="50" t="n">
        <f aca="false">M100</f>
        <v>19908441.67</v>
      </c>
    </row>
    <row r="99" customFormat="false" ht="24" hidden="false" customHeight="false" outlineLevel="0" collapsed="false">
      <c r="B99" s="21" t="s">
        <v>159</v>
      </c>
      <c r="C99" s="48" t="s">
        <v>30</v>
      </c>
      <c r="D99" s="48" t="s">
        <v>32</v>
      </c>
      <c r="E99" s="49" t="s">
        <v>82</v>
      </c>
      <c r="F99" s="49" t="s">
        <v>160</v>
      </c>
      <c r="G99" s="48"/>
      <c r="H99" s="50" t="n">
        <f aca="false">H100</f>
        <v>19908441.67</v>
      </c>
      <c r="I99" s="50" t="n">
        <f aca="false">I100</f>
        <v>0</v>
      </c>
      <c r="J99" s="50" t="n">
        <f aca="false">J100</f>
        <v>19908441.67</v>
      </c>
      <c r="K99" s="50" t="n">
        <f aca="false">K100</f>
        <v>19908441.67</v>
      </c>
      <c r="L99" s="50" t="n">
        <f aca="false">L100</f>
        <v>0</v>
      </c>
      <c r="M99" s="50" t="n">
        <f aca="false">M100</f>
        <v>19908441.67</v>
      </c>
    </row>
    <row r="100" customFormat="false" ht="24" hidden="false" customHeight="false" outlineLevel="0" collapsed="false">
      <c r="B100" s="21" t="s">
        <v>161</v>
      </c>
      <c r="C100" s="48" t="s">
        <v>30</v>
      </c>
      <c r="D100" s="48" t="s">
        <v>32</v>
      </c>
      <c r="E100" s="49" t="s">
        <v>82</v>
      </c>
      <c r="F100" s="49" t="s">
        <v>162</v>
      </c>
      <c r="G100" s="48"/>
      <c r="H100" s="50" t="n">
        <f aca="false">H101+H102+H103</f>
        <v>19908441.67</v>
      </c>
      <c r="I100" s="50" t="n">
        <f aca="false">I101+I102+I103</f>
        <v>0</v>
      </c>
      <c r="J100" s="50" t="n">
        <f aca="false">J101+J102+J103</f>
        <v>19908441.67</v>
      </c>
      <c r="K100" s="50" t="n">
        <f aca="false">K101+K102+K103</f>
        <v>19908441.67</v>
      </c>
      <c r="L100" s="50" t="n">
        <f aca="false">L101+L102+L103</f>
        <v>0</v>
      </c>
      <c r="M100" s="50" t="n">
        <f aca="false">M101+M102+M103</f>
        <v>19908441.67</v>
      </c>
    </row>
    <row r="101" customFormat="false" ht="48" hidden="false" customHeight="false" outlineLevel="0" collapsed="false">
      <c r="B101" s="21" t="s">
        <v>43</v>
      </c>
      <c r="C101" s="48" t="s">
        <v>30</v>
      </c>
      <c r="D101" s="48" t="s">
        <v>32</v>
      </c>
      <c r="E101" s="49" t="s">
        <v>82</v>
      </c>
      <c r="F101" s="49" t="s">
        <v>162</v>
      </c>
      <c r="G101" s="48" t="s">
        <v>44</v>
      </c>
      <c r="H101" s="50" t="n">
        <v>19908441.67</v>
      </c>
      <c r="I101" s="50" t="n">
        <f aca="false">J101-H101</f>
        <v>0</v>
      </c>
      <c r="J101" s="50" t="n">
        <v>19908441.67</v>
      </c>
      <c r="K101" s="50" t="n">
        <v>19908441.67</v>
      </c>
      <c r="L101" s="50" t="n">
        <f aca="false">M101-K101</f>
        <v>0</v>
      </c>
      <c r="M101" s="50" t="n">
        <v>19908441.67</v>
      </c>
    </row>
    <row r="102" customFormat="false" ht="26.65" hidden="true" customHeight="true" outlineLevel="0" collapsed="false">
      <c r="B102" s="21" t="s">
        <v>49</v>
      </c>
      <c r="C102" s="48" t="s">
        <v>30</v>
      </c>
      <c r="D102" s="48" t="s">
        <v>32</v>
      </c>
      <c r="E102" s="49" t="s">
        <v>82</v>
      </c>
      <c r="F102" s="49" t="s">
        <v>162</v>
      </c>
      <c r="G102" s="48" t="s">
        <v>52</v>
      </c>
      <c r="H102" s="50" t="n">
        <v>0</v>
      </c>
      <c r="I102" s="50" t="n">
        <f aca="false">J102-H102</f>
        <v>0</v>
      </c>
      <c r="J102" s="50" t="n">
        <v>0</v>
      </c>
      <c r="K102" s="50" t="n">
        <v>0</v>
      </c>
      <c r="L102" s="50" t="n">
        <f aca="false">M102-K102</f>
        <v>0</v>
      </c>
      <c r="M102" s="50" t="n">
        <v>0</v>
      </c>
    </row>
    <row r="103" customFormat="false" ht="20.1" hidden="true" customHeight="true" outlineLevel="0" collapsed="false">
      <c r="B103" s="21" t="s">
        <v>67</v>
      </c>
      <c r="C103" s="48" t="s">
        <v>30</v>
      </c>
      <c r="D103" s="48" t="s">
        <v>32</v>
      </c>
      <c r="E103" s="49" t="s">
        <v>82</v>
      </c>
      <c r="F103" s="49" t="s">
        <v>162</v>
      </c>
      <c r="G103" s="48" t="s">
        <v>95</v>
      </c>
      <c r="H103" s="50" t="n">
        <v>0</v>
      </c>
      <c r="I103" s="50" t="n">
        <f aca="false">J103-H103</f>
        <v>0</v>
      </c>
      <c r="J103" s="50" t="n">
        <v>0</v>
      </c>
      <c r="K103" s="50" t="n">
        <v>0</v>
      </c>
      <c r="L103" s="50" t="n">
        <f aca="false">M103-K103</f>
        <v>0</v>
      </c>
      <c r="M103" s="50" t="n">
        <v>0</v>
      </c>
    </row>
    <row r="104" customFormat="false" ht="12.75" hidden="false" customHeight="false" outlineLevel="0" collapsed="false">
      <c r="B104" s="21" t="s">
        <v>35</v>
      </c>
      <c r="C104" s="48" t="s">
        <v>30</v>
      </c>
      <c r="D104" s="48" t="s">
        <v>32</v>
      </c>
      <c r="E104" s="49" t="s">
        <v>82</v>
      </c>
      <c r="F104" s="49" t="s">
        <v>36</v>
      </c>
      <c r="G104" s="48"/>
      <c r="H104" s="50" t="n">
        <f aca="false">H105+H118+H120+H115+H123+H108+H111+H113</f>
        <v>2108910</v>
      </c>
      <c r="I104" s="50" t="n">
        <f aca="false">I105+I118+I120+I115+I123+I108+I111+I113</f>
        <v>0</v>
      </c>
      <c r="J104" s="50" t="n">
        <f aca="false">J105+J118+J120+J115+J123+J108+J111+J113</f>
        <v>2108910</v>
      </c>
      <c r="K104" s="50" t="n">
        <f aca="false">K105+K118+K120+K115+K123+K108+K111+K113</f>
        <v>2108910</v>
      </c>
      <c r="L104" s="50" t="n">
        <f aca="false">L105+L118+L120+L115+L123+L108+L111+L113</f>
        <v>0</v>
      </c>
      <c r="M104" s="50" t="n">
        <f aca="false">M105+M118+M120+M115+M123+M108+M111+M113</f>
        <v>2108910</v>
      </c>
    </row>
    <row r="105" customFormat="false" ht="24" hidden="true" customHeight="false" outlineLevel="0" collapsed="false">
      <c r="B105" s="21" t="s">
        <v>187</v>
      </c>
      <c r="C105" s="48" t="s">
        <v>30</v>
      </c>
      <c r="D105" s="48" t="s">
        <v>32</v>
      </c>
      <c r="E105" s="49" t="s">
        <v>82</v>
      </c>
      <c r="F105" s="49" t="s">
        <v>188</v>
      </c>
      <c r="G105" s="48"/>
      <c r="H105" s="50" t="n">
        <f aca="false">H107+H106</f>
        <v>0</v>
      </c>
      <c r="I105" s="50" t="n">
        <f aca="false">I107+I106</f>
        <v>0</v>
      </c>
      <c r="J105" s="50" t="n">
        <f aca="false">J107+J106</f>
        <v>0</v>
      </c>
      <c r="K105" s="50" t="n">
        <f aca="false">K107+K106</f>
        <v>0</v>
      </c>
      <c r="L105" s="50" t="n">
        <f aca="false">L107+L106</f>
        <v>0</v>
      </c>
      <c r="M105" s="50" t="n">
        <f aca="false">M107+M106</f>
        <v>0</v>
      </c>
    </row>
    <row r="106" customFormat="false" ht="48" hidden="true" customHeight="false" outlineLevel="0" collapsed="false">
      <c r="B106" s="21" t="s">
        <v>43</v>
      </c>
      <c r="C106" s="48" t="s">
        <v>30</v>
      </c>
      <c r="D106" s="48" t="s">
        <v>32</v>
      </c>
      <c r="E106" s="49" t="s">
        <v>82</v>
      </c>
      <c r="F106" s="49" t="s">
        <v>188</v>
      </c>
      <c r="G106" s="48" t="s">
        <v>44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</row>
    <row r="107" customFormat="false" ht="24" hidden="true" customHeight="false" outlineLevel="0" collapsed="false">
      <c r="B107" s="21" t="s">
        <v>49</v>
      </c>
      <c r="C107" s="48" t="s">
        <v>30</v>
      </c>
      <c r="D107" s="48" t="s">
        <v>32</v>
      </c>
      <c r="E107" s="49" t="s">
        <v>82</v>
      </c>
      <c r="F107" s="49" t="s">
        <v>188</v>
      </c>
      <c r="G107" s="48" t="n">
        <v>20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</row>
    <row r="108" customFormat="false" ht="36" hidden="false" customHeight="false" outlineLevel="0" collapsed="false">
      <c r="B108" s="21" t="s">
        <v>181</v>
      </c>
      <c r="C108" s="48" t="s">
        <v>30</v>
      </c>
      <c r="D108" s="48" t="s">
        <v>32</v>
      </c>
      <c r="E108" s="49" t="s">
        <v>82</v>
      </c>
      <c r="F108" s="49" t="s">
        <v>182</v>
      </c>
      <c r="G108" s="48"/>
      <c r="H108" s="50" t="n">
        <f aca="false">H109+H110</f>
        <v>901100</v>
      </c>
      <c r="I108" s="50" t="n">
        <f aca="false">I109+I110</f>
        <v>0</v>
      </c>
      <c r="J108" s="50" t="n">
        <f aca="false">J109+J110</f>
        <v>901100</v>
      </c>
      <c r="K108" s="50" t="n">
        <f aca="false">K109+K110</f>
        <v>901100</v>
      </c>
      <c r="L108" s="50" t="n">
        <f aca="false">L109+L110</f>
        <v>0</v>
      </c>
      <c r="M108" s="50" t="n">
        <f aca="false">M109+M110</f>
        <v>901100</v>
      </c>
    </row>
    <row r="109" customFormat="false" ht="48" hidden="false" customHeight="false" outlineLevel="0" collapsed="false">
      <c r="B109" s="21" t="s">
        <v>43</v>
      </c>
      <c r="C109" s="48" t="s">
        <v>30</v>
      </c>
      <c r="D109" s="48" t="s">
        <v>32</v>
      </c>
      <c r="E109" s="49" t="s">
        <v>82</v>
      </c>
      <c r="F109" s="49" t="s">
        <v>182</v>
      </c>
      <c r="G109" s="48" t="s">
        <v>44</v>
      </c>
      <c r="H109" s="50" t="n">
        <v>901100</v>
      </c>
      <c r="I109" s="50" t="n">
        <f aca="false">J109-H109</f>
        <v>0</v>
      </c>
      <c r="J109" s="50" t="n">
        <v>901100</v>
      </c>
      <c r="K109" s="50" t="n">
        <v>901100</v>
      </c>
      <c r="L109" s="50" t="n">
        <f aca="false">M109-K109</f>
        <v>0</v>
      </c>
      <c r="M109" s="50" t="n">
        <v>901100</v>
      </c>
    </row>
    <row r="110" customFormat="false" ht="24" hidden="true" customHeight="false" outlineLevel="0" collapsed="false">
      <c r="B110" s="21" t="s">
        <v>49</v>
      </c>
      <c r="C110" s="48" t="s">
        <v>30</v>
      </c>
      <c r="D110" s="48" t="s">
        <v>32</v>
      </c>
      <c r="E110" s="49" t="s">
        <v>82</v>
      </c>
      <c r="F110" s="49" t="s">
        <v>182</v>
      </c>
      <c r="G110" s="48" t="s">
        <v>52</v>
      </c>
      <c r="H110" s="50" t="n">
        <v>0</v>
      </c>
      <c r="I110" s="50" t="n">
        <f aca="false">J110-H110</f>
        <v>0</v>
      </c>
      <c r="J110" s="50" t="n">
        <v>0</v>
      </c>
      <c r="K110" s="50" t="n">
        <v>0</v>
      </c>
      <c r="L110" s="50" t="n">
        <f aca="false">M110-K110</f>
        <v>0</v>
      </c>
      <c r="M110" s="50" t="n">
        <v>0</v>
      </c>
    </row>
    <row r="111" customFormat="false" ht="24" hidden="false" customHeight="false" outlineLevel="0" collapsed="false">
      <c r="B111" s="21" t="s">
        <v>183</v>
      </c>
      <c r="C111" s="48" t="s">
        <v>30</v>
      </c>
      <c r="D111" s="48" t="s">
        <v>32</v>
      </c>
      <c r="E111" s="49" t="s">
        <v>82</v>
      </c>
      <c r="F111" s="49" t="s">
        <v>184</v>
      </c>
      <c r="G111" s="48"/>
      <c r="H111" s="50" t="n">
        <f aca="false">H112</f>
        <v>90600</v>
      </c>
      <c r="I111" s="50" t="n">
        <f aca="false">I112</f>
        <v>0</v>
      </c>
      <c r="J111" s="50" t="n">
        <f aca="false">J112</f>
        <v>90600</v>
      </c>
      <c r="K111" s="50" t="n">
        <f aca="false">K112</f>
        <v>90600</v>
      </c>
      <c r="L111" s="50" t="n">
        <f aca="false">L112</f>
        <v>0</v>
      </c>
      <c r="M111" s="50" t="n">
        <f aca="false">M112</f>
        <v>90600</v>
      </c>
    </row>
    <row r="112" customFormat="false" ht="24" hidden="false" customHeight="false" outlineLevel="0" collapsed="false">
      <c r="B112" s="21" t="s">
        <v>49</v>
      </c>
      <c r="C112" s="48" t="s">
        <v>30</v>
      </c>
      <c r="D112" s="48" t="s">
        <v>32</v>
      </c>
      <c r="E112" s="49" t="s">
        <v>82</v>
      </c>
      <c r="F112" s="49" t="s">
        <v>184</v>
      </c>
      <c r="G112" s="48" t="s">
        <v>52</v>
      </c>
      <c r="H112" s="50" t="n">
        <v>90600</v>
      </c>
      <c r="I112" s="50" t="n">
        <f aca="false">J112-H112</f>
        <v>0</v>
      </c>
      <c r="J112" s="50" t="n">
        <v>90600</v>
      </c>
      <c r="K112" s="50" t="n">
        <v>90600</v>
      </c>
      <c r="L112" s="50" t="n">
        <f aca="false">M112-K112</f>
        <v>0</v>
      </c>
      <c r="M112" s="50" t="n">
        <v>90600</v>
      </c>
    </row>
    <row r="113" customFormat="false" ht="39" hidden="false" customHeight="true" outlineLevel="0" collapsed="false">
      <c r="B113" s="27" t="s">
        <v>185</v>
      </c>
      <c r="C113" s="48" t="s">
        <v>30</v>
      </c>
      <c r="D113" s="48" t="s">
        <v>32</v>
      </c>
      <c r="E113" s="49" t="s">
        <v>82</v>
      </c>
      <c r="F113" s="49" t="s">
        <v>186</v>
      </c>
      <c r="G113" s="48"/>
      <c r="H113" s="50" t="n">
        <f aca="false">H114</f>
        <v>353600</v>
      </c>
      <c r="I113" s="50" t="n">
        <f aca="false">I114</f>
        <v>0</v>
      </c>
      <c r="J113" s="50" t="n">
        <f aca="false">J114</f>
        <v>353600</v>
      </c>
      <c r="K113" s="50" t="n">
        <f aca="false">K114</f>
        <v>353600</v>
      </c>
      <c r="L113" s="50" t="n">
        <f aca="false">L114</f>
        <v>0</v>
      </c>
      <c r="M113" s="50" t="n">
        <f aca="false">M114</f>
        <v>353600</v>
      </c>
    </row>
    <row r="114" customFormat="false" ht="48" hidden="false" customHeight="false" outlineLevel="0" collapsed="false">
      <c r="B114" s="21" t="s">
        <v>43</v>
      </c>
      <c r="C114" s="48" t="s">
        <v>30</v>
      </c>
      <c r="D114" s="48" t="s">
        <v>32</v>
      </c>
      <c r="E114" s="49" t="s">
        <v>82</v>
      </c>
      <c r="F114" s="49" t="s">
        <v>186</v>
      </c>
      <c r="G114" s="48" t="s">
        <v>44</v>
      </c>
      <c r="H114" s="50" t="n">
        <v>353600</v>
      </c>
      <c r="I114" s="50" t="n">
        <f aca="false">J114-H114</f>
        <v>0</v>
      </c>
      <c r="J114" s="50" t="n">
        <v>353600</v>
      </c>
      <c r="K114" s="50" t="n">
        <v>353600</v>
      </c>
      <c r="L114" s="50" t="n">
        <f aca="false">M114-K114</f>
        <v>0</v>
      </c>
      <c r="M114" s="50" t="n">
        <v>353600</v>
      </c>
    </row>
    <row r="115" customFormat="false" ht="36" hidden="true" customHeight="false" outlineLevel="0" collapsed="false">
      <c r="B115" s="21" t="s">
        <v>181</v>
      </c>
      <c r="C115" s="48" t="s">
        <v>30</v>
      </c>
      <c r="D115" s="48" t="s">
        <v>32</v>
      </c>
      <c r="E115" s="49" t="s">
        <v>82</v>
      </c>
      <c r="F115" s="49" t="s">
        <v>189</v>
      </c>
      <c r="G115" s="48"/>
      <c r="H115" s="50" t="n">
        <f aca="false">H116+H117</f>
        <v>0</v>
      </c>
      <c r="I115" s="50" t="n">
        <f aca="false">I116+I117</f>
        <v>0</v>
      </c>
      <c r="J115" s="50" t="n">
        <f aca="false">J116+J117</f>
        <v>0</v>
      </c>
      <c r="K115" s="50" t="n">
        <f aca="false">K116+K117</f>
        <v>0</v>
      </c>
      <c r="L115" s="50" t="n">
        <f aca="false">L116+L117</f>
        <v>0</v>
      </c>
      <c r="M115" s="50" t="n">
        <f aca="false">M116+M117</f>
        <v>0</v>
      </c>
    </row>
    <row r="116" customFormat="false" ht="40.7" hidden="true" customHeight="true" outlineLevel="0" collapsed="false">
      <c r="B116" s="21" t="s">
        <v>43</v>
      </c>
      <c r="C116" s="48" t="s">
        <v>30</v>
      </c>
      <c r="D116" s="48" t="s">
        <v>32</v>
      </c>
      <c r="E116" s="49" t="s">
        <v>82</v>
      </c>
      <c r="F116" s="49" t="s">
        <v>189</v>
      </c>
      <c r="G116" s="48" t="s">
        <v>44</v>
      </c>
      <c r="H116" s="50" t="n">
        <v>0</v>
      </c>
      <c r="I116" s="50" t="n">
        <f aca="false">J116-H116</f>
        <v>0</v>
      </c>
      <c r="J116" s="50" t="n">
        <v>0</v>
      </c>
      <c r="K116" s="50" t="n">
        <v>0</v>
      </c>
      <c r="L116" s="50" t="n">
        <f aca="false">M116-K116</f>
        <v>0</v>
      </c>
      <c r="M116" s="50" t="n">
        <v>0</v>
      </c>
    </row>
    <row r="117" customFormat="false" ht="24" hidden="true" customHeight="false" outlineLevel="0" collapsed="false">
      <c r="B117" s="21" t="s">
        <v>49</v>
      </c>
      <c r="C117" s="48" t="s">
        <v>30</v>
      </c>
      <c r="D117" s="48" t="s">
        <v>32</v>
      </c>
      <c r="E117" s="49" t="s">
        <v>82</v>
      </c>
      <c r="F117" s="49" t="s">
        <v>189</v>
      </c>
      <c r="G117" s="48" t="s">
        <v>52</v>
      </c>
      <c r="H117" s="50" t="n">
        <v>0</v>
      </c>
      <c r="I117" s="50" t="n">
        <f aca="false">J117-H117</f>
        <v>0</v>
      </c>
      <c r="J117" s="50" t="n">
        <v>0</v>
      </c>
      <c r="K117" s="50" t="n">
        <v>0</v>
      </c>
      <c r="L117" s="50" t="n">
        <f aca="false">M117-K117</f>
        <v>0</v>
      </c>
      <c r="M117" s="50" t="n">
        <v>0</v>
      </c>
    </row>
    <row r="118" customFormat="false" ht="24" hidden="true" customHeight="false" outlineLevel="0" collapsed="false">
      <c r="B118" s="21" t="s">
        <v>183</v>
      </c>
      <c r="C118" s="48" t="s">
        <v>30</v>
      </c>
      <c r="D118" s="48" t="s">
        <v>32</v>
      </c>
      <c r="E118" s="49" t="s">
        <v>82</v>
      </c>
      <c r="F118" s="49" t="s">
        <v>190</v>
      </c>
      <c r="G118" s="48"/>
      <c r="H118" s="50" t="n">
        <f aca="false">H119</f>
        <v>0</v>
      </c>
      <c r="I118" s="50" t="n">
        <f aca="false">I119</f>
        <v>0</v>
      </c>
      <c r="J118" s="50" t="n">
        <f aca="false">J119</f>
        <v>0</v>
      </c>
      <c r="K118" s="50" t="n">
        <f aca="false">K119</f>
        <v>0</v>
      </c>
      <c r="L118" s="50" t="n">
        <f aca="false">L119</f>
        <v>0</v>
      </c>
      <c r="M118" s="50" t="n">
        <f aca="false">M119</f>
        <v>0</v>
      </c>
    </row>
    <row r="119" customFormat="false" ht="24" hidden="true" customHeight="false" outlineLevel="0" collapsed="false">
      <c r="B119" s="21" t="s">
        <v>49</v>
      </c>
      <c r="C119" s="48" t="s">
        <v>30</v>
      </c>
      <c r="D119" s="48" t="s">
        <v>32</v>
      </c>
      <c r="E119" s="49" t="s">
        <v>82</v>
      </c>
      <c r="F119" s="49" t="s">
        <v>190</v>
      </c>
      <c r="G119" s="48" t="n">
        <v>200</v>
      </c>
      <c r="H119" s="50" t="n">
        <v>0</v>
      </c>
      <c r="I119" s="50" t="n">
        <f aca="false">J119-H119</f>
        <v>0</v>
      </c>
      <c r="J119" s="50" t="n">
        <v>0</v>
      </c>
      <c r="K119" s="50" t="n">
        <v>0</v>
      </c>
      <c r="L119" s="50" t="n">
        <f aca="false">M119-K119</f>
        <v>0</v>
      </c>
      <c r="M119" s="50" t="n">
        <v>0</v>
      </c>
    </row>
    <row r="120" customFormat="false" ht="48" hidden="true" customHeight="false" outlineLevel="0" collapsed="false">
      <c r="B120" s="21" t="s">
        <v>191</v>
      </c>
      <c r="C120" s="48" t="s">
        <v>30</v>
      </c>
      <c r="D120" s="48" t="s">
        <v>32</v>
      </c>
      <c r="E120" s="49" t="s">
        <v>82</v>
      </c>
      <c r="F120" s="49" t="s">
        <v>192</v>
      </c>
      <c r="G120" s="48"/>
      <c r="H120" s="50" t="n">
        <f aca="false">H121+H122</f>
        <v>0</v>
      </c>
      <c r="I120" s="50" t="n">
        <f aca="false">I121+I122</f>
        <v>0</v>
      </c>
      <c r="J120" s="50" t="n">
        <f aca="false">J121+J122</f>
        <v>0</v>
      </c>
      <c r="K120" s="50" t="n">
        <f aca="false">K121+K122</f>
        <v>0</v>
      </c>
      <c r="L120" s="50" t="n">
        <f aca="false">L121+L122</f>
        <v>0</v>
      </c>
      <c r="M120" s="50" t="n">
        <f aca="false">M121+M122</f>
        <v>0</v>
      </c>
    </row>
    <row r="121" customFormat="false" ht="40.7" hidden="true" customHeight="true" outlineLevel="0" collapsed="false">
      <c r="B121" s="21" t="s">
        <v>43</v>
      </c>
      <c r="C121" s="48" t="s">
        <v>30</v>
      </c>
      <c r="D121" s="48" t="s">
        <v>32</v>
      </c>
      <c r="E121" s="49" t="s">
        <v>82</v>
      </c>
      <c r="F121" s="49" t="s">
        <v>192</v>
      </c>
      <c r="G121" s="48" t="n">
        <v>100</v>
      </c>
      <c r="H121" s="50" t="n">
        <v>0</v>
      </c>
      <c r="I121" s="50" t="n">
        <f aca="false">J121-H121</f>
        <v>0</v>
      </c>
      <c r="J121" s="50" t="n">
        <v>0</v>
      </c>
      <c r="K121" s="50" t="n">
        <v>0</v>
      </c>
      <c r="L121" s="50" t="n">
        <f aca="false">M121-K121</f>
        <v>0</v>
      </c>
      <c r="M121" s="50" t="n">
        <v>0</v>
      </c>
    </row>
    <row r="122" customFormat="false" ht="24" hidden="true" customHeight="false" outlineLevel="0" collapsed="false">
      <c r="B122" s="21" t="s">
        <v>49</v>
      </c>
      <c r="C122" s="48" t="s">
        <v>30</v>
      </c>
      <c r="D122" s="48" t="s">
        <v>32</v>
      </c>
      <c r="E122" s="49" t="s">
        <v>82</v>
      </c>
      <c r="F122" s="49" t="s">
        <v>192</v>
      </c>
      <c r="G122" s="48" t="n">
        <v>20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</row>
    <row r="123" customFormat="false" ht="24" hidden="false" customHeight="false" outlineLevel="0" collapsed="false">
      <c r="B123" s="21" t="s">
        <v>37</v>
      </c>
      <c r="C123" s="48" t="s">
        <v>30</v>
      </c>
      <c r="D123" s="48" t="s">
        <v>32</v>
      </c>
      <c r="E123" s="49" t="s">
        <v>82</v>
      </c>
      <c r="F123" s="49" t="s">
        <v>38</v>
      </c>
      <c r="G123" s="48"/>
      <c r="H123" s="50" t="n">
        <f aca="false">H124</f>
        <v>763610</v>
      </c>
      <c r="I123" s="50" t="n">
        <f aca="false">I124</f>
        <v>0</v>
      </c>
      <c r="J123" s="50" t="n">
        <f aca="false">J124</f>
        <v>763610</v>
      </c>
      <c r="K123" s="50" t="n">
        <f aca="false">K124</f>
        <v>763610</v>
      </c>
      <c r="L123" s="50" t="n">
        <f aca="false">L124</f>
        <v>0</v>
      </c>
      <c r="M123" s="50" t="n">
        <f aca="false">M124</f>
        <v>763610</v>
      </c>
    </row>
    <row r="124" customFormat="false" ht="24" hidden="false" customHeight="false" outlineLevel="0" collapsed="false">
      <c r="B124" s="21" t="s">
        <v>39</v>
      </c>
      <c r="C124" s="48" t="s">
        <v>30</v>
      </c>
      <c r="D124" s="48" t="s">
        <v>32</v>
      </c>
      <c r="E124" s="49" t="s">
        <v>82</v>
      </c>
      <c r="F124" s="49" t="s">
        <v>40</v>
      </c>
      <c r="G124" s="48"/>
      <c r="H124" s="50" t="n">
        <f aca="false">H125</f>
        <v>763610</v>
      </c>
      <c r="I124" s="50" t="n">
        <f aca="false">I125</f>
        <v>0</v>
      </c>
      <c r="J124" s="50" t="n">
        <f aca="false">J125</f>
        <v>763610</v>
      </c>
      <c r="K124" s="50" t="n">
        <f aca="false">K125</f>
        <v>763610</v>
      </c>
      <c r="L124" s="50" t="n">
        <f aca="false">L125</f>
        <v>0</v>
      </c>
      <c r="M124" s="50" t="n">
        <f aca="false">M125</f>
        <v>763610</v>
      </c>
    </row>
    <row r="125" customFormat="false" ht="24" hidden="false" customHeight="false" outlineLevel="0" collapsed="false">
      <c r="B125" s="21" t="s">
        <v>65</v>
      </c>
      <c r="C125" s="48" t="s">
        <v>30</v>
      </c>
      <c r="D125" s="48" t="s">
        <v>32</v>
      </c>
      <c r="E125" s="49" t="s">
        <v>82</v>
      </c>
      <c r="F125" s="49" t="s">
        <v>66</v>
      </c>
      <c r="G125" s="48"/>
      <c r="H125" s="50" t="n">
        <f aca="false">H126</f>
        <v>763610</v>
      </c>
      <c r="I125" s="50" t="n">
        <f aca="false">I126</f>
        <v>0</v>
      </c>
      <c r="J125" s="50" t="n">
        <f aca="false">J126</f>
        <v>763610</v>
      </c>
      <c r="K125" s="50" t="n">
        <f aca="false">K126</f>
        <v>763610</v>
      </c>
      <c r="L125" s="50" t="n">
        <f aca="false">L126</f>
        <v>0</v>
      </c>
      <c r="M125" s="50" t="n">
        <f aca="false">M126</f>
        <v>763610</v>
      </c>
    </row>
    <row r="126" customFormat="false" ht="38.25" hidden="false" customHeight="true" outlineLevel="0" collapsed="false">
      <c r="B126" s="21" t="s">
        <v>43</v>
      </c>
      <c r="C126" s="48" t="s">
        <v>30</v>
      </c>
      <c r="D126" s="48" t="s">
        <v>32</v>
      </c>
      <c r="E126" s="49" t="s">
        <v>82</v>
      </c>
      <c r="F126" s="49" t="s">
        <v>66</v>
      </c>
      <c r="G126" s="48" t="s">
        <v>44</v>
      </c>
      <c r="H126" s="50" t="n">
        <v>763610</v>
      </c>
      <c r="I126" s="50" t="n">
        <f aca="false">J126-H126</f>
        <v>0</v>
      </c>
      <c r="J126" s="50" t="n">
        <v>763610</v>
      </c>
      <c r="K126" s="50" t="n">
        <v>763610</v>
      </c>
      <c r="L126" s="50" t="n">
        <f aca="false">M126-K126</f>
        <v>0</v>
      </c>
      <c r="M126" s="50" t="n">
        <v>763610</v>
      </c>
    </row>
    <row r="127" customFormat="false" ht="12.75" hidden="false" customHeight="false" outlineLevel="0" collapsed="false">
      <c r="B127" s="21" t="s">
        <v>201</v>
      </c>
      <c r="C127" s="48" t="s">
        <v>30</v>
      </c>
      <c r="D127" s="48" t="s">
        <v>202</v>
      </c>
      <c r="E127" s="49"/>
      <c r="F127" s="49"/>
      <c r="G127" s="48"/>
      <c r="H127" s="50" t="n">
        <f aca="false">H128+H136</f>
        <v>4603000</v>
      </c>
      <c r="I127" s="50" t="n">
        <f aca="false">I128+I136</f>
        <v>0</v>
      </c>
      <c r="J127" s="50" t="n">
        <f aca="false">J128+J136</f>
        <v>4603000</v>
      </c>
      <c r="K127" s="50" t="n">
        <f aca="false">K128+K136</f>
        <v>4603000</v>
      </c>
      <c r="L127" s="50" t="n">
        <f aca="false">L128+L136</f>
        <v>0</v>
      </c>
      <c r="M127" s="50" t="n">
        <f aca="false">M128+M136</f>
        <v>4603000</v>
      </c>
    </row>
    <row r="128" customFormat="false" ht="24" hidden="true" customHeight="false" outlineLevel="0" collapsed="false">
      <c r="B128" s="21" t="s">
        <v>203</v>
      </c>
      <c r="C128" s="48" t="s">
        <v>30</v>
      </c>
      <c r="D128" s="48" t="s">
        <v>202</v>
      </c>
      <c r="E128" s="49" t="s">
        <v>204</v>
      </c>
      <c r="F128" s="49"/>
      <c r="G128" s="48"/>
      <c r="H128" s="50" t="n">
        <f aca="false">H130</f>
        <v>0</v>
      </c>
      <c r="I128" s="50" t="n">
        <f aca="false">I130</f>
        <v>0</v>
      </c>
      <c r="J128" s="50" t="n">
        <f aca="false">J130</f>
        <v>0</v>
      </c>
      <c r="K128" s="50" t="n">
        <f aca="false">K130</f>
        <v>0</v>
      </c>
      <c r="L128" s="50" t="n">
        <f aca="false">L130</f>
        <v>0</v>
      </c>
      <c r="M128" s="50" t="n">
        <f aca="false">M130</f>
        <v>0</v>
      </c>
    </row>
    <row r="129" customFormat="false" ht="24" hidden="true" customHeight="false" outlineLevel="0" collapsed="false">
      <c r="B129" s="21" t="s">
        <v>205</v>
      </c>
      <c r="C129" s="48" t="s">
        <v>30</v>
      </c>
      <c r="D129" s="48" t="s">
        <v>202</v>
      </c>
      <c r="E129" s="49" t="s">
        <v>204</v>
      </c>
      <c r="F129" s="49" t="s">
        <v>115</v>
      </c>
      <c r="G129" s="48"/>
      <c r="H129" s="50" t="n">
        <f aca="false">H130</f>
        <v>0</v>
      </c>
      <c r="I129" s="50" t="n">
        <f aca="false">I130</f>
        <v>0</v>
      </c>
      <c r="J129" s="50" t="n">
        <f aca="false">J130</f>
        <v>0</v>
      </c>
      <c r="K129" s="50" t="n">
        <f aca="false">K130</f>
        <v>0</v>
      </c>
      <c r="L129" s="50" t="n">
        <f aca="false">L130</f>
        <v>0</v>
      </c>
      <c r="M129" s="50" t="n">
        <f aca="false">M130</f>
        <v>0</v>
      </c>
    </row>
    <row r="130" customFormat="false" ht="36" hidden="true" customHeight="false" outlineLevel="0" collapsed="false">
      <c r="B130" s="21" t="s">
        <v>206</v>
      </c>
      <c r="C130" s="48" t="s">
        <v>30</v>
      </c>
      <c r="D130" s="48" t="s">
        <v>202</v>
      </c>
      <c r="E130" s="49" t="s">
        <v>204</v>
      </c>
      <c r="F130" s="49" t="s">
        <v>123</v>
      </c>
      <c r="G130" s="48"/>
      <c r="H130" s="50" t="n">
        <f aca="false">H132</f>
        <v>0</v>
      </c>
      <c r="I130" s="50" t="n">
        <f aca="false">I132</f>
        <v>0</v>
      </c>
      <c r="J130" s="50" t="n">
        <f aca="false">J132</f>
        <v>0</v>
      </c>
      <c r="K130" s="50" t="n">
        <f aca="false">K132</f>
        <v>0</v>
      </c>
      <c r="L130" s="50" t="n">
        <f aca="false">L132</f>
        <v>0</v>
      </c>
      <c r="M130" s="50" t="n">
        <f aca="false">M132</f>
        <v>0</v>
      </c>
    </row>
    <row r="131" customFormat="false" ht="24" hidden="true" customHeight="false" outlineLevel="0" collapsed="false">
      <c r="B131" s="21" t="s">
        <v>207</v>
      </c>
      <c r="C131" s="48" t="s">
        <v>30</v>
      </c>
      <c r="D131" s="48" t="s">
        <v>202</v>
      </c>
      <c r="E131" s="49" t="s">
        <v>204</v>
      </c>
      <c r="F131" s="49" t="s">
        <v>208</v>
      </c>
      <c r="G131" s="48"/>
      <c r="H131" s="50" t="n">
        <f aca="false">H132</f>
        <v>0</v>
      </c>
      <c r="I131" s="50" t="n">
        <f aca="false">I132</f>
        <v>0</v>
      </c>
      <c r="J131" s="50" t="n">
        <f aca="false">J132</f>
        <v>0</v>
      </c>
      <c r="K131" s="50" t="n">
        <f aca="false">K132</f>
        <v>0</v>
      </c>
      <c r="L131" s="50" t="n">
        <f aca="false">L132</f>
        <v>0</v>
      </c>
      <c r="M131" s="50" t="n">
        <f aca="false">M132</f>
        <v>0</v>
      </c>
    </row>
    <row r="132" customFormat="false" ht="12.75" hidden="true" customHeight="false" outlineLevel="0" collapsed="false">
      <c r="B132" s="21" t="s">
        <v>209</v>
      </c>
      <c r="C132" s="48" t="s">
        <v>30</v>
      </c>
      <c r="D132" s="48" t="s">
        <v>202</v>
      </c>
      <c r="E132" s="49" t="s">
        <v>204</v>
      </c>
      <c r="F132" s="49" t="s">
        <v>210</v>
      </c>
      <c r="G132" s="48"/>
      <c r="H132" s="50" t="n">
        <f aca="false">H133+H134+H135</f>
        <v>0</v>
      </c>
      <c r="I132" s="50" t="n">
        <f aca="false">I133+I134+I135</f>
        <v>0</v>
      </c>
      <c r="J132" s="50" t="n">
        <f aca="false">J133+J134+J135</f>
        <v>0</v>
      </c>
      <c r="K132" s="50" t="n">
        <f aca="false">K133+K134+K135</f>
        <v>0</v>
      </c>
      <c r="L132" s="50" t="n">
        <f aca="false">L133+L134+L135</f>
        <v>0</v>
      </c>
      <c r="M132" s="50" t="n">
        <f aca="false">M133+M134+M135</f>
        <v>0</v>
      </c>
    </row>
    <row r="133" customFormat="false" ht="48" hidden="true" customHeight="false" outlineLevel="0" collapsed="false">
      <c r="B133" s="21" t="s">
        <v>43</v>
      </c>
      <c r="C133" s="48" t="s">
        <v>30</v>
      </c>
      <c r="D133" s="48" t="s">
        <v>202</v>
      </c>
      <c r="E133" s="49" t="s">
        <v>204</v>
      </c>
      <c r="F133" s="49" t="s">
        <v>210</v>
      </c>
      <c r="G133" s="48" t="s">
        <v>44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</row>
    <row r="134" customFormat="false" ht="24" hidden="true" customHeight="false" outlineLevel="0" collapsed="false">
      <c r="B134" s="21" t="s">
        <v>49</v>
      </c>
      <c r="C134" s="48" t="s">
        <v>30</v>
      </c>
      <c r="D134" s="48" t="s">
        <v>202</v>
      </c>
      <c r="E134" s="49" t="s">
        <v>204</v>
      </c>
      <c r="F134" s="49" t="s">
        <v>210</v>
      </c>
      <c r="G134" s="48" t="s">
        <v>52</v>
      </c>
      <c r="H134" s="50" t="n">
        <v>0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</row>
    <row r="135" customFormat="false" ht="12.75" hidden="true" customHeight="false" outlineLevel="0" collapsed="false">
      <c r="B135" s="21" t="s">
        <v>67</v>
      </c>
      <c r="C135" s="48" t="s">
        <v>30</v>
      </c>
      <c r="D135" s="48" t="s">
        <v>202</v>
      </c>
      <c r="E135" s="49" t="s">
        <v>204</v>
      </c>
      <c r="F135" s="49" t="s">
        <v>210</v>
      </c>
      <c r="G135" s="48" t="s">
        <v>95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</row>
    <row r="136" customFormat="false" ht="24" hidden="false" customHeight="false" outlineLevel="0" collapsed="false">
      <c r="B136" s="21" t="s">
        <v>211</v>
      </c>
      <c r="C136" s="48" t="s">
        <v>30</v>
      </c>
      <c r="D136" s="48" t="s">
        <v>202</v>
      </c>
      <c r="E136" s="49" t="n">
        <v>10</v>
      </c>
      <c r="F136" s="49"/>
      <c r="G136" s="48"/>
      <c r="H136" s="50" t="n">
        <f aca="false">H137</f>
        <v>4603000</v>
      </c>
      <c r="I136" s="50" t="n">
        <f aca="false">I137</f>
        <v>0</v>
      </c>
      <c r="J136" s="50" t="n">
        <f aca="false">J137</f>
        <v>4603000</v>
      </c>
      <c r="K136" s="50" t="n">
        <f aca="false">K137</f>
        <v>4603000</v>
      </c>
      <c r="L136" s="50" t="n">
        <f aca="false">L137</f>
        <v>0</v>
      </c>
      <c r="M136" s="50" t="n">
        <f aca="false">M137</f>
        <v>4603000</v>
      </c>
    </row>
    <row r="137" customFormat="false" ht="24" hidden="false" customHeight="false" outlineLevel="0" collapsed="false">
      <c r="B137" s="21" t="s">
        <v>205</v>
      </c>
      <c r="C137" s="48" t="s">
        <v>30</v>
      </c>
      <c r="D137" s="48" t="s">
        <v>202</v>
      </c>
      <c r="E137" s="49" t="n">
        <v>10</v>
      </c>
      <c r="F137" s="49" t="s">
        <v>115</v>
      </c>
      <c r="G137" s="48"/>
      <c r="H137" s="50" t="n">
        <f aca="false">H138</f>
        <v>4603000</v>
      </c>
      <c r="I137" s="50" t="n">
        <f aca="false">I138</f>
        <v>0</v>
      </c>
      <c r="J137" s="50" t="n">
        <f aca="false">J138</f>
        <v>4603000</v>
      </c>
      <c r="K137" s="50" t="n">
        <f aca="false">K138</f>
        <v>4603000</v>
      </c>
      <c r="L137" s="50" t="n">
        <f aca="false">L138</f>
        <v>0</v>
      </c>
      <c r="M137" s="50" t="n">
        <f aca="false">M138</f>
        <v>4603000</v>
      </c>
    </row>
    <row r="138" customFormat="false" ht="36" hidden="false" customHeight="false" outlineLevel="0" collapsed="false">
      <c r="B138" s="21" t="s">
        <v>206</v>
      </c>
      <c r="C138" s="48" t="s">
        <v>30</v>
      </c>
      <c r="D138" s="48" t="s">
        <v>202</v>
      </c>
      <c r="E138" s="49" t="n">
        <v>10</v>
      </c>
      <c r="F138" s="49" t="s">
        <v>123</v>
      </c>
      <c r="G138" s="48"/>
      <c r="H138" s="50" t="n">
        <f aca="false">H139</f>
        <v>4603000</v>
      </c>
      <c r="I138" s="50" t="n">
        <f aca="false">I139</f>
        <v>0</v>
      </c>
      <c r="J138" s="50" t="n">
        <f aca="false">J139</f>
        <v>4603000</v>
      </c>
      <c r="K138" s="50" t="n">
        <f aca="false">K139</f>
        <v>4603000</v>
      </c>
      <c r="L138" s="50" t="n">
        <f aca="false">L139</f>
        <v>0</v>
      </c>
      <c r="M138" s="50" t="n">
        <f aca="false">M139</f>
        <v>4603000</v>
      </c>
    </row>
    <row r="139" customFormat="false" ht="24" hidden="false" customHeight="false" outlineLevel="0" collapsed="false">
      <c r="B139" s="21" t="s">
        <v>207</v>
      </c>
      <c r="C139" s="48" t="s">
        <v>30</v>
      </c>
      <c r="D139" s="48" t="s">
        <v>202</v>
      </c>
      <c r="E139" s="49" t="n">
        <v>10</v>
      </c>
      <c r="F139" s="49" t="s">
        <v>208</v>
      </c>
      <c r="G139" s="48"/>
      <c r="H139" s="50" t="n">
        <f aca="false">H140</f>
        <v>4603000</v>
      </c>
      <c r="I139" s="50" t="n">
        <f aca="false">I140</f>
        <v>0</v>
      </c>
      <c r="J139" s="50" t="n">
        <f aca="false">J140</f>
        <v>4603000</v>
      </c>
      <c r="K139" s="50" t="n">
        <f aca="false">K140</f>
        <v>4603000</v>
      </c>
      <c r="L139" s="50" t="n">
        <f aca="false">L140</f>
        <v>0</v>
      </c>
      <c r="M139" s="50" t="n">
        <f aca="false">M140</f>
        <v>4603000</v>
      </c>
    </row>
    <row r="140" customFormat="false" ht="12.75" hidden="false" customHeight="false" outlineLevel="0" collapsed="false">
      <c r="B140" s="21" t="s">
        <v>209</v>
      </c>
      <c r="C140" s="48" t="s">
        <v>30</v>
      </c>
      <c r="D140" s="48" t="s">
        <v>202</v>
      </c>
      <c r="E140" s="49" t="n">
        <v>10</v>
      </c>
      <c r="F140" s="49" t="s">
        <v>210</v>
      </c>
      <c r="G140" s="48"/>
      <c r="H140" s="50" t="n">
        <f aca="false">H141+H142+H143</f>
        <v>4603000</v>
      </c>
      <c r="I140" s="50" t="n">
        <f aca="false">I141+I142+I143</f>
        <v>0</v>
      </c>
      <c r="J140" s="50" t="n">
        <f aca="false">J141+J142+J143</f>
        <v>4603000</v>
      </c>
      <c r="K140" s="50" t="n">
        <f aca="false">K141+K142+K143</f>
        <v>4603000</v>
      </c>
      <c r="L140" s="50" t="n">
        <f aca="false">L141+L142+L143</f>
        <v>0</v>
      </c>
      <c r="M140" s="50" t="n">
        <f aca="false">M141+M142+M143</f>
        <v>4603000</v>
      </c>
    </row>
    <row r="141" customFormat="false" ht="38.25" hidden="false" customHeight="true" outlineLevel="0" collapsed="false">
      <c r="B141" s="21" t="s">
        <v>43</v>
      </c>
      <c r="C141" s="48" t="s">
        <v>30</v>
      </c>
      <c r="D141" s="48" t="s">
        <v>202</v>
      </c>
      <c r="E141" s="49" t="n">
        <v>10</v>
      </c>
      <c r="F141" s="49" t="s">
        <v>210</v>
      </c>
      <c r="G141" s="48" t="s">
        <v>44</v>
      </c>
      <c r="H141" s="50" t="n">
        <v>4603000</v>
      </c>
      <c r="I141" s="50" t="n">
        <f aca="false">J141-H141</f>
        <v>0</v>
      </c>
      <c r="J141" s="50" t="n">
        <v>4603000</v>
      </c>
      <c r="K141" s="50" t="n">
        <v>4603000</v>
      </c>
      <c r="L141" s="50" t="n">
        <f aca="false">M141-K141</f>
        <v>0</v>
      </c>
      <c r="M141" s="50" t="n">
        <v>4603000</v>
      </c>
    </row>
    <row r="142" customFormat="false" ht="24" hidden="true" customHeight="false" outlineLevel="0" collapsed="false">
      <c r="B142" s="21" t="s">
        <v>49</v>
      </c>
      <c r="C142" s="48" t="s">
        <v>30</v>
      </c>
      <c r="D142" s="48" t="s">
        <v>202</v>
      </c>
      <c r="E142" s="49" t="n">
        <v>10</v>
      </c>
      <c r="F142" s="49" t="s">
        <v>210</v>
      </c>
      <c r="G142" s="48" t="s">
        <v>52</v>
      </c>
      <c r="H142" s="50" t="n">
        <v>0</v>
      </c>
      <c r="I142" s="50"/>
      <c r="J142" s="50" t="n">
        <v>0</v>
      </c>
      <c r="K142" s="50" t="n">
        <v>0</v>
      </c>
      <c r="L142" s="50"/>
      <c r="M142" s="50" t="n">
        <v>0</v>
      </c>
    </row>
    <row r="143" customFormat="false" ht="12.75" hidden="true" customHeight="false" outlineLevel="0" collapsed="false">
      <c r="B143" s="21" t="s">
        <v>67</v>
      </c>
      <c r="C143" s="48" t="s">
        <v>30</v>
      </c>
      <c r="D143" s="48" t="s">
        <v>202</v>
      </c>
      <c r="E143" s="49" t="n">
        <v>10</v>
      </c>
      <c r="F143" s="49" t="s">
        <v>210</v>
      </c>
      <c r="G143" s="48" t="s">
        <v>95</v>
      </c>
      <c r="H143" s="50" t="n">
        <v>0</v>
      </c>
      <c r="I143" s="50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</row>
    <row r="144" customFormat="false" ht="24" hidden="true" customHeight="false" outlineLevel="0" collapsed="false">
      <c r="B144" s="21" t="s">
        <v>228</v>
      </c>
      <c r="C144" s="48" t="s">
        <v>30</v>
      </c>
      <c r="D144" s="48" t="s">
        <v>202</v>
      </c>
      <c r="E144" s="49" t="n">
        <v>14</v>
      </c>
      <c r="F144" s="49"/>
      <c r="G144" s="48"/>
      <c r="H144" s="50" t="n">
        <f aca="false">H145</f>
        <v>0</v>
      </c>
      <c r="I144" s="50" t="n">
        <f aca="false">I145</f>
        <v>0</v>
      </c>
      <c r="J144" s="50" t="n">
        <f aca="false">J145</f>
        <v>0</v>
      </c>
      <c r="K144" s="50" t="n">
        <f aca="false">K145</f>
        <v>0</v>
      </c>
      <c r="L144" s="50" t="n">
        <f aca="false">L145</f>
        <v>0</v>
      </c>
      <c r="M144" s="50" t="n">
        <f aca="false">M145</f>
        <v>0</v>
      </c>
    </row>
    <row r="145" customFormat="false" ht="39" hidden="true" customHeight="true" outlineLevel="0" collapsed="false">
      <c r="B145" s="21" t="s">
        <v>229</v>
      </c>
      <c r="C145" s="48" t="s">
        <v>30</v>
      </c>
      <c r="D145" s="48" t="s">
        <v>202</v>
      </c>
      <c r="E145" s="49" t="n">
        <v>14</v>
      </c>
      <c r="F145" s="49" t="s">
        <v>230</v>
      </c>
      <c r="G145" s="48"/>
      <c r="H145" s="50" t="n">
        <f aca="false">H146</f>
        <v>0</v>
      </c>
      <c r="I145" s="50" t="n">
        <f aca="false">I146</f>
        <v>0</v>
      </c>
      <c r="J145" s="50" t="n">
        <f aca="false">J146</f>
        <v>0</v>
      </c>
      <c r="K145" s="50" t="n">
        <f aca="false">K146</f>
        <v>0</v>
      </c>
      <c r="L145" s="50" t="n">
        <f aca="false">L146</f>
        <v>0</v>
      </c>
      <c r="M145" s="50" t="n">
        <f aca="false">M146</f>
        <v>0</v>
      </c>
    </row>
    <row r="146" customFormat="false" ht="12.75" hidden="true" customHeight="false" outlineLevel="0" collapsed="false">
      <c r="B146" s="21" t="s">
        <v>231</v>
      </c>
      <c r="C146" s="48" t="s">
        <v>30</v>
      </c>
      <c r="D146" s="48" t="s">
        <v>202</v>
      </c>
      <c r="E146" s="49" t="n">
        <v>14</v>
      </c>
      <c r="F146" s="49" t="s">
        <v>232</v>
      </c>
      <c r="G146" s="48"/>
      <c r="H146" s="50" t="n">
        <f aca="false">H147</f>
        <v>0</v>
      </c>
      <c r="I146" s="50" t="n">
        <f aca="false">I147</f>
        <v>0</v>
      </c>
      <c r="J146" s="50" t="n">
        <f aca="false">J147</f>
        <v>0</v>
      </c>
      <c r="K146" s="50" t="n">
        <f aca="false">K147</f>
        <v>0</v>
      </c>
      <c r="L146" s="50" t="n">
        <f aca="false">L147</f>
        <v>0</v>
      </c>
      <c r="M146" s="50" t="n">
        <f aca="false">M147</f>
        <v>0</v>
      </c>
    </row>
    <row r="147" customFormat="false" ht="16.5" hidden="true" customHeight="true" outlineLevel="0" collapsed="false">
      <c r="B147" s="21" t="s">
        <v>233</v>
      </c>
      <c r="C147" s="48" t="s">
        <v>30</v>
      </c>
      <c r="D147" s="48" t="s">
        <v>202</v>
      </c>
      <c r="E147" s="49" t="n">
        <v>14</v>
      </c>
      <c r="F147" s="49" t="s">
        <v>234</v>
      </c>
      <c r="G147" s="48"/>
      <c r="H147" s="50" t="n">
        <f aca="false">H148</f>
        <v>0</v>
      </c>
      <c r="I147" s="50" t="n">
        <f aca="false">I148</f>
        <v>0</v>
      </c>
      <c r="J147" s="50" t="n">
        <f aca="false">J148</f>
        <v>0</v>
      </c>
      <c r="K147" s="50" t="n">
        <f aca="false">K148</f>
        <v>0</v>
      </c>
      <c r="L147" s="50" t="n">
        <f aca="false">L148</f>
        <v>0</v>
      </c>
      <c r="M147" s="50" t="n">
        <f aca="false">M148</f>
        <v>0</v>
      </c>
    </row>
    <row r="148" customFormat="false" ht="36" hidden="true" customHeight="false" outlineLevel="0" collapsed="false">
      <c r="B148" s="21" t="s">
        <v>235</v>
      </c>
      <c r="C148" s="48" t="s">
        <v>30</v>
      </c>
      <c r="D148" s="48" t="s">
        <v>202</v>
      </c>
      <c r="E148" s="49" t="n">
        <v>14</v>
      </c>
      <c r="F148" s="49" t="s">
        <v>237</v>
      </c>
      <c r="G148" s="48"/>
      <c r="H148" s="50" t="n">
        <f aca="false">H149</f>
        <v>0</v>
      </c>
      <c r="I148" s="50" t="n">
        <f aca="false">I149</f>
        <v>0</v>
      </c>
      <c r="J148" s="50" t="n">
        <f aca="false">J149</f>
        <v>0</v>
      </c>
      <c r="K148" s="50" t="n">
        <f aca="false">K149</f>
        <v>0</v>
      </c>
      <c r="L148" s="50" t="n">
        <f aca="false">L149</f>
        <v>0</v>
      </c>
      <c r="M148" s="50" t="n">
        <f aca="false">M149</f>
        <v>0</v>
      </c>
    </row>
    <row r="149" customFormat="false" ht="24" hidden="true" customHeight="false" outlineLevel="0" collapsed="false">
      <c r="B149" s="21" t="s">
        <v>49</v>
      </c>
      <c r="C149" s="48" t="s">
        <v>30</v>
      </c>
      <c r="D149" s="48" t="s">
        <v>202</v>
      </c>
      <c r="E149" s="49" t="n">
        <v>14</v>
      </c>
      <c r="F149" s="49" t="s">
        <v>237</v>
      </c>
      <c r="G149" s="48" t="s">
        <v>52</v>
      </c>
      <c r="H149" s="50" t="n">
        <v>0</v>
      </c>
      <c r="I149" s="50" t="n">
        <f aca="false">J149-H149</f>
        <v>0</v>
      </c>
      <c r="J149" s="50" t="n">
        <v>0</v>
      </c>
      <c r="K149" s="50" t="n">
        <v>0</v>
      </c>
      <c r="L149" s="50" t="n">
        <f aca="false">M149-K149</f>
        <v>0</v>
      </c>
      <c r="M149" s="50" t="n">
        <v>0</v>
      </c>
    </row>
    <row r="150" customFormat="false" ht="12.75" hidden="false" customHeight="false" outlineLevel="0" collapsed="false">
      <c r="B150" s="21" t="s">
        <v>244</v>
      </c>
      <c r="C150" s="48" t="s">
        <v>30</v>
      </c>
      <c r="D150" s="48" t="s">
        <v>46</v>
      </c>
      <c r="E150" s="49"/>
      <c r="F150" s="49"/>
      <c r="G150" s="48"/>
      <c r="H150" s="50" t="n">
        <f aca="false">H151+H193+H206+H181+H187</f>
        <v>19483400</v>
      </c>
      <c r="I150" s="50" t="n">
        <f aca="false">I151+I193+I206+I181+I187</f>
        <v>-86600</v>
      </c>
      <c r="J150" s="50" t="n">
        <f aca="false">J151+J193+J206+J181+J187</f>
        <v>19396800</v>
      </c>
      <c r="K150" s="50" t="n">
        <f aca="false">K151+K193+K206+K181+K187</f>
        <v>20233900</v>
      </c>
      <c r="L150" s="50" t="n">
        <f aca="false">L151+L193+L206+L181+L187</f>
        <v>-86600</v>
      </c>
      <c r="M150" s="50" t="n">
        <f aca="false">M151+M193+M206+M181+M187</f>
        <v>20147300</v>
      </c>
    </row>
    <row r="151" customFormat="false" ht="12.75" hidden="false" customHeight="false" outlineLevel="0" collapsed="false">
      <c r="B151" s="21" t="s">
        <v>245</v>
      </c>
      <c r="C151" s="48" t="s">
        <v>30</v>
      </c>
      <c r="D151" s="48" t="s">
        <v>46</v>
      </c>
      <c r="E151" s="49" t="s">
        <v>69</v>
      </c>
      <c r="F151" s="49"/>
      <c r="G151" s="48"/>
      <c r="H151" s="50" t="n">
        <f aca="false">H170+H153</f>
        <v>1286800</v>
      </c>
      <c r="I151" s="50" t="n">
        <f aca="false">I170+I153</f>
        <v>0</v>
      </c>
      <c r="J151" s="50" t="n">
        <f aca="false">J170+J153</f>
        <v>1286800</v>
      </c>
      <c r="K151" s="50" t="n">
        <f aca="false">K170+K153</f>
        <v>1286800</v>
      </c>
      <c r="L151" s="50" t="n">
        <f aca="false">L170+L153</f>
        <v>0</v>
      </c>
      <c r="M151" s="50" t="n">
        <f aca="false">M170+M153</f>
        <v>1286800</v>
      </c>
    </row>
    <row r="152" customFormat="false" ht="27.95" hidden="false" customHeight="true" outlineLevel="0" collapsed="false">
      <c r="B152" s="21" t="s">
        <v>83</v>
      </c>
      <c r="C152" s="48" t="s">
        <v>30</v>
      </c>
      <c r="D152" s="48" t="s">
        <v>46</v>
      </c>
      <c r="E152" s="49" t="s">
        <v>69</v>
      </c>
      <c r="F152" s="49" t="s">
        <v>84</v>
      </c>
      <c r="G152" s="48"/>
      <c r="H152" s="50" t="n">
        <f aca="false">H153</f>
        <v>1286800</v>
      </c>
      <c r="I152" s="50" t="n">
        <f aca="false">I153</f>
        <v>0</v>
      </c>
      <c r="J152" s="50" t="n">
        <f aca="false">J153</f>
        <v>1286800</v>
      </c>
      <c r="K152" s="50" t="n">
        <f aca="false">K153</f>
        <v>1286800</v>
      </c>
      <c r="L152" s="50" t="n">
        <f aca="false">L153</f>
        <v>0</v>
      </c>
      <c r="M152" s="50" t="n">
        <f aca="false">M153</f>
        <v>1286800</v>
      </c>
    </row>
    <row r="153" customFormat="false" ht="24" hidden="false" customHeight="false" outlineLevel="0" collapsed="false">
      <c r="B153" s="21" t="s">
        <v>246</v>
      </c>
      <c r="C153" s="48" t="s">
        <v>30</v>
      </c>
      <c r="D153" s="48" t="s">
        <v>46</v>
      </c>
      <c r="E153" s="49" t="s">
        <v>69</v>
      </c>
      <c r="F153" s="49" t="s">
        <v>247</v>
      </c>
      <c r="G153" s="48"/>
      <c r="H153" s="50" t="n">
        <f aca="false">H154+H161</f>
        <v>1286800</v>
      </c>
      <c r="I153" s="50" t="n">
        <f aca="false">I154+I161</f>
        <v>0</v>
      </c>
      <c r="J153" s="50" t="n">
        <f aca="false">J154+J161</f>
        <v>1286800</v>
      </c>
      <c r="K153" s="50" t="n">
        <f aca="false">K154+K161</f>
        <v>1286800</v>
      </c>
      <c r="L153" s="50" t="n">
        <f aca="false">L154+L161</f>
        <v>0</v>
      </c>
      <c r="M153" s="50" t="n">
        <f aca="false">M154+M161</f>
        <v>1286800</v>
      </c>
    </row>
    <row r="154" customFormat="false" ht="28.5" hidden="false" customHeight="true" outlineLevel="0" collapsed="false">
      <c r="B154" s="21" t="s">
        <v>252</v>
      </c>
      <c r="C154" s="48" t="s">
        <v>30</v>
      </c>
      <c r="D154" s="48" t="s">
        <v>46</v>
      </c>
      <c r="E154" s="49" t="s">
        <v>69</v>
      </c>
      <c r="F154" s="49" t="s">
        <v>253</v>
      </c>
      <c r="G154" s="48"/>
      <c r="H154" s="50" t="n">
        <f aca="false">H158+H155</f>
        <v>445400</v>
      </c>
      <c r="I154" s="50" t="n">
        <f aca="false">I158+I155</f>
        <v>0</v>
      </c>
      <c r="J154" s="50" t="n">
        <f aca="false">J158+J155</f>
        <v>445400</v>
      </c>
      <c r="K154" s="50" t="n">
        <f aca="false">K158+K155</f>
        <v>445400</v>
      </c>
      <c r="L154" s="50" t="n">
        <f aca="false">L158+L155</f>
        <v>0</v>
      </c>
      <c r="M154" s="50" t="n">
        <f aca="false">M158+M155</f>
        <v>445400</v>
      </c>
    </row>
    <row r="155" customFormat="false" ht="28.5" hidden="false" customHeight="true" outlineLevel="0" collapsed="false">
      <c r="B155" s="21" t="s">
        <v>256</v>
      </c>
      <c r="C155" s="48" t="s">
        <v>30</v>
      </c>
      <c r="D155" s="48" t="s">
        <v>46</v>
      </c>
      <c r="E155" s="49" t="s">
        <v>69</v>
      </c>
      <c r="F155" s="49" t="s">
        <v>257</v>
      </c>
      <c r="G155" s="48"/>
      <c r="H155" s="50" t="n">
        <f aca="false">H156+H157</f>
        <v>445400</v>
      </c>
      <c r="I155" s="50" t="n">
        <f aca="false">I156+I157</f>
        <v>0</v>
      </c>
      <c r="J155" s="50" t="n">
        <f aca="false">J156+J157</f>
        <v>445400</v>
      </c>
      <c r="K155" s="50" t="n">
        <f aca="false">K156+K157</f>
        <v>445400</v>
      </c>
      <c r="L155" s="50" t="n">
        <f aca="false">L156+L157</f>
        <v>0</v>
      </c>
      <c r="M155" s="50" t="n">
        <f aca="false">M156+M157</f>
        <v>445400</v>
      </c>
    </row>
    <row r="156" customFormat="false" ht="28.5" hidden="false" customHeight="true" outlineLevel="0" collapsed="false">
      <c r="B156" s="21" t="s">
        <v>43</v>
      </c>
      <c r="C156" s="48" t="s">
        <v>30</v>
      </c>
      <c r="D156" s="48" t="s">
        <v>46</v>
      </c>
      <c r="E156" s="49" t="s">
        <v>69</v>
      </c>
      <c r="F156" s="49" t="s">
        <v>257</v>
      </c>
      <c r="G156" s="48" t="s">
        <v>44</v>
      </c>
      <c r="H156" s="50" t="n">
        <v>40450</v>
      </c>
      <c r="I156" s="50" t="n">
        <f aca="false">J156-H156</f>
        <v>0</v>
      </c>
      <c r="J156" s="50" t="n">
        <v>40450</v>
      </c>
      <c r="K156" s="50" t="n">
        <v>40450</v>
      </c>
      <c r="L156" s="50" t="n">
        <f aca="false">M156-K156</f>
        <v>0</v>
      </c>
      <c r="M156" s="50" t="n">
        <v>40450</v>
      </c>
    </row>
    <row r="157" customFormat="false" ht="28.5" hidden="false" customHeight="true" outlineLevel="0" collapsed="false">
      <c r="B157" s="21" t="s">
        <v>49</v>
      </c>
      <c r="C157" s="48" t="s">
        <v>30</v>
      </c>
      <c r="D157" s="48" t="s">
        <v>46</v>
      </c>
      <c r="E157" s="49" t="s">
        <v>69</v>
      </c>
      <c r="F157" s="49" t="s">
        <v>257</v>
      </c>
      <c r="G157" s="48" t="s">
        <v>52</v>
      </c>
      <c r="H157" s="50" t="n">
        <v>404950</v>
      </c>
      <c r="I157" s="50" t="n">
        <f aca="false">J157-H157</f>
        <v>0</v>
      </c>
      <c r="J157" s="50" t="n">
        <v>404950</v>
      </c>
      <c r="K157" s="50" t="n">
        <v>404950</v>
      </c>
      <c r="L157" s="50" t="n">
        <f aca="false">M157-K157</f>
        <v>0</v>
      </c>
      <c r="M157" s="50" t="n">
        <v>404950</v>
      </c>
    </row>
    <row r="158" customFormat="false" ht="35.25" hidden="true" customHeight="true" outlineLevel="0" collapsed="false">
      <c r="B158" s="21" t="s">
        <v>256</v>
      </c>
      <c r="C158" s="48" t="s">
        <v>30</v>
      </c>
      <c r="D158" s="48" t="s">
        <v>46</v>
      </c>
      <c r="E158" s="49" t="s">
        <v>69</v>
      </c>
      <c r="F158" s="49" t="s">
        <v>255</v>
      </c>
      <c r="G158" s="48"/>
      <c r="H158" s="50" t="n">
        <f aca="false">H159+H160</f>
        <v>0</v>
      </c>
      <c r="I158" s="50" t="n">
        <f aca="false">I159+I160</f>
        <v>0</v>
      </c>
      <c r="J158" s="50" t="n">
        <f aca="false">J159+J160</f>
        <v>0</v>
      </c>
      <c r="K158" s="50" t="n">
        <f aca="false">K159+K160</f>
        <v>0</v>
      </c>
      <c r="L158" s="50" t="n">
        <f aca="false">L159+L160</f>
        <v>0</v>
      </c>
      <c r="M158" s="50" t="n">
        <f aca="false">M159+M160</f>
        <v>0</v>
      </c>
    </row>
    <row r="159" customFormat="false" ht="24" hidden="true" customHeight="true" outlineLevel="0" collapsed="false">
      <c r="B159" s="21" t="s">
        <v>43</v>
      </c>
      <c r="C159" s="48" t="s">
        <v>30</v>
      </c>
      <c r="D159" s="48" t="s">
        <v>46</v>
      </c>
      <c r="E159" s="49" t="s">
        <v>69</v>
      </c>
      <c r="F159" s="49" t="s">
        <v>255</v>
      </c>
      <c r="G159" s="48" t="s">
        <v>44</v>
      </c>
      <c r="H159" s="50" t="n">
        <v>0</v>
      </c>
      <c r="I159" s="50" t="n">
        <f aca="false">J159-H159</f>
        <v>0</v>
      </c>
      <c r="J159" s="50" t="n">
        <v>0</v>
      </c>
      <c r="K159" s="50" t="n">
        <v>0</v>
      </c>
      <c r="L159" s="50" t="n">
        <f aca="false">M159-K159</f>
        <v>0</v>
      </c>
      <c r="M159" s="50" t="n">
        <v>0</v>
      </c>
    </row>
    <row r="160" customFormat="false" ht="24" hidden="true" customHeight="false" outlineLevel="0" collapsed="false">
      <c r="B160" s="21" t="s">
        <v>49</v>
      </c>
      <c r="C160" s="48" t="s">
        <v>30</v>
      </c>
      <c r="D160" s="48" t="s">
        <v>46</v>
      </c>
      <c r="E160" s="49" t="s">
        <v>69</v>
      </c>
      <c r="F160" s="49" t="s">
        <v>255</v>
      </c>
      <c r="G160" s="48" t="s">
        <v>52</v>
      </c>
      <c r="H160" s="50" t="n">
        <v>0</v>
      </c>
      <c r="I160" s="50" t="n">
        <f aca="false">J160-H160</f>
        <v>0</v>
      </c>
      <c r="J160" s="50" t="n">
        <v>0</v>
      </c>
      <c r="K160" s="50" t="n">
        <v>0</v>
      </c>
      <c r="L160" s="50" t="n">
        <f aca="false">M160-K160</f>
        <v>0</v>
      </c>
      <c r="M160" s="50" t="n">
        <v>0</v>
      </c>
    </row>
    <row r="161" customFormat="false" ht="24" hidden="false" customHeight="false" outlineLevel="0" collapsed="false">
      <c r="B161" s="21" t="s">
        <v>258</v>
      </c>
      <c r="C161" s="48" t="s">
        <v>30</v>
      </c>
      <c r="D161" s="48" t="s">
        <v>46</v>
      </c>
      <c r="E161" s="49" t="s">
        <v>69</v>
      </c>
      <c r="F161" s="49" t="s">
        <v>259</v>
      </c>
      <c r="G161" s="48"/>
      <c r="H161" s="50" t="n">
        <f aca="false">H162+H167+H164</f>
        <v>841400</v>
      </c>
      <c r="I161" s="50" t="n">
        <f aca="false">I162+I167+I164</f>
        <v>0</v>
      </c>
      <c r="J161" s="50" t="n">
        <f aca="false">J162+J167+J164</f>
        <v>841400</v>
      </c>
      <c r="K161" s="50" t="n">
        <f aca="false">K162+K167+K164</f>
        <v>841400</v>
      </c>
      <c r="L161" s="50" t="n">
        <f aca="false">L162+L167+L164</f>
        <v>0</v>
      </c>
      <c r="M161" s="50" t="n">
        <f aca="false">M162+M167+M164</f>
        <v>841400</v>
      </c>
    </row>
    <row r="162" customFormat="false" ht="24" hidden="false" customHeight="false" outlineLevel="0" collapsed="false">
      <c r="B162" s="21" t="s">
        <v>260</v>
      </c>
      <c r="C162" s="48" t="s">
        <v>30</v>
      </c>
      <c r="D162" s="48" t="s">
        <v>46</v>
      </c>
      <c r="E162" s="49" t="s">
        <v>69</v>
      </c>
      <c r="F162" s="49" t="s">
        <v>261</v>
      </c>
      <c r="G162" s="48"/>
      <c r="H162" s="50" t="n">
        <f aca="false">H163</f>
        <v>320000</v>
      </c>
      <c r="I162" s="50" t="n">
        <f aca="false">I163</f>
        <v>0</v>
      </c>
      <c r="J162" s="50" t="n">
        <f aca="false">J163</f>
        <v>320000</v>
      </c>
      <c r="K162" s="50" t="n">
        <f aca="false">K163</f>
        <v>320000</v>
      </c>
      <c r="L162" s="50" t="n">
        <f aca="false">L163</f>
        <v>0</v>
      </c>
      <c r="M162" s="50" t="n">
        <f aca="false">M163</f>
        <v>320000</v>
      </c>
    </row>
    <row r="163" customFormat="false" ht="24" hidden="false" customHeight="false" outlineLevel="0" collapsed="false">
      <c r="B163" s="21" t="s">
        <v>49</v>
      </c>
      <c r="C163" s="48" t="s">
        <v>30</v>
      </c>
      <c r="D163" s="48" t="s">
        <v>46</v>
      </c>
      <c r="E163" s="49" t="s">
        <v>69</v>
      </c>
      <c r="F163" s="49" t="s">
        <v>261</v>
      </c>
      <c r="G163" s="48" t="s">
        <v>52</v>
      </c>
      <c r="H163" s="50" t="n">
        <v>320000</v>
      </c>
      <c r="I163" s="50" t="n">
        <f aca="false">J163-H163</f>
        <v>0</v>
      </c>
      <c r="J163" s="50" t="n">
        <v>320000</v>
      </c>
      <c r="K163" s="50" t="n">
        <v>320000</v>
      </c>
      <c r="L163" s="50" t="n">
        <f aca="false">M163-K163</f>
        <v>0</v>
      </c>
      <c r="M163" s="50" t="n">
        <v>320000</v>
      </c>
    </row>
    <row r="164" customFormat="false" ht="72" hidden="false" customHeight="false" outlineLevel="0" collapsed="false">
      <c r="B164" s="21" t="s">
        <v>262</v>
      </c>
      <c r="C164" s="48" t="s">
        <v>30</v>
      </c>
      <c r="D164" s="48" t="s">
        <v>46</v>
      </c>
      <c r="E164" s="49" t="s">
        <v>69</v>
      </c>
      <c r="F164" s="49" t="s">
        <v>264</v>
      </c>
      <c r="G164" s="48"/>
      <c r="H164" s="50" t="n">
        <f aca="false">H165+H166</f>
        <v>521400</v>
      </c>
      <c r="I164" s="50" t="n">
        <f aca="false">I165+I166</f>
        <v>0</v>
      </c>
      <c r="J164" s="50" t="n">
        <f aca="false">J165+J166</f>
        <v>521400</v>
      </c>
      <c r="K164" s="50" t="n">
        <f aca="false">K165+K166</f>
        <v>521400</v>
      </c>
      <c r="L164" s="50" t="n">
        <f aca="false">L165+L166</f>
        <v>0</v>
      </c>
      <c r="M164" s="50" t="n">
        <f aca="false">M165+M166</f>
        <v>521400</v>
      </c>
    </row>
    <row r="165" customFormat="false" ht="48" hidden="false" customHeight="false" outlineLevel="0" collapsed="false">
      <c r="B165" s="21" t="s">
        <v>43</v>
      </c>
      <c r="C165" s="48" t="s">
        <v>30</v>
      </c>
      <c r="D165" s="48" t="s">
        <v>46</v>
      </c>
      <c r="E165" s="49" t="s">
        <v>69</v>
      </c>
      <c r="F165" s="49" t="s">
        <v>264</v>
      </c>
      <c r="G165" s="48" t="s">
        <v>44</v>
      </c>
      <c r="H165" s="50" t="n">
        <v>47500</v>
      </c>
      <c r="I165" s="50" t="n">
        <f aca="false">J165-H165</f>
        <v>-10100</v>
      </c>
      <c r="J165" s="50" t="n">
        <v>37400</v>
      </c>
      <c r="K165" s="50" t="n">
        <v>47500</v>
      </c>
      <c r="L165" s="50" t="n">
        <f aca="false">M165-K165</f>
        <v>-10100</v>
      </c>
      <c r="M165" s="50" t="n">
        <v>37400</v>
      </c>
    </row>
    <row r="166" customFormat="false" ht="24" hidden="false" customHeight="false" outlineLevel="0" collapsed="false">
      <c r="B166" s="21" t="s">
        <v>49</v>
      </c>
      <c r="C166" s="48" t="s">
        <v>30</v>
      </c>
      <c r="D166" s="48" t="s">
        <v>46</v>
      </c>
      <c r="E166" s="49" t="s">
        <v>69</v>
      </c>
      <c r="F166" s="49" t="s">
        <v>264</v>
      </c>
      <c r="G166" s="48" t="s">
        <v>52</v>
      </c>
      <c r="H166" s="50" t="n">
        <v>473900</v>
      </c>
      <c r="I166" s="50" t="n">
        <f aca="false">J166-H166</f>
        <v>10100</v>
      </c>
      <c r="J166" s="50" t="n">
        <v>484000</v>
      </c>
      <c r="K166" s="50" t="n">
        <v>473900</v>
      </c>
      <c r="L166" s="50" t="n">
        <f aca="false">M166-K166</f>
        <v>10100</v>
      </c>
      <c r="M166" s="50" t="n">
        <v>484000</v>
      </c>
    </row>
    <row r="167" customFormat="false" ht="60" hidden="true" customHeight="true" outlineLevel="0" collapsed="false">
      <c r="B167" s="21" t="s">
        <v>262</v>
      </c>
      <c r="C167" s="48" t="s">
        <v>30</v>
      </c>
      <c r="D167" s="48" t="s">
        <v>46</v>
      </c>
      <c r="E167" s="49" t="s">
        <v>69</v>
      </c>
      <c r="F167" s="49" t="s">
        <v>263</v>
      </c>
      <c r="G167" s="48"/>
      <c r="H167" s="50" t="n">
        <f aca="false">H169+H168</f>
        <v>0</v>
      </c>
      <c r="I167" s="50" t="n">
        <f aca="false">I169+I168</f>
        <v>0</v>
      </c>
      <c r="J167" s="50" t="n">
        <f aca="false">J169+J168</f>
        <v>0</v>
      </c>
      <c r="K167" s="50" t="n">
        <f aca="false">K169+K168</f>
        <v>0</v>
      </c>
      <c r="L167" s="50" t="n">
        <f aca="false">L169+L168</f>
        <v>0</v>
      </c>
      <c r="M167" s="50" t="n">
        <f aca="false">M169+M168</f>
        <v>0</v>
      </c>
    </row>
    <row r="168" customFormat="false" ht="36.95" hidden="true" customHeight="true" outlineLevel="0" collapsed="false">
      <c r="B168" s="21" t="s">
        <v>43</v>
      </c>
      <c r="C168" s="48" t="s">
        <v>30</v>
      </c>
      <c r="D168" s="48" t="s">
        <v>46</v>
      </c>
      <c r="E168" s="49" t="s">
        <v>69</v>
      </c>
      <c r="F168" s="49" t="s">
        <v>263</v>
      </c>
      <c r="G168" s="48" t="s">
        <v>44</v>
      </c>
      <c r="H168" s="50" t="n">
        <v>0</v>
      </c>
      <c r="I168" s="50" t="n">
        <f aca="false">J168-H168</f>
        <v>0</v>
      </c>
      <c r="J168" s="50" t="n">
        <v>0</v>
      </c>
      <c r="K168" s="50" t="n">
        <v>0</v>
      </c>
      <c r="L168" s="50" t="n">
        <f aca="false">M168-K168</f>
        <v>0</v>
      </c>
      <c r="M168" s="50" t="n">
        <v>0</v>
      </c>
    </row>
    <row r="169" customFormat="false" ht="24" hidden="true" customHeight="false" outlineLevel="0" collapsed="false">
      <c r="B169" s="21" t="s">
        <v>49</v>
      </c>
      <c r="C169" s="48" t="s">
        <v>30</v>
      </c>
      <c r="D169" s="48" t="s">
        <v>46</v>
      </c>
      <c r="E169" s="49" t="s">
        <v>69</v>
      </c>
      <c r="F169" s="49" t="s">
        <v>263</v>
      </c>
      <c r="G169" s="48" t="s">
        <v>52</v>
      </c>
      <c r="H169" s="50" t="n">
        <v>0</v>
      </c>
      <c r="I169" s="50" t="n">
        <f aca="false">J169-H169</f>
        <v>0</v>
      </c>
      <c r="J169" s="50" t="n">
        <v>0</v>
      </c>
      <c r="K169" s="50" t="n">
        <v>0</v>
      </c>
      <c r="L169" s="50" t="n">
        <f aca="false">M169-K169</f>
        <v>0</v>
      </c>
      <c r="M169" s="50" t="n">
        <v>0</v>
      </c>
    </row>
    <row r="170" customFormat="false" ht="24" hidden="true" customHeight="false" outlineLevel="0" collapsed="false">
      <c r="B170" s="21" t="s">
        <v>265</v>
      </c>
      <c r="C170" s="48" t="s">
        <v>30</v>
      </c>
      <c r="D170" s="48" t="s">
        <v>46</v>
      </c>
      <c r="E170" s="49" t="s">
        <v>69</v>
      </c>
      <c r="F170" s="49" t="s">
        <v>266</v>
      </c>
      <c r="G170" s="48"/>
      <c r="H170" s="50" t="n">
        <f aca="false">H171+H174+H176+H179</f>
        <v>0</v>
      </c>
      <c r="I170" s="50" t="n">
        <f aca="false">I171+I174+I176+I179</f>
        <v>0</v>
      </c>
      <c r="J170" s="50" t="n">
        <f aca="false">J171+J174+J176+J179</f>
        <v>0</v>
      </c>
      <c r="K170" s="50" t="n">
        <f aca="false">K171+K174+K176+K179</f>
        <v>0</v>
      </c>
      <c r="L170" s="50" t="n">
        <f aca="false">L171+L174+L176+L179</f>
        <v>0</v>
      </c>
      <c r="M170" s="50" t="n">
        <f aca="false">M171+M174+M176+M179</f>
        <v>0</v>
      </c>
    </row>
    <row r="171" customFormat="false" ht="12.75" hidden="true" customHeight="false" outlineLevel="0" collapsed="false">
      <c r="B171" s="21" t="s">
        <v>250</v>
      </c>
      <c r="C171" s="48" t="s">
        <v>30</v>
      </c>
      <c r="D171" s="48" t="s">
        <v>46</v>
      </c>
      <c r="E171" s="49" t="s">
        <v>69</v>
      </c>
      <c r="F171" s="49" t="s">
        <v>267</v>
      </c>
      <c r="G171" s="48"/>
      <c r="H171" s="50" t="n">
        <f aca="false">H172+H173</f>
        <v>0</v>
      </c>
      <c r="I171" s="50" t="n">
        <f aca="false">I172+I173</f>
        <v>0</v>
      </c>
      <c r="J171" s="50" t="n">
        <f aca="false">J172+J173</f>
        <v>0</v>
      </c>
      <c r="K171" s="50" t="n">
        <f aca="false">K172+K173</f>
        <v>0</v>
      </c>
      <c r="L171" s="50" t="n">
        <f aca="false">L172+L173</f>
        <v>0</v>
      </c>
      <c r="M171" s="50" t="n">
        <f aca="false">M172+M173</f>
        <v>0</v>
      </c>
    </row>
    <row r="172" customFormat="false" ht="24" hidden="true" customHeight="false" outlineLevel="0" collapsed="false">
      <c r="B172" s="21" t="s">
        <v>49</v>
      </c>
      <c r="C172" s="48" t="s">
        <v>30</v>
      </c>
      <c r="D172" s="48" t="s">
        <v>46</v>
      </c>
      <c r="E172" s="49" t="s">
        <v>69</v>
      </c>
      <c r="F172" s="49" t="s">
        <v>267</v>
      </c>
      <c r="G172" s="48" t="n">
        <v>200</v>
      </c>
      <c r="H172" s="50"/>
      <c r="I172" s="50"/>
      <c r="J172" s="50"/>
      <c r="K172" s="50"/>
      <c r="L172" s="50"/>
      <c r="M172" s="50"/>
    </row>
    <row r="173" customFormat="false" ht="12.75" hidden="true" customHeight="false" outlineLevel="0" collapsed="false">
      <c r="B173" s="21" t="s">
        <v>99</v>
      </c>
      <c r="C173" s="48" t="s">
        <v>30</v>
      </c>
      <c r="D173" s="48" t="s">
        <v>46</v>
      </c>
      <c r="E173" s="49" t="s">
        <v>69</v>
      </c>
      <c r="F173" s="49" t="s">
        <v>267</v>
      </c>
      <c r="G173" s="48" t="s">
        <v>100</v>
      </c>
      <c r="H173" s="50"/>
      <c r="I173" s="50"/>
      <c r="J173" s="50"/>
      <c r="K173" s="50"/>
      <c r="L173" s="50"/>
      <c r="M173" s="50"/>
    </row>
    <row r="174" customFormat="false" ht="72" hidden="true" customHeight="false" outlineLevel="0" collapsed="false">
      <c r="B174" s="21" t="s">
        <v>262</v>
      </c>
      <c r="C174" s="48" t="s">
        <v>30</v>
      </c>
      <c r="D174" s="48" t="s">
        <v>46</v>
      </c>
      <c r="E174" s="49" t="s">
        <v>69</v>
      </c>
      <c r="F174" s="49" t="s">
        <v>268</v>
      </c>
      <c r="G174" s="48"/>
      <c r="H174" s="50" t="n">
        <f aca="false">H175</f>
        <v>0</v>
      </c>
      <c r="I174" s="50" t="n">
        <f aca="false">I175</f>
        <v>0</v>
      </c>
      <c r="J174" s="50" t="n">
        <f aca="false">J175</f>
        <v>0</v>
      </c>
      <c r="K174" s="50" t="n">
        <f aca="false">K175</f>
        <v>0</v>
      </c>
      <c r="L174" s="50" t="n">
        <f aca="false">L175</f>
        <v>0</v>
      </c>
      <c r="M174" s="50" t="n">
        <f aca="false">M175</f>
        <v>0</v>
      </c>
    </row>
    <row r="175" customFormat="false" ht="24" hidden="true" customHeight="false" outlineLevel="0" collapsed="false">
      <c r="B175" s="21" t="s">
        <v>49</v>
      </c>
      <c r="C175" s="48" t="s">
        <v>30</v>
      </c>
      <c r="D175" s="48" t="s">
        <v>46</v>
      </c>
      <c r="E175" s="49" t="s">
        <v>69</v>
      </c>
      <c r="F175" s="49" t="s">
        <v>268</v>
      </c>
      <c r="G175" s="48" t="n">
        <v>200</v>
      </c>
      <c r="H175" s="50" t="n">
        <v>0</v>
      </c>
      <c r="I175" s="50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</row>
    <row r="176" customFormat="false" ht="24" hidden="true" customHeight="false" outlineLevel="0" collapsed="false">
      <c r="B176" s="21" t="s">
        <v>269</v>
      </c>
      <c r="C176" s="48" t="s">
        <v>30</v>
      </c>
      <c r="D176" s="48" t="s">
        <v>46</v>
      </c>
      <c r="E176" s="49" t="s">
        <v>69</v>
      </c>
      <c r="F176" s="49" t="s">
        <v>270</v>
      </c>
      <c r="G176" s="48"/>
      <c r="H176" s="50" t="n">
        <f aca="false">H178+H177</f>
        <v>0</v>
      </c>
      <c r="I176" s="50" t="n">
        <f aca="false">I178+I177</f>
        <v>0</v>
      </c>
      <c r="J176" s="50" t="n">
        <f aca="false">J178+J177</f>
        <v>0</v>
      </c>
      <c r="K176" s="50" t="n">
        <f aca="false">K178+K177</f>
        <v>0</v>
      </c>
      <c r="L176" s="50" t="n">
        <f aca="false">L178+L177</f>
        <v>0</v>
      </c>
      <c r="M176" s="50" t="n">
        <f aca="false">M178+M177</f>
        <v>0</v>
      </c>
    </row>
    <row r="177" customFormat="false" ht="48" hidden="true" customHeight="false" outlineLevel="0" collapsed="false">
      <c r="B177" s="21" t="s">
        <v>43</v>
      </c>
      <c r="C177" s="48" t="s">
        <v>30</v>
      </c>
      <c r="D177" s="48" t="s">
        <v>46</v>
      </c>
      <c r="E177" s="49" t="s">
        <v>69</v>
      </c>
      <c r="F177" s="49" t="s">
        <v>270</v>
      </c>
      <c r="G177" s="48" t="s">
        <v>44</v>
      </c>
      <c r="H177" s="50"/>
      <c r="I177" s="50"/>
      <c r="J177" s="50"/>
      <c r="K177" s="50"/>
      <c r="L177" s="50"/>
      <c r="M177" s="50"/>
    </row>
    <row r="178" customFormat="false" ht="24" hidden="true" customHeight="false" outlineLevel="0" collapsed="false">
      <c r="B178" s="21" t="s">
        <v>49</v>
      </c>
      <c r="C178" s="48" t="s">
        <v>30</v>
      </c>
      <c r="D178" s="48" t="s">
        <v>46</v>
      </c>
      <c r="E178" s="49" t="s">
        <v>69</v>
      </c>
      <c r="F178" s="49" t="s">
        <v>270</v>
      </c>
      <c r="G178" s="48" t="n">
        <v>200</v>
      </c>
      <c r="H178" s="50"/>
      <c r="I178" s="50"/>
      <c r="J178" s="50"/>
      <c r="K178" s="50"/>
      <c r="L178" s="50"/>
      <c r="M178" s="50"/>
    </row>
    <row r="179" customFormat="false" ht="12.75" hidden="true" customHeight="false" outlineLevel="0" collapsed="false">
      <c r="B179" s="21" t="s">
        <v>271</v>
      </c>
      <c r="C179" s="48" t="s">
        <v>30</v>
      </c>
      <c r="D179" s="48" t="s">
        <v>46</v>
      </c>
      <c r="E179" s="49" t="s">
        <v>69</v>
      </c>
      <c r="F179" s="49" t="s">
        <v>272</v>
      </c>
      <c r="G179" s="48"/>
      <c r="H179" s="50" t="n">
        <f aca="false">H180</f>
        <v>0</v>
      </c>
      <c r="I179" s="50" t="n">
        <f aca="false">I180</f>
        <v>0</v>
      </c>
      <c r="J179" s="50" t="n">
        <f aca="false">J180</f>
        <v>0</v>
      </c>
      <c r="K179" s="50" t="n">
        <f aca="false">K180</f>
        <v>0</v>
      </c>
      <c r="L179" s="50" t="n">
        <f aca="false">L180</f>
        <v>0</v>
      </c>
      <c r="M179" s="50" t="n">
        <f aca="false">M180</f>
        <v>0</v>
      </c>
    </row>
    <row r="180" customFormat="false" ht="24" hidden="true" customHeight="false" outlineLevel="0" collapsed="false">
      <c r="B180" s="21" t="s">
        <v>49</v>
      </c>
      <c r="C180" s="48" t="s">
        <v>30</v>
      </c>
      <c r="D180" s="48" t="s">
        <v>46</v>
      </c>
      <c r="E180" s="49" t="s">
        <v>69</v>
      </c>
      <c r="F180" s="49" t="s">
        <v>272</v>
      </c>
      <c r="G180" s="48" t="n">
        <v>200</v>
      </c>
      <c r="H180" s="50"/>
      <c r="I180" s="50"/>
      <c r="J180" s="50"/>
      <c r="K180" s="50"/>
      <c r="L180" s="50"/>
      <c r="M180" s="50"/>
    </row>
    <row r="181" customFormat="false" ht="12.75" hidden="true" customHeight="false" outlineLevel="0" collapsed="false">
      <c r="A181" s="28"/>
      <c r="B181" s="21" t="s">
        <v>273</v>
      </c>
      <c r="C181" s="48" t="s">
        <v>30</v>
      </c>
      <c r="D181" s="48" t="s">
        <v>46</v>
      </c>
      <c r="E181" s="48" t="s">
        <v>274</v>
      </c>
      <c r="F181" s="49"/>
      <c r="G181" s="48"/>
      <c r="H181" s="50" t="n">
        <f aca="false">H182</f>
        <v>0</v>
      </c>
      <c r="I181" s="50" t="n">
        <f aca="false">I182</f>
        <v>0</v>
      </c>
      <c r="J181" s="50" t="n">
        <f aca="false">J182</f>
        <v>0</v>
      </c>
      <c r="K181" s="50" t="n">
        <f aca="false">K182</f>
        <v>0</v>
      </c>
      <c r="L181" s="50" t="n">
        <f aca="false">L182</f>
        <v>0</v>
      </c>
      <c r="M181" s="50" t="n">
        <f aca="false">M182</f>
        <v>0</v>
      </c>
    </row>
    <row r="182" customFormat="false" ht="27" hidden="true" customHeight="true" outlineLevel="0" collapsed="false">
      <c r="A182" s="28"/>
      <c r="B182" s="21" t="s">
        <v>275</v>
      </c>
      <c r="C182" s="48" t="s">
        <v>30</v>
      </c>
      <c r="D182" s="48" t="s">
        <v>46</v>
      </c>
      <c r="E182" s="48" t="s">
        <v>274</v>
      </c>
      <c r="F182" s="49" t="s">
        <v>276</v>
      </c>
      <c r="G182" s="48"/>
      <c r="H182" s="50" t="n">
        <f aca="false">H183</f>
        <v>0</v>
      </c>
      <c r="I182" s="50" t="n">
        <f aca="false">I183</f>
        <v>0</v>
      </c>
      <c r="J182" s="50" t="n">
        <f aca="false">J183</f>
        <v>0</v>
      </c>
      <c r="K182" s="50" t="n">
        <f aca="false">K183</f>
        <v>0</v>
      </c>
      <c r="L182" s="50" t="n">
        <f aca="false">L183</f>
        <v>0</v>
      </c>
      <c r="M182" s="50" t="n">
        <f aca="false">M183</f>
        <v>0</v>
      </c>
    </row>
    <row r="183" customFormat="false" ht="23.25" hidden="true" customHeight="false" outlineLevel="0" collapsed="false">
      <c r="A183" s="28"/>
      <c r="B183" s="21" t="s">
        <v>1040</v>
      </c>
      <c r="C183" s="48" t="s">
        <v>30</v>
      </c>
      <c r="D183" s="48" t="s">
        <v>46</v>
      </c>
      <c r="E183" s="48" t="s">
        <v>274</v>
      </c>
      <c r="F183" s="49" t="s">
        <v>278</v>
      </c>
      <c r="G183" s="48"/>
      <c r="H183" s="50" t="n">
        <f aca="false">H184</f>
        <v>0</v>
      </c>
      <c r="I183" s="50" t="n">
        <f aca="false">I184</f>
        <v>0</v>
      </c>
      <c r="J183" s="50" t="n">
        <f aca="false">J184</f>
        <v>0</v>
      </c>
      <c r="K183" s="50" t="n">
        <f aca="false">K184</f>
        <v>0</v>
      </c>
      <c r="L183" s="50" t="n">
        <f aca="false">L184</f>
        <v>0</v>
      </c>
      <c r="M183" s="50" t="n">
        <f aca="false">M184</f>
        <v>0</v>
      </c>
    </row>
    <row r="184" customFormat="false" ht="24" hidden="true" customHeight="false" outlineLevel="0" collapsed="false">
      <c r="A184" s="28"/>
      <c r="B184" s="21" t="s">
        <v>213</v>
      </c>
      <c r="C184" s="48" t="s">
        <v>30</v>
      </c>
      <c r="D184" s="48" t="s">
        <v>46</v>
      </c>
      <c r="E184" s="48" t="s">
        <v>274</v>
      </c>
      <c r="F184" s="49" t="s">
        <v>279</v>
      </c>
      <c r="G184" s="48"/>
      <c r="H184" s="50" t="n">
        <f aca="false">H185</f>
        <v>0</v>
      </c>
      <c r="I184" s="50" t="n">
        <f aca="false">I185</f>
        <v>0</v>
      </c>
      <c r="J184" s="50" t="n">
        <f aca="false">J185</f>
        <v>0</v>
      </c>
      <c r="K184" s="50" t="n">
        <f aca="false">K185</f>
        <v>0</v>
      </c>
      <c r="L184" s="50" t="n">
        <f aca="false">L185</f>
        <v>0</v>
      </c>
      <c r="M184" s="50" t="n">
        <f aca="false">M185</f>
        <v>0</v>
      </c>
    </row>
    <row r="185" customFormat="false" ht="30.75" hidden="true" customHeight="true" outlineLevel="0" collapsed="false">
      <c r="A185" s="28"/>
      <c r="B185" s="21" t="s">
        <v>1041</v>
      </c>
      <c r="C185" s="48" t="s">
        <v>30</v>
      </c>
      <c r="D185" s="48" t="s">
        <v>46</v>
      </c>
      <c r="E185" s="48" t="s">
        <v>274</v>
      </c>
      <c r="F185" s="49" t="s">
        <v>1042</v>
      </c>
      <c r="G185" s="48"/>
      <c r="H185" s="50" t="n">
        <f aca="false">H186</f>
        <v>0</v>
      </c>
      <c r="I185" s="50" t="n">
        <f aca="false">I186</f>
        <v>0</v>
      </c>
      <c r="J185" s="50" t="n">
        <f aca="false">J186</f>
        <v>0</v>
      </c>
      <c r="K185" s="50" t="n">
        <f aca="false">K186</f>
        <v>0</v>
      </c>
      <c r="L185" s="50" t="n">
        <f aca="false">L186</f>
        <v>0</v>
      </c>
      <c r="M185" s="50" t="n">
        <f aca="false">M186</f>
        <v>0</v>
      </c>
    </row>
    <row r="186" customFormat="false" ht="24" hidden="true" customHeight="false" outlineLevel="0" collapsed="false">
      <c r="A186" s="28"/>
      <c r="B186" s="21" t="s">
        <v>49</v>
      </c>
      <c r="C186" s="48" t="s">
        <v>30</v>
      </c>
      <c r="D186" s="48" t="s">
        <v>46</v>
      </c>
      <c r="E186" s="48" t="s">
        <v>274</v>
      </c>
      <c r="F186" s="49" t="s">
        <v>1042</v>
      </c>
      <c r="G186" s="48" t="s">
        <v>52</v>
      </c>
      <c r="H186" s="50" t="n">
        <v>0</v>
      </c>
      <c r="I186" s="50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</row>
    <row r="187" customFormat="false" ht="12.75" hidden="true" customHeight="false" outlineLevel="0" collapsed="false">
      <c r="A187" s="28"/>
      <c r="B187" s="21" t="s">
        <v>281</v>
      </c>
      <c r="C187" s="48" t="s">
        <v>30</v>
      </c>
      <c r="D187" s="48" t="s">
        <v>46</v>
      </c>
      <c r="E187" s="48" t="s">
        <v>282</v>
      </c>
      <c r="F187" s="49"/>
      <c r="G187" s="48"/>
      <c r="H187" s="50" t="n">
        <f aca="false">H188</f>
        <v>0</v>
      </c>
      <c r="I187" s="50" t="n">
        <f aca="false">I188</f>
        <v>0</v>
      </c>
      <c r="J187" s="50" t="n">
        <f aca="false">J188</f>
        <v>0</v>
      </c>
      <c r="K187" s="50" t="n">
        <f aca="false">K188</f>
        <v>0</v>
      </c>
      <c r="L187" s="50" t="n">
        <f aca="false">L188</f>
        <v>0</v>
      </c>
      <c r="M187" s="50" t="n">
        <f aca="false">M188</f>
        <v>0</v>
      </c>
    </row>
    <row r="188" customFormat="false" ht="24" hidden="true" customHeight="false" outlineLevel="0" collapsed="false">
      <c r="A188" s="28"/>
      <c r="B188" s="21" t="s">
        <v>283</v>
      </c>
      <c r="C188" s="48" t="s">
        <v>30</v>
      </c>
      <c r="D188" s="48" t="s">
        <v>46</v>
      </c>
      <c r="E188" s="48" t="s">
        <v>282</v>
      </c>
      <c r="F188" s="49" t="s">
        <v>142</v>
      </c>
      <c r="G188" s="48"/>
      <c r="H188" s="50" t="n">
        <f aca="false">H189</f>
        <v>0</v>
      </c>
      <c r="I188" s="50" t="n">
        <f aca="false">I189</f>
        <v>0</v>
      </c>
      <c r="J188" s="50" t="n">
        <f aca="false">J189</f>
        <v>0</v>
      </c>
      <c r="K188" s="50" t="n">
        <f aca="false">K189</f>
        <v>0</v>
      </c>
      <c r="L188" s="50" t="n">
        <f aca="false">L189</f>
        <v>0</v>
      </c>
      <c r="M188" s="50" t="n">
        <f aca="false">M189</f>
        <v>0</v>
      </c>
    </row>
    <row r="189" customFormat="false" ht="12.75" hidden="true" customHeight="false" outlineLevel="0" collapsed="false">
      <c r="A189" s="28"/>
      <c r="B189" s="21" t="s">
        <v>143</v>
      </c>
      <c r="C189" s="48" t="s">
        <v>30</v>
      </c>
      <c r="D189" s="48" t="s">
        <v>46</v>
      </c>
      <c r="E189" s="48" t="s">
        <v>282</v>
      </c>
      <c r="F189" s="49" t="s">
        <v>144</v>
      </c>
      <c r="G189" s="48"/>
      <c r="H189" s="50" t="n">
        <f aca="false">H190</f>
        <v>0</v>
      </c>
      <c r="I189" s="50" t="n">
        <f aca="false">I190</f>
        <v>0</v>
      </c>
      <c r="J189" s="50" t="n">
        <f aca="false">J190</f>
        <v>0</v>
      </c>
      <c r="K189" s="50" t="n">
        <f aca="false">K190</f>
        <v>0</v>
      </c>
      <c r="L189" s="50" t="n">
        <f aca="false">L190</f>
        <v>0</v>
      </c>
      <c r="M189" s="50" t="n">
        <f aca="false">M190</f>
        <v>0</v>
      </c>
    </row>
    <row r="190" customFormat="false" ht="24" hidden="true" customHeight="false" outlineLevel="0" collapsed="false">
      <c r="A190" s="28"/>
      <c r="B190" s="21" t="s">
        <v>284</v>
      </c>
      <c r="C190" s="48" t="s">
        <v>30</v>
      </c>
      <c r="D190" s="48" t="s">
        <v>46</v>
      </c>
      <c r="E190" s="48" t="s">
        <v>282</v>
      </c>
      <c r="F190" s="49" t="s">
        <v>150</v>
      </c>
      <c r="G190" s="48"/>
      <c r="H190" s="50" t="n">
        <f aca="false">H191</f>
        <v>0</v>
      </c>
      <c r="I190" s="50" t="n">
        <f aca="false">I191</f>
        <v>0</v>
      </c>
      <c r="J190" s="50" t="n">
        <f aca="false">J191</f>
        <v>0</v>
      </c>
      <c r="K190" s="50" t="n">
        <f aca="false">K191</f>
        <v>0</v>
      </c>
      <c r="L190" s="50" t="n">
        <f aca="false">L191</f>
        <v>0</v>
      </c>
      <c r="M190" s="50" t="n">
        <f aca="false">M191</f>
        <v>0</v>
      </c>
    </row>
    <row r="191" customFormat="false" ht="24" hidden="true" customHeight="false" outlineLevel="0" collapsed="false">
      <c r="A191" s="28"/>
      <c r="B191" s="21" t="s">
        <v>1043</v>
      </c>
      <c r="C191" s="48" t="s">
        <v>30</v>
      </c>
      <c r="D191" s="48" t="s">
        <v>46</v>
      </c>
      <c r="E191" s="48" t="s">
        <v>282</v>
      </c>
      <c r="F191" s="49" t="s">
        <v>454</v>
      </c>
      <c r="G191" s="48"/>
      <c r="H191" s="50" t="n">
        <f aca="false">H192</f>
        <v>0</v>
      </c>
      <c r="I191" s="50" t="n">
        <f aca="false">I192</f>
        <v>0</v>
      </c>
      <c r="J191" s="50" t="n">
        <f aca="false">J192</f>
        <v>0</v>
      </c>
      <c r="K191" s="50" t="n">
        <f aca="false">K192</f>
        <v>0</v>
      </c>
      <c r="L191" s="50" t="n">
        <f aca="false">L192</f>
        <v>0</v>
      </c>
      <c r="M191" s="50" t="n">
        <f aca="false">M192</f>
        <v>0</v>
      </c>
    </row>
    <row r="192" customFormat="false" ht="24" hidden="true" customHeight="false" outlineLevel="0" collapsed="false">
      <c r="A192" s="28"/>
      <c r="B192" s="21" t="s">
        <v>49</v>
      </c>
      <c r="C192" s="48" t="s">
        <v>30</v>
      </c>
      <c r="D192" s="48" t="s">
        <v>46</v>
      </c>
      <c r="E192" s="48" t="s">
        <v>282</v>
      </c>
      <c r="F192" s="49" t="s">
        <v>454</v>
      </c>
      <c r="G192" s="48" t="s">
        <v>52</v>
      </c>
      <c r="H192" s="50"/>
      <c r="I192" s="50" t="n">
        <v>0</v>
      </c>
      <c r="J192" s="50"/>
      <c r="K192" s="50"/>
      <c r="L192" s="50" t="n">
        <v>0</v>
      </c>
      <c r="M192" s="50"/>
    </row>
    <row r="193" customFormat="false" ht="12.75" hidden="false" customHeight="false" outlineLevel="0" collapsed="false">
      <c r="A193" s="28"/>
      <c r="B193" s="21" t="s">
        <v>287</v>
      </c>
      <c r="C193" s="48" t="s">
        <v>30</v>
      </c>
      <c r="D193" s="48" t="s">
        <v>46</v>
      </c>
      <c r="E193" s="49" t="s">
        <v>204</v>
      </c>
      <c r="F193" s="49"/>
      <c r="G193" s="48"/>
      <c r="H193" s="50" t="n">
        <f aca="false">H200+H204+H195</f>
        <v>18110000</v>
      </c>
      <c r="I193" s="50" t="n">
        <f aca="false">I200+I204+I195</f>
        <v>0</v>
      </c>
      <c r="J193" s="50" t="n">
        <f aca="false">J200+J204+J195</f>
        <v>18110000</v>
      </c>
      <c r="K193" s="50" t="n">
        <f aca="false">K200+K204+K195</f>
        <v>18860500</v>
      </c>
      <c r="L193" s="50" t="n">
        <f aca="false">L200+L204+L195</f>
        <v>0</v>
      </c>
      <c r="M193" s="50" t="n">
        <f aca="false">M200+M204+M195</f>
        <v>18860500</v>
      </c>
    </row>
    <row r="194" customFormat="false" ht="24" hidden="false" customHeight="false" outlineLevel="0" collapsed="false">
      <c r="A194" s="28"/>
      <c r="B194" s="21" t="s">
        <v>205</v>
      </c>
      <c r="C194" s="48" t="s">
        <v>30</v>
      </c>
      <c r="D194" s="48" t="s">
        <v>46</v>
      </c>
      <c r="E194" s="49" t="s">
        <v>204</v>
      </c>
      <c r="F194" s="49" t="s">
        <v>115</v>
      </c>
      <c r="G194" s="48"/>
      <c r="H194" s="50" t="n">
        <f aca="false">H195</f>
        <v>18110000</v>
      </c>
      <c r="I194" s="50" t="n">
        <f aca="false">I195</f>
        <v>0</v>
      </c>
      <c r="J194" s="50" t="n">
        <f aca="false">J195</f>
        <v>18110000</v>
      </c>
      <c r="K194" s="50" t="n">
        <f aca="false">K195</f>
        <v>18860500</v>
      </c>
      <c r="L194" s="50" t="n">
        <f aca="false">L195</f>
        <v>0</v>
      </c>
      <c r="M194" s="50" t="n">
        <f aca="false">M195</f>
        <v>18860500</v>
      </c>
    </row>
    <row r="195" customFormat="false" ht="24" hidden="false" customHeight="false" outlineLevel="0" collapsed="false">
      <c r="A195" s="28"/>
      <c r="B195" s="21" t="s">
        <v>195</v>
      </c>
      <c r="C195" s="48" t="s">
        <v>30</v>
      </c>
      <c r="D195" s="48" t="s">
        <v>46</v>
      </c>
      <c r="E195" s="49" t="s">
        <v>204</v>
      </c>
      <c r="F195" s="49" t="s">
        <v>212</v>
      </c>
      <c r="G195" s="48"/>
      <c r="H195" s="50" t="n">
        <f aca="false">H196</f>
        <v>18110000</v>
      </c>
      <c r="I195" s="50" t="n">
        <f aca="false">I196</f>
        <v>0</v>
      </c>
      <c r="J195" s="50" t="n">
        <f aca="false">J196</f>
        <v>18110000</v>
      </c>
      <c r="K195" s="50" t="n">
        <f aca="false">K196</f>
        <v>18860500</v>
      </c>
      <c r="L195" s="50" t="n">
        <f aca="false">L196</f>
        <v>0</v>
      </c>
      <c r="M195" s="50" t="n">
        <f aca="false">M196</f>
        <v>18860500</v>
      </c>
    </row>
    <row r="196" customFormat="false" ht="12.75" hidden="false" customHeight="false" outlineLevel="0" collapsed="false">
      <c r="A196" s="28"/>
      <c r="B196" s="21" t="s">
        <v>288</v>
      </c>
      <c r="C196" s="48" t="s">
        <v>30</v>
      </c>
      <c r="D196" s="48" t="s">
        <v>46</v>
      </c>
      <c r="E196" s="49" t="s">
        <v>204</v>
      </c>
      <c r="F196" s="49" t="s">
        <v>289</v>
      </c>
      <c r="G196" s="48"/>
      <c r="H196" s="50" t="n">
        <f aca="false">H197</f>
        <v>18110000</v>
      </c>
      <c r="I196" s="50" t="n">
        <f aca="false">I197</f>
        <v>0</v>
      </c>
      <c r="J196" s="50" t="n">
        <f aca="false">J197</f>
        <v>18110000</v>
      </c>
      <c r="K196" s="50" t="n">
        <f aca="false">K197</f>
        <v>18860500</v>
      </c>
      <c r="L196" s="50" t="n">
        <f aca="false">L197</f>
        <v>0</v>
      </c>
      <c r="M196" s="50" t="n">
        <f aca="false">M197</f>
        <v>18860500</v>
      </c>
    </row>
    <row r="197" customFormat="false" ht="12.75" hidden="false" customHeight="false" outlineLevel="0" collapsed="false">
      <c r="A197" s="28"/>
      <c r="B197" s="21" t="s">
        <v>290</v>
      </c>
      <c r="C197" s="48" t="s">
        <v>30</v>
      </c>
      <c r="D197" s="48" t="s">
        <v>46</v>
      </c>
      <c r="E197" s="49" t="s">
        <v>204</v>
      </c>
      <c r="F197" s="49" t="s">
        <v>291</v>
      </c>
      <c r="G197" s="48"/>
      <c r="H197" s="50" t="n">
        <f aca="false">H198+H199</f>
        <v>18110000</v>
      </c>
      <c r="I197" s="50" t="n">
        <f aca="false">I198+I199</f>
        <v>0</v>
      </c>
      <c r="J197" s="50" t="n">
        <f aca="false">J198+J199</f>
        <v>18110000</v>
      </c>
      <c r="K197" s="50" t="n">
        <f aca="false">K198+K199</f>
        <v>18860500</v>
      </c>
      <c r="L197" s="50" t="n">
        <f aca="false">L198+L199</f>
        <v>0</v>
      </c>
      <c r="M197" s="50" t="n">
        <f aca="false">M198+M199</f>
        <v>18860500</v>
      </c>
    </row>
    <row r="198" customFormat="false" ht="27.95" hidden="false" customHeight="true" outlineLevel="0" collapsed="false">
      <c r="A198" s="28"/>
      <c r="B198" s="21" t="s">
        <v>49</v>
      </c>
      <c r="C198" s="48" t="s">
        <v>30</v>
      </c>
      <c r="D198" s="48" t="s">
        <v>46</v>
      </c>
      <c r="E198" s="49" t="s">
        <v>204</v>
      </c>
      <c r="F198" s="49" t="s">
        <v>291</v>
      </c>
      <c r="G198" s="48" t="s">
        <v>52</v>
      </c>
      <c r="H198" s="50" t="n">
        <v>18110000</v>
      </c>
      <c r="I198" s="50" t="n">
        <f aca="false">J198-H198</f>
        <v>0</v>
      </c>
      <c r="J198" s="50" t="n">
        <v>18110000</v>
      </c>
      <c r="K198" s="50" t="n">
        <v>18860500</v>
      </c>
      <c r="L198" s="50" t="n">
        <f aca="false">M198-K198</f>
        <v>0</v>
      </c>
      <c r="M198" s="50" t="n">
        <v>18860500</v>
      </c>
    </row>
    <row r="199" customFormat="false" ht="12.75" hidden="true" customHeight="false" outlineLevel="0" collapsed="false">
      <c r="A199" s="28"/>
      <c r="B199" s="21" t="s">
        <v>67</v>
      </c>
      <c r="C199" s="48" t="s">
        <v>30</v>
      </c>
      <c r="D199" s="48" t="s">
        <v>46</v>
      </c>
      <c r="E199" s="49" t="s">
        <v>204</v>
      </c>
      <c r="F199" s="49" t="s">
        <v>291</v>
      </c>
      <c r="G199" s="48" t="s">
        <v>95</v>
      </c>
      <c r="H199" s="50" t="n">
        <v>0</v>
      </c>
      <c r="I199" s="50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</row>
    <row r="200" customFormat="false" ht="20.25" hidden="true" customHeight="true" outlineLevel="0" collapsed="false">
      <c r="A200" s="28"/>
      <c r="B200" s="21" t="s">
        <v>295</v>
      </c>
      <c r="C200" s="48" t="s">
        <v>30</v>
      </c>
      <c r="D200" s="48" t="s">
        <v>46</v>
      </c>
      <c r="E200" s="49" t="s">
        <v>204</v>
      </c>
      <c r="F200" s="49" t="s">
        <v>296</v>
      </c>
      <c r="G200" s="48"/>
      <c r="H200" s="50" t="n">
        <f aca="false">H201</f>
        <v>0</v>
      </c>
      <c r="I200" s="50" t="n">
        <f aca="false">I201</f>
        <v>0</v>
      </c>
      <c r="J200" s="50" t="n">
        <f aca="false">J201</f>
        <v>0</v>
      </c>
      <c r="K200" s="50" t="n">
        <f aca="false">K201</f>
        <v>0</v>
      </c>
      <c r="L200" s="50" t="n">
        <f aca="false">L201</f>
        <v>0</v>
      </c>
      <c r="M200" s="50" t="n">
        <f aca="false">M201</f>
        <v>0</v>
      </c>
    </row>
    <row r="201" customFormat="false" ht="24" hidden="true" customHeight="false" outlineLevel="0" collapsed="false">
      <c r="A201" s="28"/>
      <c r="B201" s="21" t="s">
        <v>297</v>
      </c>
      <c r="C201" s="48" t="s">
        <v>30</v>
      </c>
      <c r="D201" s="48" t="s">
        <v>46</v>
      </c>
      <c r="E201" s="49" t="s">
        <v>204</v>
      </c>
      <c r="F201" s="49" t="s">
        <v>298</v>
      </c>
      <c r="G201" s="48"/>
      <c r="H201" s="50" t="n">
        <f aca="false">H202+H203</f>
        <v>0</v>
      </c>
      <c r="I201" s="50" t="n">
        <f aca="false">I202+I203</f>
        <v>0</v>
      </c>
      <c r="J201" s="50" t="n">
        <f aca="false">J202+J203</f>
        <v>0</v>
      </c>
      <c r="K201" s="50" t="n">
        <f aca="false">K202+K203</f>
        <v>0</v>
      </c>
      <c r="L201" s="50" t="n">
        <f aca="false">L202+L203</f>
        <v>0</v>
      </c>
      <c r="M201" s="50" t="n">
        <f aca="false">M202+M203</f>
        <v>0</v>
      </c>
    </row>
    <row r="202" customFormat="false" ht="24" hidden="true" customHeight="false" outlineLevel="0" collapsed="false">
      <c r="A202" s="28"/>
      <c r="B202" s="21" t="s">
        <v>49</v>
      </c>
      <c r="C202" s="48" t="s">
        <v>30</v>
      </c>
      <c r="D202" s="48" t="s">
        <v>46</v>
      </c>
      <c r="E202" s="49" t="s">
        <v>204</v>
      </c>
      <c r="F202" s="49" t="s">
        <v>298</v>
      </c>
      <c r="G202" s="48" t="n">
        <v>200</v>
      </c>
      <c r="H202" s="50"/>
      <c r="I202" s="50"/>
      <c r="J202" s="50"/>
      <c r="K202" s="50"/>
      <c r="L202" s="50"/>
      <c r="M202" s="50"/>
    </row>
    <row r="203" customFormat="false" ht="12.75" hidden="true" customHeight="false" outlineLevel="0" collapsed="false">
      <c r="A203" s="28"/>
      <c r="B203" s="21" t="s">
        <v>67</v>
      </c>
      <c r="C203" s="48" t="s">
        <v>30</v>
      </c>
      <c r="D203" s="48" t="s">
        <v>46</v>
      </c>
      <c r="E203" s="49" t="s">
        <v>204</v>
      </c>
      <c r="F203" s="49" t="s">
        <v>298</v>
      </c>
      <c r="G203" s="48" t="s">
        <v>95</v>
      </c>
      <c r="H203" s="50"/>
      <c r="I203" s="50"/>
      <c r="J203" s="50"/>
      <c r="K203" s="50"/>
      <c r="L203" s="50"/>
      <c r="M203" s="50"/>
    </row>
    <row r="204" customFormat="false" ht="12.75" hidden="true" customHeight="false" outlineLevel="0" collapsed="false">
      <c r="A204" s="28"/>
      <c r="B204" s="21" t="s">
        <v>299</v>
      </c>
      <c r="C204" s="48" t="s">
        <v>30</v>
      </c>
      <c r="D204" s="48" t="s">
        <v>46</v>
      </c>
      <c r="E204" s="49" t="s">
        <v>204</v>
      </c>
      <c r="F204" s="49" t="s">
        <v>300</v>
      </c>
      <c r="G204" s="48"/>
      <c r="H204" s="50" t="n">
        <f aca="false">H205</f>
        <v>0</v>
      </c>
      <c r="I204" s="50" t="n">
        <f aca="false">I205</f>
        <v>0</v>
      </c>
      <c r="J204" s="50" t="n">
        <f aca="false">J205</f>
        <v>0</v>
      </c>
      <c r="K204" s="50" t="n">
        <f aca="false">K205</f>
        <v>0</v>
      </c>
      <c r="L204" s="50" t="n">
        <f aca="false">L205</f>
        <v>0</v>
      </c>
      <c r="M204" s="50" t="n">
        <f aca="false">M205</f>
        <v>0</v>
      </c>
    </row>
    <row r="205" customFormat="false" ht="24" hidden="true" customHeight="false" outlineLevel="0" collapsed="false">
      <c r="A205" s="28"/>
      <c r="B205" s="21" t="s">
        <v>49</v>
      </c>
      <c r="C205" s="48" t="s">
        <v>30</v>
      </c>
      <c r="D205" s="48" t="s">
        <v>46</v>
      </c>
      <c r="E205" s="49" t="s">
        <v>204</v>
      </c>
      <c r="F205" s="49" t="s">
        <v>300</v>
      </c>
      <c r="G205" s="48" t="s">
        <v>52</v>
      </c>
      <c r="H205" s="50"/>
      <c r="I205" s="50"/>
      <c r="J205" s="50"/>
      <c r="K205" s="50"/>
      <c r="L205" s="50"/>
      <c r="M205" s="50"/>
    </row>
    <row r="206" customFormat="false" ht="12.75" hidden="false" customHeight="false" outlineLevel="0" collapsed="false">
      <c r="B206" s="21" t="s">
        <v>301</v>
      </c>
      <c r="C206" s="48" t="s">
        <v>30</v>
      </c>
      <c r="D206" s="48" t="s">
        <v>46</v>
      </c>
      <c r="E206" s="49" t="s">
        <v>302</v>
      </c>
      <c r="F206" s="49"/>
      <c r="G206" s="48"/>
      <c r="H206" s="50" t="n">
        <f aca="false">H229+H207+H224+H238+H241+H251</f>
        <v>86600</v>
      </c>
      <c r="I206" s="50" t="n">
        <f aca="false">I229+I207+I224+I238+I241+I251</f>
        <v>-86600</v>
      </c>
      <c r="J206" s="50" t="n">
        <f aca="false">J229+J207+J224+J238+J241+J251</f>
        <v>0</v>
      </c>
      <c r="K206" s="50" t="n">
        <f aca="false">K229+K207+K224+K238+K241+K251</f>
        <v>86600</v>
      </c>
      <c r="L206" s="50" t="n">
        <f aca="false">L229+L207+L224+L238+L241+L251</f>
        <v>-86600</v>
      </c>
      <c r="M206" s="50" t="n">
        <f aca="false">M229+M207+M224+M238+M241+M251</f>
        <v>0</v>
      </c>
    </row>
    <row r="207" customFormat="false" ht="36" hidden="true" customHeight="false" outlineLevel="0" collapsed="false">
      <c r="B207" s="21" t="s">
        <v>83</v>
      </c>
      <c r="C207" s="48" t="s">
        <v>30</v>
      </c>
      <c r="D207" s="48" t="s">
        <v>46</v>
      </c>
      <c r="E207" s="49" t="s">
        <v>302</v>
      </c>
      <c r="F207" s="49" t="s">
        <v>84</v>
      </c>
      <c r="G207" s="48"/>
      <c r="H207" s="50" t="n">
        <f aca="false">H208</f>
        <v>0</v>
      </c>
      <c r="I207" s="50" t="n">
        <f aca="false">I208</f>
        <v>0</v>
      </c>
      <c r="J207" s="50" t="n">
        <f aca="false">J208</f>
        <v>0</v>
      </c>
      <c r="K207" s="50" t="n">
        <f aca="false">K208</f>
        <v>0</v>
      </c>
      <c r="L207" s="50" t="n">
        <f aca="false">L208</f>
        <v>0</v>
      </c>
      <c r="M207" s="50" t="n">
        <f aca="false">M208</f>
        <v>0</v>
      </c>
    </row>
    <row r="208" customFormat="false" ht="12.75" hidden="true" customHeight="false" outlineLevel="0" collapsed="false">
      <c r="B208" s="21" t="s">
        <v>303</v>
      </c>
      <c r="C208" s="48" t="s">
        <v>30</v>
      </c>
      <c r="D208" s="48" t="s">
        <v>46</v>
      </c>
      <c r="E208" s="49" t="s">
        <v>302</v>
      </c>
      <c r="F208" s="49" t="s">
        <v>304</v>
      </c>
      <c r="G208" s="48"/>
      <c r="H208" s="50" t="n">
        <f aca="false">H209+H212</f>
        <v>0</v>
      </c>
      <c r="I208" s="50" t="n">
        <f aca="false">I209+I212</f>
        <v>0</v>
      </c>
      <c r="J208" s="50" t="n">
        <f aca="false">J209+J212</f>
        <v>0</v>
      </c>
      <c r="K208" s="50" t="n">
        <f aca="false">K209+K212</f>
        <v>0</v>
      </c>
      <c r="L208" s="50" t="n">
        <f aca="false">L209+L212</f>
        <v>0</v>
      </c>
      <c r="M208" s="50" t="n">
        <f aca="false">M209+M212</f>
        <v>0</v>
      </c>
    </row>
    <row r="209" customFormat="false" ht="36" hidden="true" customHeight="false" outlineLevel="0" collapsed="false">
      <c r="B209" s="21" t="s">
        <v>305</v>
      </c>
      <c r="C209" s="48" t="s">
        <v>30</v>
      </c>
      <c r="D209" s="48" t="s">
        <v>46</v>
      </c>
      <c r="E209" s="49" t="s">
        <v>302</v>
      </c>
      <c r="F209" s="49" t="s">
        <v>306</v>
      </c>
      <c r="G209" s="48"/>
      <c r="H209" s="50" t="n">
        <f aca="false">H211+H210</f>
        <v>0</v>
      </c>
      <c r="I209" s="50" t="n">
        <f aca="false">I211+I210</f>
        <v>0</v>
      </c>
      <c r="J209" s="50" t="n">
        <f aca="false">J211+J210</f>
        <v>0</v>
      </c>
      <c r="K209" s="50" t="n">
        <f aca="false">K211+K210</f>
        <v>0</v>
      </c>
      <c r="L209" s="50" t="n">
        <f aca="false">L211+L210</f>
        <v>0</v>
      </c>
      <c r="M209" s="50" t="n">
        <f aca="false">M211+M210</f>
        <v>0</v>
      </c>
    </row>
    <row r="210" customFormat="false" ht="24" hidden="true" customHeight="false" outlineLevel="0" collapsed="false">
      <c r="B210" s="21" t="s">
        <v>49</v>
      </c>
      <c r="C210" s="48" t="s">
        <v>30</v>
      </c>
      <c r="D210" s="48" t="s">
        <v>46</v>
      </c>
      <c r="E210" s="49" t="s">
        <v>302</v>
      </c>
      <c r="F210" s="49" t="s">
        <v>306</v>
      </c>
      <c r="G210" s="48" t="s">
        <v>52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</row>
    <row r="211" customFormat="false" ht="12.75" hidden="true" customHeight="false" outlineLevel="0" collapsed="false">
      <c r="B211" s="21" t="s">
        <v>67</v>
      </c>
      <c r="C211" s="48" t="s">
        <v>30</v>
      </c>
      <c r="D211" s="48" t="s">
        <v>46</v>
      </c>
      <c r="E211" s="49" t="s">
        <v>302</v>
      </c>
      <c r="F211" s="49" t="s">
        <v>306</v>
      </c>
      <c r="G211" s="48" t="n">
        <v>800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</row>
    <row r="212" customFormat="false" ht="24" hidden="true" customHeight="false" outlineLevel="0" collapsed="false">
      <c r="B212" s="21" t="s">
        <v>307</v>
      </c>
      <c r="C212" s="48" t="s">
        <v>30</v>
      </c>
      <c r="D212" s="48" t="s">
        <v>46</v>
      </c>
      <c r="E212" s="49" t="s">
        <v>302</v>
      </c>
      <c r="F212" s="49" t="s">
        <v>308</v>
      </c>
      <c r="G212" s="48"/>
      <c r="H212" s="50" t="n">
        <f aca="false">H213</f>
        <v>0</v>
      </c>
      <c r="I212" s="50" t="n">
        <f aca="false">I213</f>
        <v>0</v>
      </c>
      <c r="J212" s="50" t="n">
        <f aca="false">J213</f>
        <v>0</v>
      </c>
      <c r="K212" s="50" t="n">
        <f aca="false">K213</f>
        <v>0</v>
      </c>
      <c r="L212" s="50" t="n">
        <f aca="false">L213</f>
        <v>0</v>
      </c>
      <c r="M212" s="50" t="n">
        <f aca="false">M213</f>
        <v>0</v>
      </c>
    </row>
    <row r="213" customFormat="false" ht="24" hidden="true" customHeight="false" outlineLevel="0" collapsed="false">
      <c r="B213" s="21" t="s">
        <v>49</v>
      </c>
      <c r="C213" s="48" t="s">
        <v>30</v>
      </c>
      <c r="D213" s="48" t="s">
        <v>46</v>
      </c>
      <c r="E213" s="49" t="s">
        <v>302</v>
      </c>
      <c r="F213" s="49" t="s">
        <v>308</v>
      </c>
      <c r="G213" s="48" t="s">
        <v>52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</row>
    <row r="214" customFormat="false" ht="48" hidden="true" customHeight="false" outlineLevel="0" collapsed="false">
      <c r="B214" s="21" t="s">
        <v>311</v>
      </c>
      <c r="C214" s="48" t="s">
        <v>30</v>
      </c>
      <c r="D214" s="48" t="s">
        <v>46</v>
      </c>
      <c r="E214" s="49" t="s">
        <v>302</v>
      </c>
      <c r="F214" s="49" t="s">
        <v>312</v>
      </c>
      <c r="G214" s="48"/>
      <c r="H214" s="50" t="n">
        <f aca="false">H215</f>
        <v>0</v>
      </c>
      <c r="I214" s="50" t="n">
        <f aca="false">I215</f>
        <v>0</v>
      </c>
      <c r="J214" s="50" t="n">
        <f aca="false">J215</f>
        <v>0</v>
      </c>
      <c r="K214" s="50" t="n">
        <f aca="false">K215</f>
        <v>0</v>
      </c>
      <c r="L214" s="50" t="n">
        <f aca="false">L215</f>
        <v>0</v>
      </c>
      <c r="M214" s="50" t="n">
        <f aca="false">M215</f>
        <v>0</v>
      </c>
    </row>
    <row r="215" customFormat="false" ht="48" hidden="true" customHeight="false" outlineLevel="0" collapsed="false">
      <c r="B215" s="21" t="s">
        <v>311</v>
      </c>
      <c r="C215" s="48" t="s">
        <v>30</v>
      </c>
      <c r="D215" s="48" t="s">
        <v>46</v>
      </c>
      <c r="E215" s="49" t="s">
        <v>302</v>
      </c>
      <c r="F215" s="49" t="s">
        <v>312</v>
      </c>
      <c r="G215" s="48" t="s">
        <v>95</v>
      </c>
      <c r="H215" s="50"/>
      <c r="I215" s="50"/>
      <c r="J215" s="50"/>
      <c r="K215" s="50"/>
      <c r="L215" s="50"/>
      <c r="M215" s="50"/>
    </row>
    <row r="216" customFormat="false" ht="48" hidden="true" customHeight="false" outlineLevel="0" collapsed="false">
      <c r="B216" s="21" t="s">
        <v>311</v>
      </c>
      <c r="C216" s="48" t="s">
        <v>30</v>
      </c>
      <c r="D216" s="48" t="s">
        <v>46</v>
      </c>
      <c r="E216" s="49" t="s">
        <v>302</v>
      </c>
      <c r="F216" s="49" t="s">
        <v>313</v>
      </c>
      <c r="G216" s="48"/>
      <c r="H216" s="50" t="n">
        <f aca="false">H217</f>
        <v>0</v>
      </c>
      <c r="I216" s="50" t="n">
        <f aca="false">I217</f>
        <v>0</v>
      </c>
      <c r="J216" s="50" t="n">
        <f aca="false">J217</f>
        <v>0</v>
      </c>
      <c r="K216" s="50" t="n">
        <f aca="false">K217</f>
        <v>0</v>
      </c>
      <c r="L216" s="50" t="n">
        <f aca="false">L217</f>
        <v>0</v>
      </c>
      <c r="M216" s="50" t="n">
        <f aca="false">M217</f>
        <v>0</v>
      </c>
    </row>
    <row r="217" customFormat="false" ht="12.75" hidden="true" customHeight="false" outlineLevel="0" collapsed="false">
      <c r="B217" s="21" t="s">
        <v>67</v>
      </c>
      <c r="C217" s="48" t="s">
        <v>30</v>
      </c>
      <c r="D217" s="48" t="s">
        <v>46</v>
      </c>
      <c r="E217" s="49" t="s">
        <v>302</v>
      </c>
      <c r="F217" s="49" t="s">
        <v>313</v>
      </c>
      <c r="G217" s="48" t="s">
        <v>95</v>
      </c>
      <c r="H217" s="50"/>
      <c r="I217" s="50"/>
      <c r="J217" s="50"/>
      <c r="K217" s="50"/>
      <c r="L217" s="50"/>
      <c r="M217" s="50"/>
    </row>
    <row r="218" customFormat="false" ht="24" hidden="true" customHeight="false" outlineLevel="0" collapsed="false">
      <c r="B218" s="21" t="s">
        <v>314</v>
      </c>
      <c r="C218" s="48" t="s">
        <v>30</v>
      </c>
      <c r="D218" s="48" t="s">
        <v>46</v>
      </c>
      <c r="E218" s="49" t="s">
        <v>302</v>
      </c>
      <c r="F218" s="49" t="s">
        <v>315</v>
      </c>
      <c r="G218" s="48"/>
      <c r="H218" s="50" t="n">
        <f aca="false">H219</f>
        <v>0</v>
      </c>
      <c r="I218" s="50" t="n">
        <f aca="false">I219</f>
        <v>0</v>
      </c>
      <c r="J218" s="50" t="n">
        <f aca="false">J219</f>
        <v>0</v>
      </c>
      <c r="K218" s="50" t="n">
        <f aca="false">K219</f>
        <v>0</v>
      </c>
      <c r="L218" s="50" t="n">
        <f aca="false">L219</f>
        <v>0</v>
      </c>
      <c r="M218" s="50" t="n">
        <f aca="false">M219</f>
        <v>0</v>
      </c>
    </row>
    <row r="219" customFormat="false" ht="48" hidden="true" customHeight="false" outlineLevel="0" collapsed="false">
      <c r="B219" s="21" t="s">
        <v>311</v>
      </c>
      <c r="C219" s="48" t="s">
        <v>30</v>
      </c>
      <c r="D219" s="48" t="s">
        <v>46</v>
      </c>
      <c r="E219" s="49" t="s">
        <v>302</v>
      </c>
      <c r="F219" s="49" t="s">
        <v>315</v>
      </c>
      <c r="G219" s="48" t="s">
        <v>95</v>
      </c>
      <c r="H219" s="50"/>
      <c r="I219" s="50"/>
      <c r="J219" s="50"/>
      <c r="K219" s="50"/>
      <c r="L219" s="50"/>
      <c r="M219" s="50"/>
    </row>
    <row r="220" customFormat="false" ht="24" hidden="true" customHeight="false" outlineLevel="0" collapsed="false">
      <c r="B220" s="21" t="s">
        <v>316</v>
      </c>
      <c r="C220" s="48" t="s">
        <v>30</v>
      </c>
      <c r="D220" s="48" t="s">
        <v>46</v>
      </c>
      <c r="E220" s="49" t="s">
        <v>302</v>
      </c>
      <c r="F220" s="49" t="s">
        <v>317</v>
      </c>
      <c r="G220" s="48"/>
      <c r="H220" s="50" t="n">
        <f aca="false">H221</f>
        <v>0</v>
      </c>
      <c r="I220" s="50" t="n">
        <f aca="false">I221</f>
        <v>0</v>
      </c>
      <c r="J220" s="50" t="n">
        <f aca="false">J221</f>
        <v>0</v>
      </c>
      <c r="K220" s="50" t="n">
        <f aca="false">K221</f>
        <v>0</v>
      </c>
      <c r="L220" s="50" t="n">
        <f aca="false">L221</f>
        <v>0</v>
      </c>
      <c r="M220" s="50" t="n">
        <f aca="false">M221</f>
        <v>0</v>
      </c>
    </row>
    <row r="221" customFormat="false" ht="12.75" hidden="true" customHeight="false" outlineLevel="0" collapsed="false">
      <c r="B221" s="21" t="s">
        <v>67</v>
      </c>
      <c r="C221" s="48" t="s">
        <v>30</v>
      </c>
      <c r="D221" s="48" t="s">
        <v>46</v>
      </c>
      <c r="E221" s="49" t="s">
        <v>302</v>
      </c>
      <c r="F221" s="49" t="s">
        <v>317</v>
      </c>
      <c r="G221" s="48" t="s">
        <v>95</v>
      </c>
      <c r="H221" s="50"/>
      <c r="I221" s="50"/>
      <c r="J221" s="50"/>
      <c r="K221" s="50"/>
      <c r="L221" s="50"/>
      <c r="M221" s="50"/>
    </row>
    <row r="222" customFormat="false" ht="24" hidden="true" customHeight="false" outlineLevel="0" collapsed="false">
      <c r="B222" s="21" t="s">
        <v>318</v>
      </c>
      <c r="C222" s="48" t="s">
        <v>30</v>
      </c>
      <c r="D222" s="48" t="s">
        <v>46</v>
      </c>
      <c r="E222" s="49" t="s">
        <v>302</v>
      </c>
      <c r="F222" s="49" t="s">
        <v>319</v>
      </c>
      <c r="G222" s="48"/>
      <c r="H222" s="50" t="n">
        <f aca="false">H223</f>
        <v>0</v>
      </c>
      <c r="I222" s="50" t="n">
        <f aca="false">I223</f>
        <v>0</v>
      </c>
      <c r="J222" s="50" t="n">
        <f aca="false">J223</f>
        <v>0</v>
      </c>
      <c r="K222" s="50" t="n">
        <f aca="false">K223</f>
        <v>0</v>
      </c>
      <c r="L222" s="50" t="n">
        <f aca="false">L223</f>
        <v>0</v>
      </c>
      <c r="M222" s="50" t="n">
        <f aca="false">M223</f>
        <v>0</v>
      </c>
    </row>
    <row r="223" customFormat="false" ht="24" hidden="true" customHeight="false" outlineLevel="0" collapsed="false">
      <c r="B223" s="21" t="s">
        <v>49</v>
      </c>
      <c r="C223" s="48" t="s">
        <v>30</v>
      </c>
      <c r="D223" s="48" t="s">
        <v>46</v>
      </c>
      <c r="E223" s="49" t="s">
        <v>302</v>
      </c>
      <c r="F223" s="49" t="s">
        <v>319</v>
      </c>
      <c r="G223" s="48" t="n">
        <v>200</v>
      </c>
      <c r="H223" s="50"/>
      <c r="I223" s="50"/>
      <c r="J223" s="50"/>
      <c r="K223" s="50"/>
      <c r="L223" s="50"/>
      <c r="M223" s="50"/>
    </row>
    <row r="224" customFormat="false" ht="24" hidden="true" customHeight="false" outlineLevel="0" collapsed="false">
      <c r="B224" s="21" t="s">
        <v>320</v>
      </c>
      <c r="C224" s="48" t="s">
        <v>30</v>
      </c>
      <c r="D224" s="48" t="s">
        <v>46</v>
      </c>
      <c r="E224" s="49" t="s">
        <v>302</v>
      </c>
      <c r="F224" s="49" t="s">
        <v>321</v>
      </c>
      <c r="G224" s="48"/>
      <c r="H224" s="50" t="n">
        <f aca="false">H225+H227</f>
        <v>0</v>
      </c>
      <c r="I224" s="50" t="n">
        <f aca="false">I225+I227</f>
        <v>0</v>
      </c>
      <c r="J224" s="50" t="n">
        <f aca="false">J225+J227</f>
        <v>0</v>
      </c>
      <c r="K224" s="50" t="n">
        <f aca="false">K225+K227</f>
        <v>0</v>
      </c>
      <c r="L224" s="50" t="n">
        <f aca="false">L225+L227</f>
        <v>0</v>
      </c>
      <c r="M224" s="50" t="n">
        <f aca="false">M225+M227</f>
        <v>0</v>
      </c>
    </row>
    <row r="225" customFormat="false" ht="24" hidden="true" customHeight="false" outlineLevel="0" collapsed="false">
      <c r="B225" s="21" t="s">
        <v>322</v>
      </c>
      <c r="C225" s="48" t="s">
        <v>30</v>
      </c>
      <c r="D225" s="48" t="s">
        <v>46</v>
      </c>
      <c r="E225" s="49" t="s">
        <v>302</v>
      </c>
      <c r="F225" s="49" t="s">
        <v>323</v>
      </c>
      <c r="G225" s="48"/>
      <c r="H225" s="50" t="n">
        <f aca="false">H226</f>
        <v>0</v>
      </c>
      <c r="I225" s="50" t="n">
        <f aca="false">I226</f>
        <v>0</v>
      </c>
      <c r="J225" s="50" t="n">
        <f aca="false">J226</f>
        <v>0</v>
      </c>
      <c r="K225" s="50" t="n">
        <f aca="false">K226</f>
        <v>0</v>
      </c>
      <c r="L225" s="50" t="n">
        <f aca="false">L226</f>
        <v>0</v>
      </c>
      <c r="M225" s="50" t="n">
        <f aca="false">M226</f>
        <v>0</v>
      </c>
    </row>
    <row r="226" customFormat="false" ht="24" hidden="true" customHeight="false" outlineLevel="0" collapsed="false">
      <c r="B226" s="21" t="s">
        <v>49</v>
      </c>
      <c r="C226" s="48" t="s">
        <v>30</v>
      </c>
      <c r="D226" s="48" t="s">
        <v>46</v>
      </c>
      <c r="E226" s="49" t="s">
        <v>302</v>
      </c>
      <c r="F226" s="49" t="s">
        <v>323</v>
      </c>
      <c r="G226" s="48" t="n">
        <v>200</v>
      </c>
      <c r="H226" s="50"/>
      <c r="I226" s="50"/>
      <c r="J226" s="50"/>
      <c r="K226" s="50"/>
      <c r="L226" s="50"/>
      <c r="M226" s="50"/>
    </row>
    <row r="227" customFormat="false" ht="48" hidden="true" customHeight="false" outlineLevel="0" collapsed="false">
      <c r="B227" s="21" t="s">
        <v>324</v>
      </c>
      <c r="C227" s="48" t="s">
        <v>30</v>
      </c>
      <c r="D227" s="48" t="s">
        <v>46</v>
      </c>
      <c r="E227" s="49" t="s">
        <v>302</v>
      </c>
      <c r="F227" s="49" t="s">
        <v>325</v>
      </c>
      <c r="G227" s="48"/>
      <c r="H227" s="50" t="n">
        <f aca="false">H228</f>
        <v>0</v>
      </c>
      <c r="I227" s="50" t="n">
        <f aca="false">I228</f>
        <v>0</v>
      </c>
      <c r="J227" s="50" t="n">
        <f aca="false">J228</f>
        <v>0</v>
      </c>
      <c r="K227" s="50" t="n">
        <f aca="false">K228</f>
        <v>0</v>
      </c>
      <c r="L227" s="50" t="n">
        <f aca="false">L228</f>
        <v>0</v>
      </c>
      <c r="M227" s="50" t="n">
        <f aca="false">M228</f>
        <v>0</v>
      </c>
    </row>
    <row r="228" customFormat="false" ht="24" hidden="true" customHeight="false" outlineLevel="0" collapsed="false">
      <c r="B228" s="21" t="s">
        <v>49</v>
      </c>
      <c r="C228" s="48" t="s">
        <v>30</v>
      </c>
      <c r="D228" s="48" t="s">
        <v>46</v>
      </c>
      <c r="E228" s="49" t="s">
        <v>302</v>
      </c>
      <c r="F228" s="49" t="s">
        <v>325</v>
      </c>
      <c r="G228" s="48" t="n">
        <v>200</v>
      </c>
      <c r="H228" s="50"/>
      <c r="I228" s="50"/>
      <c r="J228" s="50"/>
      <c r="K228" s="50"/>
      <c r="L228" s="50"/>
      <c r="M228" s="50"/>
    </row>
    <row r="229" customFormat="false" ht="24" hidden="true" customHeight="false" outlineLevel="0" collapsed="false">
      <c r="B229" s="21" t="s">
        <v>326</v>
      </c>
      <c r="C229" s="48" t="s">
        <v>30</v>
      </c>
      <c r="D229" s="48" t="s">
        <v>46</v>
      </c>
      <c r="E229" s="49" t="s">
        <v>302</v>
      </c>
      <c r="F229" s="49" t="s">
        <v>327</v>
      </c>
      <c r="G229" s="48"/>
      <c r="H229" s="50" t="n">
        <f aca="false">H230+H235</f>
        <v>0</v>
      </c>
      <c r="I229" s="50" t="n">
        <f aca="false">I230+I235</f>
        <v>0</v>
      </c>
      <c r="J229" s="50" t="n">
        <f aca="false">J230+J235</f>
        <v>0</v>
      </c>
      <c r="K229" s="50" t="n">
        <f aca="false">K230+K235</f>
        <v>0</v>
      </c>
      <c r="L229" s="50" t="n">
        <f aca="false">L230+L235</f>
        <v>0</v>
      </c>
      <c r="M229" s="50" t="n">
        <f aca="false">M230+M235</f>
        <v>0</v>
      </c>
    </row>
    <row r="230" customFormat="false" ht="24" hidden="true" customHeight="false" outlineLevel="0" collapsed="false">
      <c r="B230" s="21" t="s">
        <v>328</v>
      </c>
      <c r="C230" s="48" t="s">
        <v>30</v>
      </c>
      <c r="D230" s="48" t="s">
        <v>46</v>
      </c>
      <c r="E230" s="49" t="s">
        <v>302</v>
      </c>
      <c r="F230" s="49" t="s">
        <v>329</v>
      </c>
      <c r="G230" s="48"/>
      <c r="H230" s="50" t="n">
        <f aca="false">H231+H233</f>
        <v>0</v>
      </c>
      <c r="I230" s="50" t="n">
        <f aca="false">I231+I233</f>
        <v>0</v>
      </c>
      <c r="J230" s="50" t="n">
        <f aca="false">J231+J233</f>
        <v>0</v>
      </c>
      <c r="K230" s="50" t="n">
        <f aca="false">K231+K233</f>
        <v>0</v>
      </c>
      <c r="L230" s="50" t="n">
        <f aca="false">L231+L233</f>
        <v>0</v>
      </c>
      <c r="M230" s="50" t="n">
        <f aca="false">M231+M233</f>
        <v>0</v>
      </c>
    </row>
    <row r="231" customFormat="false" ht="24" hidden="true" customHeight="false" outlineLevel="0" collapsed="false">
      <c r="B231" s="21" t="s">
        <v>330</v>
      </c>
      <c r="C231" s="48" t="s">
        <v>30</v>
      </c>
      <c r="D231" s="48" t="s">
        <v>46</v>
      </c>
      <c r="E231" s="49" t="s">
        <v>302</v>
      </c>
      <c r="F231" s="49" t="s">
        <v>331</v>
      </c>
      <c r="G231" s="48"/>
      <c r="H231" s="50" t="n">
        <f aca="false">H232</f>
        <v>0</v>
      </c>
      <c r="I231" s="50" t="n">
        <f aca="false">I232</f>
        <v>0</v>
      </c>
      <c r="J231" s="50" t="n">
        <f aca="false">J232</f>
        <v>0</v>
      </c>
      <c r="K231" s="50" t="n">
        <f aca="false">K232</f>
        <v>0</v>
      </c>
      <c r="L231" s="50" t="n">
        <f aca="false">L232</f>
        <v>0</v>
      </c>
      <c r="M231" s="50" t="n">
        <f aca="false">M232</f>
        <v>0</v>
      </c>
    </row>
    <row r="232" customFormat="false" ht="24" hidden="true" customHeight="false" outlineLevel="0" collapsed="false">
      <c r="B232" s="21" t="s">
        <v>49</v>
      </c>
      <c r="C232" s="48" t="s">
        <v>30</v>
      </c>
      <c r="D232" s="48" t="s">
        <v>46</v>
      </c>
      <c r="E232" s="49" t="s">
        <v>302</v>
      </c>
      <c r="F232" s="49" t="s">
        <v>331</v>
      </c>
      <c r="G232" s="48" t="n">
        <v>200</v>
      </c>
      <c r="H232" s="50"/>
      <c r="I232" s="50"/>
      <c r="J232" s="50"/>
      <c r="K232" s="50"/>
      <c r="L232" s="50"/>
      <c r="M232" s="50"/>
    </row>
    <row r="233" customFormat="false" ht="24" hidden="true" customHeight="false" outlineLevel="0" collapsed="false">
      <c r="B233" s="21" t="s">
        <v>332</v>
      </c>
      <c r="C233" s="48" t="s">
        <v>30</v>
      </c>
      <c r="D233" s="48" t="s">
        <v>46</v>
      </c>
      <c r="E233" s="49" t="s">
        <v>302</v>
      </c>
      <c r="F233" s="49" t="s">
        <v>333</v>
      </c>
      <c r="G233" s="48"/>
      <c r="H233" s="50" t="n">
        <f aca="false">H234</f>
        <v>0</v>
      </c>
      <c r="I233" s="50" t="n">
        <f aca="false">I234</f>
        <v>0</v>
      </c>
      <c r="J233" s="50" t="n">
        <f aca="false">J234</f>
        <v>0</v>
      </c>
      <c r="K233" s="50" t="n">
        <f aca="false">K234</f>
        <v>0</v>
      </c>
      <c r="L233" s="50" t="n">
        <f aca="false">L234</f>
        <v>0</v>
      </c>
      <c r="M233" s="50" t="n">
        <f aca="false">M234</f>
        <v>0</v>
      </c>
    </row>
    <row r="234" customFormat="false" ht="24" hidden="true" customHeight="false" outlineLevel="0" collapsed="false">
      <c r="B234" s="21" t="s">
        <v>49</v>
      </c>
      <c r="C234" s="48" t="s">
        <v>30</v>
      </c>
      <c r="D234" s="48" t="s">
        <v>46</v>
      </c>
      <c r="E234" s="49" t="s">
        <v>302</v>
      </c>
      <c r="F234" s="49" t="s">
        <v>333</v>
      </c>
      <c r="G234" s="48" t="s">
        <v>52</v>
      </c>
      <c r="H234" s="50"/>
      <c r="I234" s="50"/>
      <c r="J234" s="50"/>
      <c r="K234" s="50"/>
      <c r="L234" s="50"/>
      <c r="M234" s="50"/>
    </row>
    <row r="235" customFormat="false" ht="36" hidden="true" customHeight="false" outlineLevel="0" collapsed="false">
      <c r="B235" s="21" t="s">
        <v>334</v>
      </c>
      <c r="C235" s="48" t="s">
        <v>30</v>
      </c>
      <c r="D235" s="48" t="s">
        <v>46</v>
      </c>
      <c r="E235" s="49" t="s">
        <v>302</v>
      </c>
      <c r="F235" s="49" t="s">
        <v>335</v>
      </c>
      <c r="G235" s="48"/>
      <c r="H235" s="50" t="n">
        <f aca="false">H236</f>
        <v>0</v>
      </c>
      <c r="I235" s="50" t="n">
        <f aca="false">I236</f>
        <v>0</v>
      </c>
      <c r="J235" s="50" t="n">
        <f aca="false">J236</f>
        <v>0</v>
      </c>
      <c r="K235" s="50" t="n">
        <f aca="false">K236</f>
        <v>0</v>
      </c>
      <c r="L235" s="50" t="n">
        <f aca="false">L236</f>
        <v>0</v>
      </c>
      <c r="M235" s="50" t="n">
        <f aca="false">M236</f>
        <v>0</v>
      </c>
    </row>
    <row r="236" customFormat="false" ht="96" hidden="true" customHeight="false" outlineLevel="0" collapsed="false">
      <c r="B236" s="21" t="s">
        <v>336</v>
      </c>
      <c r="C236" s="48" t="s">
        <v>30</v>
      </c>
      <c r="D236" s="48" t="s">
        <v>46</v>
      </c>
      <c r="E236" s="49" t="s">
        <v>302</v>
      </c>
      <c r="F236" s="49" t="s">
        <v>337</v>
      </c>
      <c r="G236" s="48"/>
      <c r="H236" s="50" t="n">
        <f aca="false">H237</f>
        <v>0</v>
      </c>
      <c r="I236" s="50" t="n">
        <f aca="false">I237</f>
        <v>0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  <c r="M236" s="50" t="n">
        <f aca="false">M237</f>
        <v>0</v>
      </c>
    </row>
    <row r="237" customFormat="false" ht="24" hidden="true" customHeight="false" outlineLevel="0" collapsed="false">
      <c r="B237" s="21" t="s">
        <v>49</v>
      </c>
      <c r="C237" s="48" t="s">
        <v>30</v>
      </c>
      <c r="D237" s="48" t="s">
        <v>46</v>
      </c>
      <c r="E237" s="49" t="s">
        <v>302</v>
      </c>
      <c r="F237" s="49" t="s">
        <v>337</v>
      </c>
      <c r="G237" s="48" t="s">
        <v>52</v>
      </c>
      <c r="H237" s="50"/>
      <c r="I237" s="50"/>
      <c r="J237" s="50"/>
      <c r="K237" s="50"/>
      <c r="L237" s="50"/>
      <c r="M237" s="50"/>
    </row>
    <row r="238" customFormat="false" ht="12.75" hidden="true" customHeight="false" outlineLevel="0" collapsed="false">
      <c r="B238" s="21" t="s">
        <v>295</v>
      </c>
      <c r="C238" s="48" t="s">
        <v>30</v>
      </c>
      <c r="D238" s="48" t="s">
        <v>46</v>
      </c>
      <c r="E238" s="49" t="s">
        <v>302</v>
      </c>
      <c r="F238" s="49" t="s">
        <v>296</v>
      </c>
      <c r="G238" s="48"/>
      <c r="H238" s="50" t="n">
        <f aca="false">H239</f>
        <v>0</v>
      </c>
      <c r="I238" s="50" t="n">
        <f aca="false">I239</f>
        <v>0</v>
      </c>
      <c r="J238" s="50" t="n">
        <f aca="false">J239</f>
        <v>0</v>
      </c>
      <c r="K238" s="50" t="n">
        <f aca="false">K239</f>
        <v>0</v>
      </c>
      <c r="L238" s="50" t="n">
        <f aca="false">L239</f>
        <v>0</v>
      </c>
      <c r="M238" s="50" t="n">
        <f aca="false">M239</f>
        <v>0</v>
      </c>
    </row>
    <row r="239" customFormat="false" ht="12.75" hidden="true" customHeight="false" outlineLevel="0" collapsed="false">
      <c r="B239" s="21" t="s">
        <v>299</v>
      </c>
      <c r="C239" s="48" t="s">
        <v>30</v>
      </c>
      <c r="D239" s="48" t="s">
        <v>46</v>
      </c>
      <c r="E239" s="49" t="s">
        <v>302</v>
      </c>
      <c r="F239" s="49" t="s">
        <v>300</v>
      </c>
      <c r="G239" s="48"/>
      <c r="H239" s="50" t="n">
        <f aca="false">H240</f>
        <v>0</v>
      </c>
      <c r="I239" s="50" t="n">
        <f aca="false">I240</f>
        <v>0</v>
      </c>
      <c r="J239" s="50" t="n">
        <f aca="false">J240</f>
        <v>0</v>
      </c>
      <c r="K239" s="50" t="n">
        <f aca="false">K240</f>
        <v>0</v>
      </c>
      <c r="L239" s="50" t="n">
        <f aca="false">L240</f>
        <v>0</v>
      </c>
      <c r="M239" s="50" t="n">
        <f aca="false">M240</f>
        <v>0</v>
      </c>
    </row>
    <row r="240" customFormat="false" ht="24" hidden="true" customHeight="false" outlineLevel="0" collapsed="false">
      <c r="B240" s="21" t="s">
        <v>49</v>
      </c>
      <c r="C240" s="48" t="s">
        <v>30</v>
      </c>
      <c r="D240" s="48" t="s">
        <v>46</v>
      </c>
      <c r="E240" s="49" t="s">
        <v>302</v>
      </c>
      <c r="F240" s="49" t="s">
        <v>300</v>
      </c>
      <c r="G240" s="48" t="s">
        <v>52</v>
      </c>
      <c r="H240" s="50"/>
      <c r="I240" s="50"/>
      <c r="J240" s="50"/>
      <c r="K240" s="50"/>
      <c r="L240" s="50"/>
      <c r="M240" s="50"/>
    </row>
    <row r="241" customFormat="false" ht="24" hidden="true" customHeight="false" outlineLevel="0" collapsed="false">
      <c r="B241" s="21" t="s">
        <v>338</v>
      </c>
      <c r="C241" s="48" t="s">
        <v>30</v>
      </c>
      <c r="D241" s="48" t="s">
        <v>46</v>
      </c>
      <c r="E241" s="49" t="s">
        <v>302</v>
      </c>
      <c r="F241" s="49" t="s">
        <v>142</v>
      </c>
      <c r="G241" s="48"/>
      <c r="H241" s="50" t="n">
        <f aca="false">H242</f>
        <v>0</v>
      </c>
      <c r="I241" s="50" t="n">
        <f aca="false">I242</f>
        <v>0</v>
      </c>
      <c r="J241" s="50" t="n">
        <f aca="false">J242</f>
        <v>0</v>
      </c>
      <c r="K241" s="50" t="n">
        <f aca="false">K242</f>
        <v>0</v>
      </c>
      <c r="L241" s="50" t="n">
        <f aca="false">L242</f>
        <v>0</v>
      </c>
      <c r="M241" s="50" t="n">
        <f aca="false">M242</f>
        <v>0</v>
      </c>
    </row>
    <row r="242" customFormat="false" ht="22.7" hidden="true" customHeight="true" outlineLevel="0" collapsed="false">
      <c r="B242" s="21" t="s">
        <v>339</v>
      </c>
      <c r="C242" s="48" t="s">
        <v>30</v>
      </c>
      <c r="D242" s="48" t="s">
        <v>46</v>
      </c>
      <c r="E242" s="49" t="s">
        <v>302</v>
      </c>
      <c r="F242" s="49" t="s">
        <v>340</v>
      </c>
      <c r="G242" s="48"/>
      <c r="H242" s="50" t="n">
        <f aca="false">H243+H245</f>
        <v>0</v>
      </c>
      <c r="I242" s="50" t="n">
        <f aca="false">I243+I245</f>
        <v>0</v>
      </c>
      <c r="J242" s="50" t="n">
        <f aca="false">J243+J245</f>
        <v>0</v>
      </c>
      <c r="K242" s="50" t="n">
        <f aca="false">K243+K245</f>
        <v>0</v>
      </c>
      <c r="L242" s="50" t="n">
        <f aca="false">L243+L245</f>
        <v>0</v>
      </c>
      <c r="M242" s="50" t="n">
        <f aca="false">M243+M245</f>
        <v>0</v>
      </c>
    </row>
    <row r="243" customFormat="false" ht="24" hidden="true" customHeight="true" outlineLevel="0" collapsed="false">
      <c r="B243" s="21" t="s">
        <v>1044</v>
      </c>
      <c r="C243" s="48" t="s">
        <v>30</v>
      </c>
      <c r="D243" s="48" t="s">
        <v>46</v>
      </c>
      <c r="E243" s="49" t="s">
        <v>302</v>
      </c>
      <c r="F243" s="49" t="s">
        <v>342</v>
      </c>
      <c r="G243" s="48"/>
      <c r="H243" s="50" t="n">
        <f aca="false">H244</f>
        <v>0</v>
      </c>
      <c r="I243" s="50" t="n">
        <f aca="false">I244</f>
        <v>0</v>
      </c>
      <c r="J243" s="50" t="n">
        <f aca="false">J244</f>
        <v>0</v>
      </c>
      <c r="K243" s="50" t="n">
        <f aca="false">K244</f>
        <v>0</v>
      </c>
      <c r="L243" s="50" t="n">
        <f aca="false">L244</f>
        <v>0</v>
      </c>
      <c r="M243" s="50" t="n">
        <f aca="false">M244</f>
        <v>0</v>
      </c>
    </row>
    <row r="244" customFormat="false" ht="3.75" hidden="true" customHeight="true" outlineLevel="0" collapsed="false">
      <c r="B244" s="21" t="s">
        <v>49</v>
      </c>
      <c r="C244" s="48" t="s">
        <v>30</v>
      </c>
      <c r="D244" s="48" t="s">
        <v>46</v>
      </c>
      <c r="E244" s="49" t="s">
        <v>302</v>
      </c>
      <c r="F244" s="49" t="s">
        <v>342</v>
      </c>
      <c r="G244" s="48" t="s">
        <v>52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</row>
    <row r="245" customFormat="false" ht="24" hidden="true" customHeight="false" outlineLevel="0" collapsed="false">
      <c r="B245" s="21" t="s">
        <v>349</v>
      </c>
      <c r="C245" s="48" t="s">
        <v>30</v>
      </c>
      <c r="D245" s="48" t="s">
        <v>46</v>
      </c>
      <c r="E245" s="49" t="s">
        <v>302</v>
      </c>
      <c r="F245" s="49" t="s">
        <v>350</v>
      </c>
      <c r="G245" s="48"/>
      <c r="H245" s="50" t="n">
        <f aca="false">H246+H248</f>
        <v>0</v>
      </c>
      <c r="I245" s="50" t="n">
        <f aca="false">I246+I248</f>
        <v>0</v>
      </c>
      <c r="J245" s="50" t="n">
        <f aca="false">J246+J248</f>
        <v>0</v>
      </c>
      <c r="K245" s="50" t="n">
        <f aca="false">K246+K248</f>
        <v>0</v>
      </c>
      <c r="L245" s="50" t="n">
        <f aca="false">L246+L248</f>
        <v>0</v>
      </c>
      <c r="M245" s="50" t="n">
        <f aca="false">M246+M248</f>
        <v>0</v>
      </c>
    </row>
    <row r="246" customFormat="false" ht="12.75" hidden="true" customHeight="false" outlineLevel="0" collapsed="false">
      <c r="B246" s="21" t="s">
        <v>351</v>
      </c>
      <c r="C246" s="48" t="s">
        <v>30</v>
      </c>
      <c r="D246" s="48" t="s">
        <v>46</v>
      </c>
      <c r="E246" s="49" t="s">
        <v>302</v>
      </c>
      <c r="F246" s="49" t="s">
        <v>352</v>
      </c>
      <c r="G246" s="48"/>
      <c r="H246" s="50" t="n">
        <f aca="false">H247</f>
        <v>0</v>
      </c>
      <c r="I246" s="50" t="n">
        <f aca="false">I247</f>
        <v>0</v>
      </c>
      <c r="J246" s="50" t="n">
        <f aca="false">J247</f>
        <v>0</v>
      </c>
      <c r="K246" s="50" t="n">
        <f aca="false">K247</f>
        <v>0</v>
      </c>
      <c r="L246" s="50" t="n">
        <f aca="false">L247</f>
        <v>0</v>
      </c>
      <c r="M246" s="50" t="n">
        <f aca="false">M247</f>
        <v>0</v>
      </c>
    </row>
    <row r="247" customFormat="false" ht="24" hidden="true" customHeight="false" outlineLevel="0" collapsed="false">
      <c r="B247" s="21" t="s">
        <v>49</v>
      </c>
      <c r="C247" s="48" t="s">
        <v>30</v>
      </c>
      <c r="D247" s="48" t="s">
        <v>46</v>
      </c>
      <c r="E247" s="49" t="s">
        <v>302</v>
      </c>
      <c r="F247" s="49" t="s">
        <v>352</v>
      </c>
      <c r="G247" s="48" t="s">
        <v>52</v>
      </c>
      <c r="H247" s="50"/>
      <c r="I247" s="50"/>
      <c r="J247" s="50"/>
      <c r="K247" s="50"/>
      <c r="L247" s="50"/>
      <c r="M247" s="50"/>
    </row>
    <row r="248" customFormat="false" ht="12.75" hidden="true" customHeight="false" outlineLevel="0" collapsed="false">
      <c r="B248" s="21" t="s">
        <v>1045</v>
      </c>
      <c r="C248" s="48" t="s">
        <v>30</v>
      </c>
      <c r="D248" s="48" t="s">
        <v>46</v>
      </c>
      <c r="E248" s="49" t="s">
        <v>302</v>
      </c>
      <c r="F248" s="49" t="s">
        <v>354</v>
      </c>
      <c r="G248" s="48"/>
      <c r="H248" s="50" t="n">
        <f aca="false">H249</f>
        <v>0</v>
      </c>
      <c r="I248" s="50" t="n">
        <f aca="false">I249</f>
        <v>0</v>
      </c>
      <c r="J248" s="50" t="n">
        <f aca="false">J249</f>
        <v>0</v>
      </c>
      <c r="K248" s="50" t="n">
        <f aca="false">K249</f>
        <v>0</v>
      </c>
      <c r="L248" s="50" t="n">
        <f aca="false">L249</f>
        <v>0</v>
      </c>
      <c r="M248" s="50" t="n">
        <f aca="false">M249</f>
        <v>0</v>
      </c>
    </row>
    <row r="249" customFormat="false" ht="96" hidden="true" customHeight="false" outlineLevel="0" collapsed="false">
      <c r="B249" s="26" t="s">
        <v>336</v>
      </c>
      <c r="C249" s="48" t="s">
        <v>30</v>
      </c>
      <c r="D249" s="48" t="s">
        <v>46</v>
      </c>
      <c r="E249" s="49" t="s">
        <v>302</v>
      </c>
      <c r="F249" s="49" t="s">
        <v>355</v>
      </c>
      <c r="G249" s="48"/>
      <c r="H249" s="50" t="n">
        <f aca="false">H250</f>
        <v>0</v>
      </c>
      <c r="I249" s="50" t="n">
        <f aca="false">I250</f>
        <v>0</v>
      </c>
      <c r="J249" s="50" t="n">
        <f aca="false">J250</f>
        <v>0</v>
      </c>
      <c r="K249" s="50" t="n">
        <f aca="false">K250</f>
        <v>0</v>
      </c>
      <c r="L249" s="50" t="n">
        <f aca="false">L250</f>
        <v>0</v>
      </c>
      <c r="M249" s="50" t="n">
        <f aca="false">M250</f>
        <v>0</v>
      </c>
    </row>
    <row r="250" customFormat="false" ht="24" hidden="true" customHeight="false" outlineLevel="0" collapsed="false">
      <c r="B250" s="21" t="s">
        <v>49</v>
      </c>
      <c r="C250" s="48" t="s">
        <v>30</v>
      </c>
      <c r="D250" s="48" t="s">
        <v>46</v>
      </c>
      <c r="E250" s="49" t="s">
        <v>302</v>
      </c>
      <c r="F250" s="49" t="s">
        <v>355</v>
      </c>
      <c r="G250" s="48" t="s">
        <v>52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</row>
    <row r="251" customFormat="false" ht="12.75" hidden="false" customHeight="false" outlineLevel="0" collapsed="false">
      <c r="B251" s="21" t="s">
        <v>35</v>
      </c>
      <c r="C251" s="48" t="s">
        <v>30</v>
      </c>
      <c r="D251" s="48" t="s">
        <v>46</v>
      </c>
      <c r="E251" s="49" t="s">
        <v>302</v>
      </c>
      <c r="F251" s="49" t="s">
        <v>36</v>
      </c>
      <c r="G251" s="48"/>
      <c r="H251" s="50" t="n">
        <f aca="false">H255+H252</f>
        <v>86600</v>
      </c>
      <c r="I251" s="50" t="n">
        <f aca="false">I255+I252</f>
        <v>-86600</v>
      </c>
      <c r="J251" s="50" t="n">
        <f aca="false">J255+J252</f>
        <v>0</v>
      </c>
      <c r="K251" s="50" t="n">
        <f aca="false">K255+K252</f>
        <v>86600</v>
      </c>
      <c r="L251" s="50" t="n">
        <f aca="false">L255+L252</f>
        <v>-86600</v>
      </c>
      <c r="M251" s="50" t="n">
        <f aca="false">M255+M252</f>
        <v>0</v>
      </c>
    </row>
    <row r="252" customFormat="false" ht="36" hidden="false" customHeight="false" outlineLevel="0" collapsed="false">
      <c r="B252" s="21" t="s">
        <v>358</v>
      </c>
      <c r="C252" s="48" t="s">
        <v>30</v>
      </c>
      <c r="D252" s="48" t="s">
        <v>46</v>
      </c>
      <c r="E252" s="49" t="s">
        <v>302</v>
      </c>
      <c r="F252" s="49" t="s">
        <v>359</v>
      </c>
      <c r="G252" s="48"/>
      <c r="H252" s="50" t="n">
        <f aca="false">H253+H254</f>
        <v>86600</v>
      </c>
      <c r="I252" s="50" t="n">
        <f aca="false">I253+I254</f>
        <v>-86600</v>
      </c>
      <c r="J252" s="50" t="n">
        <f aca="false">J253+J254</f>
        <v>0</v>
      </c>
      <c r="K252" s="50" t="n">
        <f aca="false">K253+K254</f>
        <v>86600</v>
      </c>
      <c r="L252" s="50" t="n">
        <f aca="false">L253+L254</f>
        <v>-86600</v>
      </c>
      <c r="M252" s="50" t="n">
        <f aca="false">M253+M254</f>
        <v>0</v>
      </c>
    </row>
    <row r="253" customFormat="false" ht="48" hidden="false" customHeight="false" outlineLevel="0" collapsed="false">
      <c r="B253" s="21" t="s">
        <v>43</v>
      </c>
      <c r="C253" s="48" t="s">
        <v>30</v>
      </c>
      <c r="D253" s="48" t="s">
        <v>46</v>
      </c>
      <c r="E253" s="49" t="s">
        <v>302</v>
      </c>
      <c r="F253" s="49" t="s">
        <v>359</v>
      </c>
      <c r="G253" s="48" t="s">
        <v>44</v>
      </c>
      <c r="H253" s="50" t="n">
        <v>84090</v>
      </c>
      <c r="I253" s="50" t="n">
        <f aca="false">J253-H253</f>
        <v>-84090</v>
      </c>
      <c r="J253" s="50" t="n">
        <v>0</v>
      </c>
      <c r="K253" s="50" t="n">
        <v>84090</v>
      </c>
      <c r="L253" s="50" t="n">
        <f aca="false">M253-K253</f>
        <v>-84090</v>
      </c>
      <c r="M253" s="50" t="n">
        <v>0</v>
      </c>
    </row>
    <row r="254" customFormat="false" ht="24" hidden="false" customHeight="false" outlineLevel="0" collapsed="false">
      <c r="B254" s="21" t="s">
        <v>49</v>
      </c>
      <c r="C254" s="48" t="s">
        <v>30</v>
      </c>
      <c r="D254" s="48" t="s">
        <v>46</v>
      </c>
      <c r="E254" s="49" t="s">
        <v>302</v>
      </c>
      <c r="F254" s="49" t="s">
        <v>359</v>
      </c>
      <c r="G254" s="48" t="s">
        <v>52</v>
      </c>
      <c r="H254" s="50" t="n">
        <v>2510</v>
      </c>
      <c r="I254" s="50" t="n">
        <f aca="false">J254-H254</f>
        <v>-2510</v>
      </c>
      <c r="J254" s="50" t="n">
        <v>0</v>
      </c>
      <c r="K254" s="50" t="n">
        <v>2510</v>
      </c>
      <c r="L254" s="50" t="n">
        <f aca="false">M254-K254</f>
        <v>-2510</v>
      </c>
      <c r="M254" s="50" t="n">
        <v>0</v>
      </c>
    </row>
    <row r="255" customFormat="false" ht="24" hidden="true" customHeight="false" outlineLevel="0" collapsed="false">
      <c r="B255" s="21" t="s">
        <v>187</v>
      </c>
      <c r="C255" s="48" t="s">
        <v>30</v>
      </c>
      <c r="D255" s="48" t="s">
        <v>46</v>
      </c>
      <c r="E255" s="49" t="s">
        <v>302</v>
      </c>
      <c r="F255" s="49" t="s">
        <v>188</v>
      </c>
      <c r="G255" s="48"/>
      <c r="H255" s="50" t="n">
        <f aca="false">H256+H257</f>
        <v>0</v>
      </c>
      <c r="I255" s="50" t="n">
        <f aca="false">I256+I257</f>
        <v>0</v>
      </c>
      <c r="J255" s="50" t="n">
        <f aca="false">J256+J257</f>
        <v>0</v>
      </c>
      <c r="K255" s="50" t="n">
        <f aca="false">K256+K257</f>
        <v>0</v>
      </c>
      <c r="L255" s="50" t="n">
        <f aca="false">L256+L257</f>
        <v>0</v>
      </c>
      <c r="M255" s="50" t="n">
        <f aca="false">M256+M257</f>
        <v>0</v>
      </c>
    </row>
    <row r="256" customFormat="false" ht="37.5" hidden="true" customHeight="true" outlineLevel="0" collapsed="false">
      <c r="B256" s="21" t="s">
        <v>43</v>
      </c>
      <c r="C256" s="48" t="s">
        <v>30</v>
      </c>
      <c r="D256" s="48" t="s">
        <v>46</v>
      </c>
      <c r="E256" s="49" t="s">
        <v>302</v>
      </c>
      <c r="F256" s="49" t="s">
        <v>188</v>
      </c>
      <c r="G256" s="48" t="s">
        <v>44</v>
      </c>
      <c r="H256" s="50" t="n">
        <v>0</v>
      </c>
      <c r="I256" s="50" t="n">
        <f aca="false">J256-H256</f>
        <v>0</v>
      </c>
      <c r="J256" s="50" t="n">
        <v>0</v>
      </c>
      <c r="K256" s="50" t="n">
        <v>0</v>
      </c>
      <c r="L256" s="50" t="n">
        <f aca="false">M256-K256</f>
        <v>0</v>
      </c>
      <c r="M256" s="50" t="n">
        <v>0</v>
      </c>
    </row>
    <row r="257" customFormat="false" ht="24" hidden="true" customHeight="false" outlineLevel="0" collapsed="false">
      <c r="B257" s="21" t="s">
        <v>49</v>
      </c>
      <c r="C257" s="48" t="s">
        <v>30</v>
      </c>
      <c r="D257" s="48" t="s">
        <v>46</v>
      </c>
      <c r="E257" s="49" t="s">
        <v>302</v>
      </c>
      <c r="F257" s="49" t="s">
        <v>188</v>
      </c>
      <c r="G257" s="48" t="s">
        <v>52</v>
      </c>
      <c r="H257" s="50" t="n">
        <v>0</v>
      </c>
      <c r="I257" s="50" t="n">
        <f aca="false">J257-H257</f>
        <v>0</v>
      </c>
      <c r="J257" s="50" t="n">
        <v>0</v>
      </c>
      <c r="K257" s="50" t="n">
        <v>0</v>
      </c>
      <c r="L257" s="50" t="n">
        <f aca="false">M257-K257</f>
        <v>0</v>
      </c>
      <c r="M257" s="50" t="n">
        <v>0</v>
      </c>
    </row>
    <row r="258" customFormat="false" ht="12.75" hidden="true" customHeight="false" outlineLevel="0" collapsed="false">
      <c r="B258" s="21" t="s">
        <v>361</v>
      </c>
      <c r="C258" s="48" t="s">
        <v>30</v>
      </c>
      <c r="D258" s="48" t="s">
        <v>69</v>
      </c>
      <c r="E258" s="49"/>
      <c r="F258" s="49"/>
      <c r="G258" s="48"/>
      <c r="H258" s="50" t="n">
        <f aca="false">H259</f>
        <v>0</v>
      </c>
      <c r="I258" s="50" t="n">
        <f aca="false">I259</f>
        <v>0</v>
      </c>
      <c r="J258" s="50" t="n">
        <f aca="false">J259</f>
        <v>0</v>
      </c>
      <c r="K258" s="50" t="n">
        <f aca="false">K259</f>
        <v>0</v>
      </c>
      <c r="L258" s="50" t="n">
        <f aca="false">L259</f>
        <v>0</v>
      </c>
      <c r="M258" s="50" t="n">
        <f aca="false">M259</f>
        <v>0</v>
      </c>
    </row>
    <row r="259" customFormat="false" ht="12.75" hidden="true" customHeight="false" outlineLevel="0" collapsed="false">
      <c r="B259" s="21" t="s">
        <v>374</v>
      </c>
      <c r="C259" s="48" t="s">
        <v>30</v>
      </c>
      <c r="D259" s="48" t="s">
        <v>69</v>
      </c>
      <c r="E259" s="49" t="s">
        <v>34</v>
      </c>
      <c r="F259" s="49"/>
      <c r="G259" s="48"/>
      <c r="H259" s="50" t="n">
        <f aca="false">H275+H278+H261+H271</f>
        <v>0</v>
      </c>
      <c r="I259" s="50" t="n">
        <f aca="false">I275+I278+I261+I271</f>
        <v>0</v>
      </c>
      <c r="J259" s="50" t="n">
        <f aca="false">J275+J278+J261+J271</f>
        <v>0</v>
      </c>
      <c r="K259" s="50" t="n">
        <f aca="false">K275+K278+K261+K271</f>
        <v>0</v>
      </c>
      <c r="L259" s="50" t="n">
        <f aca="false">L275+L278+L261+L271</f>
        <v>0</v>
      </c>
      <c r="M259" s="50" t="n">
        <f aca="false">M275+M278+M261+M271</f>
        <v>0</v>
      </c>
    </row>
    <row r="260" customFormat="false" ht="43.5" hidden="true" customHeight="true" outlineLevel="0" collapsed="false">
      <c r="B260" s="21" t="s">
        <v>275</v>
      </c>
      <c r="C260" s="48" t="s">
        <v>30</v>
      </c>
      <c r="D260" s="48" t="s">
        <v>69</v>
      </c>
      <c r="E260" s="49" t="s">
        <v>34</v>
      </c>
      <c r="F260" s="49" t="s">
        <v>115</v>
      </c>
      <c r="G260" s="48"/>
      <c r="H260" s="50" t="n">
        <f aca="false">H261+H271</f>
        <v>0</v>
      </c>
      <c r="I260" s="50" t="n">
        <f aca="false">I261+I271</f>
        <v>0</v>
      </c>
      <c r="J260" s="50" t="n">
        <f aca="false">J261+J271</f>
        <v>0</v>
      </c>
      <c r="K260" s="50" t="n">
        <f aca="false">K261+K271</f>
        <v>0</v>
      </c>
      <c r="L260" s="50" t="n">
        <f aca="false">L261+L271</f>
        <v>0</v>
      </c>
      <c r="M260" s="50" t="n">
        <f aca="false">M261+M271</f>
        <v>0</v>
      </c>
    </row>
    <row r="261" customFormat="false" ht="12.75" hidden="true" customHeight="false" outlineLevel="0" collapsed="false">
      <c r="B261" s="21" t="s">
        <v>375</v>
      </c>
      <c r="C261" s="48" t="s">
        <v>30</v>
      </c>
      <c r="D261" s="48" t="s">
        <v>69</v>
      </c>
      <c r="E261" s="49" t="s">
        <v>34</v>
      </c>
      <c r="F261" s="49" t="s">
        <v>376</v>
      </c>
      <c r="G261" s="48"/>
      <c r="H261" s="50" t="n">
        <f aca="false">H262+H265+H268</f>
        <v>0</v>
      </c>
      <c r="I261" s="50" t="n">
        <f aca="false">I262+I265+I268</f>
        <v>0</v>
      </c>
      <c r="J261" s="50" t="n">
        <f aca="false">J262+J265+J268</f>
        <v>0</v>
      </c>
      <c r="K261" s="50" t="n">
        <f aca="false">K262+K265+K268</f>
        <v>0</v>
      </c>
      <c r="L261" s="50" t="n">
        <f aca="false">L262+L265+L268</f>
        <v>0</v>
      </c>
      <c r="M261" s="50" t="n">
        <f aca="false">M262+M265+M268</f>
        <v>0</v>
      </c>
    </row>
    <row r="262" customFormat="false" ht="24" hidden="true" customHeight="false" outlineLevel="0" collapsed="false">
      <c r="B262" s="21" t="s">
        <v>377</v>
      </c>
      <c r="C262" s="48" t="s">
        <v>30</v>
      </c>
      <c r="D262" s="48" t="s">
        <v>69</v>
      </c>
      <c r="E262" s="49" t="s">
        <v>34</v>
      </c>
      <c r="F262" s="49" t="s">
        <v>378</v>
      </c>
      <c r="G262" s="48"/>
      <c r="H262" s="50" t="n">
        <f aca="false">H263</f>
        <v>0</v>
      </c>
      <c r="I262" s="50" t="n">
        <f aca="false">I263</f>
        <v>0</v>
      </c>
      <c r="J262" s="50" t="n">
        <f aca="false">J263</f>
        <v>0</v>
      </c>
      <c r="K262" s="50" t="n">
        <f aca="false">K263</f>
        <v>0</v>
      </c>
      <c r="L262" s="50" t="n">
        <f aca="false">L263</f>
        <v>0</v>
      </c>
      <c r="M262" s="50" t="n">
        <f aca="false">M263</f>
        <v>0</v>
      </c>
    </row>
    <row r="263" customFormat="false" ht="36" hidden="true" customHeight="false" outlineLevel="0" collapsed="false">
      <c r="B263" s="21" t="s">
        <v>382</v>
      </c>
      <c r="C263" s="48" t="s">
        <v>30</v>
      </c>
      <c r="D263" s="48" t="s">
        <v>69</v>
      </c>
      <c r="E263" s="49" t="s">
        <v>34</v>
      </c>
      <c r="F263" s="49" t="s">
        <v>383</v>
      </c>
      <c r="G263" s="48"/>
      <c r="H263" s="50" t="n">
        <f aca="false">H264</f>
        <v>0</v>
      </c>
      <c r="I263" s="50" t="n">
        <f aca="false">I264</f>
        <v>0</v>
      </c>
      <c r="J263" s="50" t="n">
        <f aca="false">J264</f>
        <v>0</v>
      </c>
      <c r="K263" s="50" t="n">
        <f aca="false">K264</f>
        <v>0</v>
      </c>
      <c r="L263" s="50" t="n">
        <f aca="false">L264</f>
        <v>0</v>
      </c>
      <c r="M263" s="50" t="n">
        <f aca="false">M264</f>
        <v>0</v>
      </c>
    </row>
    <row r="264" customFormat="false" ht="12.75" hidden="true" customHeight="false" outlineLevel="0" collapsed="false">
      <c r="B264" s="21" t="s">
        <v>67</v>
      </c>
      <c r="C264" s="48" t="s">
        <v>30</v>
      </c>
      <c r="D264" s="48" t="s">
        <v>69</v>
      </c>
      <c r="E264" s="49" t="s">
        <v>34</v>
      </c>
      <c r="F264" s="49" t="s">
        <v>383</v>
      </c>
      <c r="G264" s="48" t="s">
        <v>95</v>
      </c>
      <c r="H264" s="50" t="n">
        <v>0</v>
      </c>
      <c r="I264" s="50" t="n">
        <f aca="false">J264-H264</f>
        <v>0</v>
      </c>
      <c r="J264" s="50" t="n">
        <v>0</v>
      </c>
      <c r="K264" s="50" t="n">
        <v>0</v>
      </c>
      <c r="L264" s="50" t="n">
        <f aca="false">M264-K264</f>
        <v>0</v>
      </c>
      <c r="M264" s="50" t="n">
        <v>0</v>
      </c>
    </row>
    <row r="265" customFormat="false" ht="24" hidden="true" customHeight="false" outlineLevel="0" collapsed="false">
      <c r="B265" s="21" t="s">
        <v>384</v>
      </c>
      <c r="C265" s="48" t="s">
        <v>30</v>
      </c>
      <c r="D265" s="48" t="s">
        <v>69</v>
      </c>
      <c r="E265" s="49" t="s">
        <v>34</v>
      </c>
      <c r="F265" s="49" t="s">
        <v>385</v>
      </c>
      <c r="G265" s="48"/>
      <c r="H265" s="50" t="n">
        <f aca="false">H266</f>
        <v>0</v>
      </c>
      <c r="I265" s="50" t="n">
        <f aca="false">I266</f>
        <v>0</v>
      </c>
      <c r="J265" s="50" t="n">
        <f aca="false">J266</f>
        <v>0</v>
      </c>
      <c r="K265" s="50" t="n">
        <f aca="false">K266</f>
        <v>0</v>
      </c>
      <c r="L265" s="50" t="n">
        <f aca="false">L266</f>
        <v>0</v>
      </c>
      <c r="M265" s="50" t="n">
        <f aca="false">M266</f>
        <v>0</v>
      </c>
    </row>
    <row r="266" customFormat="false" ht="36" hidden="true" customHeight="false" outlineLevel="0" collapsed="false">
      <c r="B266" s="21" t="s">
        <v>392</v>
      </c>
      <c r="C266" s="48" t="s">
        <v>30</v>
      </c>
      <c r="D266" s="48" t="s">
        <v>69</v>
      </c>
      <c r="E266" s="49" t="s">
        <v>34</v>
      </c>
      <c r="F266" s="49" t="s">
        <v>393</v>
      </c>
      <c r="G266" s="48"/>
      <c r="H266" s="50" t="n">
        <f aca="false">H267</f>
        <v>0</v>
      </c>
      <c r="I266" s="50" t="n">
        <f aca="false">I267</f>
        <v>0</v>
      </c>
      <c r="J266" s="50" t="n">
        <f aca="false">J267</f>
        <v>0</v>
      </c>
      <c r="K266" s="50" t="n">
        <f aca="false">K267</f>
        <v>0</v>
      </c>
      <c r="L266" s="50" t="n">
        <f aca="false">L267</f>
        <v>0</v>
      </c>
      <c r="M266" s="50" t="n">
        <f aca="false">M267</f>
        <v>0</v>
      </c>
    </row>
    <row r="267" customFormat="false" ht="24" hidden="true" customHeight="false" outlineLevel="0" collapsed="false">
      <c r="B267" s="21" t="s">
        <v>394</v>
      </c>
      <c r="C267" s="48" t="s">
        <v>30</v>
      </c>
      <c r="D267" s="48" t="s">
        <v>69</v>
      </c>
      <c r="E267" s="49" t="s">
        <v>34</v>
      </c>
      <c r="F267" s="49" t="s">
        <v>393</v>
      </c>
      <c r="G267" s="48" t="s">
        <v>370</v>
      </c>
      <c r="H267" s="50" t="n">
        <v>0</v>
      </c>
      <c r="I267" s="50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</row>
    <row r="268" customFormat="false" ht="48" hidden="true" customHeight="false" outlineLevel="0" collapsed="false">
      <c r="B268" s="21" t="s">
        <v>1046</v>
      </c>
      <c r="C268" s="48" t="s">
        <v>30</v>
      </c>
      <c r="D268" s="48" t="s">
        <v>69</v>
      </c>
      <c r="E268" s="49" t="s">
        <v>34</v>
      </c>
      <c r="F268" s="49" t="s">
        <v>396</v>
      </c>
      <c r="G268" s="48"/>
      <c r="H268" s="50" t="n">
        <f aca="false">H269</f>
        <v>0</v>
      </c>
      <c r="I268" s="50" t="n">
        <f aca="false">I269</f>
        <v>0</v>
      </c>
      <c r="J268" s="50" t="n">
        <f aca="false">J269</f>
        <v>0</v>
      </c>
      <c r="K268" s="50" t="n">
        <f aca="false">K269</f>
        <v>0</v>
      </c>
      <c r="L268" s="50" t="n">
        <f aca="false">L269</f>
        <v>0</v>
      </c>
      <c r="M268" s="50" t="n">
        <f aca="false">M269</f>
        <v>0</v>
      </c>
    </row>
    <row r="269" customFormat="false" ht="36" hidden="true" customHeight="false" outlineLevel="0" collapsed="false">
      <c r="B269" s="21" t="s">
        <v>776</v>
      </c>
      <c r="C269" s="48" t="s">
        <v>30</v>
      </c>
      <c r="D269" s="48" t="s">
        <v>69</v>
      </c>
      <c r="E269" s="49" t="s">
        <v>34</v>
      </c>
      <c r="F269" s="49" t="s">
        <v>1047</v>
      </c>
      <c r="G269" s="48"/>
      <c r="H269" s="50" t="n">
        <f aca="false">H270</f>
        <v>0</v>
      </c>
      <c r="I269" s="50" t="n">
        <f aca="false">I270</f>
        <v>0</v>
      </c>
      <c r="J269" s="50" t="n">
        <f aca="false">J270</f>
        <v>0</v>
      </c>
      <c r="K269" s="50" t="n">
        <f aca="false">K270</f>
        <v>0</v>
      </c>
      <c r="L269" s="50" t="n">
        <f aca="false">L270</f>
        <v>0</v>
      </c>
      <c r="M269" s="50" t="n">
        <f aca="false">M270</f>
        <v>0</v>
      </c>
    </row>
    <row r="270" customFormat="false" ht="24" hidden="true" customHeight="false" outlineLevel="0" collapsed="false">
      <c r="B270" s="21" t="s">
        <v>394</v>
      </c>
      <c r="C270" s="48" t="s">
        <v>30</v>
      </c>
      <c r="D270" s="48" t="s">
        <v>69</v>
      </c>
      <c r="E270" s="49" t="s">
        <v>34</v>
      </c>
      <c r="F270" s="49" t="s">
        <v>1047</v>
      </c>
      <c r="G270" s="48" t="s">
        <v>370</v>
      </c>
      <c r="H270" s="50" t="n">
        <v>0</v>
      </c>
      <c r="I270" s="50" t="n">
        <f aca="false">5940000-5940000</f>
        <v>0</v>
      </c>
      <c r="J270" s="50" t="n">
        <v>0</v>
      </c>
      <c r="K270" s="50" t="n">
        <v>0</v>
      </c>
      <c r="L270" s="50" t="n">
        <f aca="false">5940000-5940000</f>
        <v>0</v>
      </c>
      <c r="M270" s="50" t="n">
        <v>0</v>
      </c>
    </row>
    <row r="271" customFormat="false" ht="24" hidden="true" customHeight="false" outlineLevel="0" collapsed="false">
      <c r="B271" s="21" t="s">
        <v>399</v>
      </c>
      <c r="C271" s="48" t="s">
        <v>30</v>
      </c>
      <c r="D271" s="48" t="s">
        <v>69</v>
      </c>
      <c r="E271" s="49" t="s">
        <v>34</v>
      </c>
      <c r="F271" s="49" t="s">
        <v>400</v>
      </c>
      <c r="G271" s="48"/>
      <c r="H271" s="50" t="n">
        <f aca="false">H272</f>
        <v>0</v>
      </c>
      <c r="I271" s="50" t="n">
        <f aca="false">I272</f>
        <v>0</v>
      </c>
      <c r="J271" s="50" t="n">
        <f aca="false">J272</f>
        <v>0</v>
      </c>
      <c r="K271" s="50" t="n">
        <f aca="false">K272</f>
        <v>0</v>
      </c>
      <c r="L271" s="50" t="n">
        <f aca="false">L272</f>
        <v>0</v>
      </c>
      <c r="M271" s="50" t="n">
        <f aca="false">M272</f>
        <v>0</v>
      </c>
    </row>
    <row r="272" customFormat="false" ht="24" hidden="true" customHeight="false" outlineLevel="0" collapsed="false">
      <c r="B272" s="21" t="s">
        <v>401</v>
      </c>
      <c r="C272" s="48" t="s">
        <v>30</v>
      </c>
      <c r="D272" s="48" t="s">
        <v>69</v>
      </c>
      <c r="E272" s="49" t="s">
        <v>34</v>
      </c>
      <c r="F272" s="49" t="s">
        <v>117</v>
      </c>
      <c r="G272" s="48"/>
      <c r="H272" s="50" t="n">
        <f aca="false">H273</f>
        <v>0</v>
      </c>
      <c r="I272" s="50" t="n">
        <f aca="false">I273</f>
        <v>0</v>
      </c>
      <c r="J272" s="50" t="n">
        <f aca="false">J273</f>
        <v>0</v>
      </c>
      <c r="K272" s="50" t="n">
        <f aca="false">K273</f>
        <v>0</v>
      </c>
      <c r="L272" s="50" t="n">
        <f aca="false">L273</f>
        <v>0</v>
      </c>
      <c r="M272" s="50" t="n">
        <f aca="false">M273</f>
        <v>0</v>
      </c>
    </row>
    <row r="273" customFormat="false" ht="72.95" hidden="true" customHeight="true" outlineLevel="0" collapsed="false">
      <c r="B273" s="21" t="s">
        <v>402</v>
      </c>
      <c r="C273" s="48" t="s">
        <v>30</v>
      </c>
      <c r="D273" s="48" t="s">
        <v>69</v>
      </c>
      <c r="E273" s="49" t="s">
        <v>34</v>
      </c>
      <c r="F273" s="49" t="s">
        <v>405</v>
      </c>
      <c r="G273" s="48"/>
      <c r="H273" s="50" t="n">
        <f aca="false">H274</f>
        <v>0</v>
      </c>
      <c r="I273" s="50" t="n">
        <f aca="false">I274</f>
        <v>0</v>
      </c>
      <c r="J273" s="50" t="n">
        <f aca="false">J274</f>
        <v>0</v>
      </c>
      <c r="K273" s="50" t="n">
        <f aca="false">K274</f>
        <v>0</v>
      </c>
      <c r="L273" s="50" t="n">
        <f aca="false">L274</f>
        <v>0</v>
      </c>
      <c r="M273" s="50" t="n">
        <f aca="false">M274</f>
        <v>0</v>
      </c>
    </row>
    <row r="274" customFormat="false" ht="12.75" hidden="true" customHeight="false" outlineLevel="0" collapsed="false">
      <c r="B274" s="21" t="s">
        <v>67</v>
      </c>
      <c r="C274" s="48" t="s">
        <v>30</v>
      </c>
      <c r="D274" s="48" t="s">
        <v>69</v>
      </c>
      <c r="E274" s="49" t="s">
        <v>34</v>
      </c>
      <c r="F274" s="49" t="s">
        <v>405</v>
      </c>
      <c r="G274" s="48" t="s">
        <v>95</v>
      </c>
      <c r="H274" s="50" t="n">
        <v>0</v>
      </c>
      <c r="I274" s="50" t="n">
        <f aca="false">J274-H274</f>
        <v>0</v>
      </c>
      <c r="J274" s="50" t="n">
        <v>0</v>
      </c>
      <c r="K274" s="50" t="n">
        <v>0</v>
      </c>
      <c r="L274" s="50" t="n">
        <f aca="false">M274-K274</f>
        <v>0</v>
      </c>
      <c r="M274" s="50" t="n">
        <v>0</v>
      </c>
    </row>
    <row r="275" customFormat="false" ht="24" hidden="true" customHeight="false" outlineLevel="0" collapsed="false">
      <c r="B275" s="21" t="s">
        <v>946</v>
      </c>
      <c r="C275" s="48" t="s">
        <v>30</v>
      </c>
      <c r="D275" s="48" t="s">
        <v>69</v>
      </c>
      <c r="E275" s="49" t="s">
        <v>34</v>
      </c>
      <c r="F275" s="49" t="s">
        <v>730</v>
      </c>
      <c r="G275" s="48"/>
      <c r="H275" s="50" t="n">
        <f aca="false">H276</f>
        <v>0</v>
      </c>
      <c r="I275" s="50" t="n">
        <f aca="false">I276</f>
        <v>0</v>
      </c>
      <c r="J275" s="50" t="n">
        <f aca="false">J276</f>
        <v>0</v>
      </c>
      <c r="K275" s="50" t="n">
        <f aca="false">K276</f>
        <v>0</v>
      </c>
      <c r="L275" s="50" t="n">
        <f aca="false">L276</f>
        <v>0</v>
      </c>
      <c r="M275" s="50" t="n">
        <f aca="false">M276</f>
        <v>0</v>
      </c>
    </row>
    <row r="276" customFormat="false" ht="36" hidden="true" customHeight="false" outlineLevel="0" collapsed="false">
      <c r="B276" s="21" t="s">
        <v>382</v>
      </c>
      <c r="C276" s="48" t="s">
        <v>30</v>
      </c>
      <c r="D276" s="48" t="s">
        <v>69</v>
      </c>
      <c r="E276" s="49" t="s">
        <v>34</v>
      </c>
      <c r="F276" s="49" t="s">
        <v>1048</v>
      </c>
      <c r="G276" s="48"/>
      <c r="H276" s="50" t="n">
        <f aca="false">H277</f>
        <v>0</v>
      </c>
      <c r="I276" s="50" t="n">
        <f aca="false">I277</f>
        <v>0</v>
      </c>
      <c r="J276" s="50" t="n">
        <f aca="false">J277</f>
        <v>0</v>
      </c>
      <c r="K276" s="50" t="n">
        <f aca="false">K277</f>
        <v>0</v>
      </c>
      <c r="L276" s="50" t="n">
        <f aca="false">L277</f>
        <v>0</v>
      </c>
      <c r="M276" s="50" t="n">
        <f aca="false">M277</f>
        <v>0</v>
      </c>
    </row>
    <row r="277" customFormat="false" ht="12.75" hidden="true" customHeight="false" outlineLevel="0" collapsed="false">
      <c r="B277" s="21" t="s">
        <v>67</v>
      </c>
      <c r="C277" s="48" t="s">
        <v>30</v>
      </c>
      <c r="D277" s="48" t="s">
        <v>69</v>
      </c>
      <c r="E277" s="49" t="s">
        <v>34</v>
      </c>
      <c r="F277" s="49" t="s">
        <v>1048</v>
      </c>
      <c r="G277" s="48" t="n">
        <v>80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</row>
    <row r="278" customFormat="false" ht="12.75" hidden="true" customHeight="false" outlineLevel="0" collapsed="false">
      <c r="B278" s="21" t="s">
        <v>1049</v>
      </c>
      <c r="C278" s="48" t="s">
        <v>30</v>
      </c>
      <c r="D278" s="48" t="s">
        <v>69</v>
      </c>
      <c r="E278" s="49" t="s">
        <v>34</v>
      </c>
      <c r="F278" s="49" t="s">
        <v>1050</v>
      </c>
      <c r="G278" s="48"/>
      <c r="H278" s="50" t="n">
        <f aca="false">H279</f>
        <v>0</v>
      </c>
      <c r="I278" s="50" t="n">
        <f aca="false">I279</f>
        <v>0</v>
      </c>
      <c r="J278" s="50" t="n">
        <f aca="false">J279</f>
        <v>0</v>
      </c>
      <c r="K278" s="50" t="n">
        <f aca="false">K279</f>
        <v>0</v>
      </c>
      <c r="L278" s="50" t="n">
        <f aca="false">L279</f>
        <v>0</v>
      </c>
      <c r="M278" s="50" t="n">
        <f aca="false">M279</f>
        <v>0</v>
      </c>
    </row>
    <row r="279" customFormat="false" ht="24" hidden="true" customHeight="false" outlineLevel="0" collapsed="false">
      <c r="B279" s="21" t="s">
        <v>1051</v>
      </c>
      <c r="C279" s="48" t="s">
        <v>30</v>
      </c>
      <c r="D279" s="48" t="s">
        <v>69</v>
      </c>
      <c r="E279" s="49" t="s">
        <v>34</v>
      </c>
      <c r="F279" s="49" t="s">
        <v>1052</v>
      </c>
      <c r="G279" s="48"/>
      <c r="H279" s="50" t="n">
        <f aca="false">H280</f>
        <v>0</v>
      </c>
      <c r="I279" s="50" t="n">
        <f aca="false">I280</f>
        <v>0</v>
      </c>
      <c r="J279" s="50" t="n">
        <f aca="false">J280</f>
        <v>0</v>
      </c>
      <c r="K279" s="50" t="n">
        <f aca="false">K280</f>
        <v>0</v>
      </c>
      <c r="L279" s="50" t="n">
        <f aca="false">L280</f>
        <v>0</v>
      </c>
      <c r="M279" s="50" t="n">
        <f aca="false">M280</f>
        <v>0</v>
      </c>
    </row>
    <row r="280" customFormat="false" ht="11.25" hidden="true" customHeight="true" outlineLevel="0" collapsed="false">
      <c r="B280" s="21" t="s">
        <v>394</v>
      </c>
      <c r="C280" s="48" t="s">
        <v>30</v>
      </c>
      <c r="D280" s="48" t="s">
        <v>69</v>
      </c>
      <c r="E280" s="49" t="s">
        <v>34</v>
      </c>
      <c r="F280" s="49" t="s">
        <v>1052</v>
      </c>
      <c r="G280" s="48" t="n">
        <v>40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</row>
    <row r="281" customFormat="false" ht="12.75" hidden="true" customHeight="false" outlineLevel="0" collapsed="false">
      <c r="B281" s="21" t="s">
        <v>414</v>
      </c>
      <c r="C281" s="48" t="s">
        <v>30</v>
      </c>
      <c r="D281" s="48" t="s">
        <v>74</v>
      </c>
      <c r="E281" s="49"/>
      <c r="F281" s="49"/>
      <c r="G281" s="48"/>
      <c r="H281" s="50" t="n">
        <f aca="false">H289+H282+H301</f>
        <v>0</v>
      </c>
      <c r="I281" s="50" t="n">
        <f aca="false">I289+I282+I301</f>
        <v>0</v>
      </c>
      <c r="J281" s="50" t="n">
        <f aca="false">J289+J282+J301</f>
        <v>0</v>
      </c>
      <c r="K281" s="50" t="n">
        <f aca="false">K289+K282+K301</f>
        <v>0</v>
      </c>
      <c r="L281" s="50" t="n">
        <f aca="false">L289+L282+L301</f>
        <v>0</v>
      </c>
      <c r="M281" s="50" t="n">
        <f aca="false">M289+M282+M301</f>
        <v>0</v>
      </c>
    </row>
    <row r="282" customFormat="false" ht="12.75" hidden="true" customHeight="false" outlineLevel="0" collapsed="false">
      <c r="B282" s="21" t="s">
        <v>415</v>
      </c>
      <c r="C282" s="48" t="s">
        <v>30</v>
      </c>
      <c r="D282" s="48" t="s">
        <v>74</v>
      </c>
      <c r="E282" s="48" t="s">
        <v>32</v>
      </c>
      <c r="F282" s="48"/>
      <c r="G282" s="48"/>
      <c r="H282" s="50" t="n">
        <f aca="false">H283</f>
        <v>0</v>
      </c>
      <c r="I282" s="50" t="n">
        <f aca="false">I283</f>
        <v>0</v>
      </c>
      <c r="J282" s="50" t="n">
        <f aca="false">J283</f>
        <v>0</v>
      </c>
      <c r="K282" s="50" t="n">
        <f aca="false">K283</f>
        <v>0</v>
      </c>
      <c r="L282" s="50" t="n">
        <f aca="false">L283</f>
        <v>0</v>
      </c>
      <c r="M282" s="50" t="n">
        <f aca="false">M283</f>
        <v>0</v>
      </c>
    </row>
    <row r="283" customFormat="false" ht="24" hidden="true" customHeight="false" outlineLevel="0" collapsed="false">
      <c r="B283" s="21" t="s">
        <v>422</v>
      </c>
      <c r="C283" s="48" t="s">
        <v>30</v>
      </c>
      <c r="D283" s="48" t="s">
        <v>74</v>
      </c>
      <c r="E283" s="48" t="s">
        <v>32</v>
      </c>
      <c r="F283" s="48" t="s">
        <v>423</v>
      </c>
      <c r="G283" s="48"/>
      <c r="H283" s="50" t="n">
        <f aca="false">H284</f>
        <v>0</v>
      </c>
      <c r="I283" s="50" t="n">
        <f aca="false">I284</f>
        <v>0</v>
      </c>
      <c r="J283" s="50" t="n">
        <f aca="false">J284</f>
        <v>0</v>
      </c>
      <c r="K283" s="50" t="n">
        <f aca="false">K284</f>
        <v>0</v>
      </c>
      <c r="L283" s="50" t="n">
        <f aca="false">L284</f>
        <v>0</v>
      </c>
      <c r="M283" s="50" t="n">
        <f aca="false">M284</f>
        <v>0</v>
      </c>
    </row>
    <row r="284" customFormat="false" ht="12.75" hidden="true" customHeight="false" outlineLevel="0" collapsed="false">
      <c r="B284" s="21" t="s">
        <v>671</v>
      </c>
      <c r="C284" s="48" t="s">
        <v>30</v>
      </c>
      <c r="D284" s="48" t="s">
        <v>74</v>
      </c>
      <c r="E284" s="48" t="s">
        <v>32</v>
      </c>
      <c r="F284" s="48" t="s">
        <v>672</v>
      </c>
      <c r="G284" s="48"/>
      <c r="H284" s="50" t="n">
        <f aca="false">H285</f>
        <v>0</v>
      </c>
      <c r="I284" s="50" t="n">
        <f aca="false">I285</f>
        <v>0</v>
      </c>
      <c r="J284" s="50" t="n">
        <f aca="false">J285</f>
        <v>0</v>
      </c>
      <c r="K284" s="50" t="n">
        <f aca="false">K285</f>
        <v>0</v>
      </c>
      <c r="L284" s="50" t="n">
        <f aca="false">L285</f>
        <v>0</v>
      </c>
      <c r="M284" s="50" t="n">
        <f aca="false">M285</f>
        <v>0</v>
      </c>
    </row>
    <row r="285" customFormat="false" ht="27.95" hidden="true" customHeight="true" outlineLevel="0" collapsed="false">
      <c r="B285" s="21" t="s">
        <v>1053</v>
      </c>
      <c r="C285" s="48" t="s">
        <v>30</v>
      </c>
      <c r="D285" s="48" t="s">
        <v>74</v>
      </c>
      <c r="E285" s="48" t="s">
        <v>32</v>
      </c>
      <c r="F285" s="48" t="s">
        <v>1054</v>
      </c>
      <c r="G285" s="48"/>
      <c r="H285" s="50" t="n">
        <f aca="false">H286</f>
        <v>0</v>
      </c>
      <c r="I285" s="50" t="n">
        <f aca="false">I286</f>
        <v>0</v>
      </c>
      <c r="J285" s="50" t="n">
        <f aca="false">J286</f>
        <v>0</v>
      </c>
      <c r="K285" s="50" t="n">
        <f aca="false">K286</f>
        <v>0</v>
      </c>
      <c r="L285" s="50" t="n">
        <f aca="false">L286</f>
        <v>0</v>
      </c>
      <c r="M285" s="50" t="n">
        <f aca="false">M286</f>
        <v>0</v>
      </c>
    </row>
    <row r="286" customFormat="false" ht="24" hidden="true" customHeight="false" outlineLevel="0" collapsed="false">
      <c r="B286" s="21" t="s">
        <v>394</v>
      </c>
      <c r="C286" s="48" t="s">
        <v>30</v>
      </c>
      <c r="D286" s="48" t="s">
        <v>74</v>
      </c>
      <c r="E286" s="48" t="s">
        <v>32</v>
      </c>
      <c r="F286" s="48" t="s">
        <v>1054</v>
      </c>
      <c r="G286" s="48" t="s">
        <v>370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</row>
    <row r="287" customFormat="false" ht="36" hidden="true" customHeight="false" outlineLevel="0" collapsed="false">
      <c r="B287" s="21" t="s">
        <v>1055</v>
      </c>
      <c r="C287" s="48" t="s">
        <v>30</v>
      </c>
      <c r="D287" s="48" t="s">
        <v>74</v>
      </c>
      <c r="E287" s="48" t="s">
        <v>32</v>
      </c>
      <c r="F287" s="48" t="s">
        <v>1056</v>
      </c>
      <c r="G287" s="48"/>
      <c r="H287" s="50" t="n">
        <v>0</v>
      </c>
      <c r="I287" s="50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</row>
    <row r="288" customFormat="false" ht="24" hidden="true" customHeight="false" outlineLevel="0" collapsed="false">
      <c r="B288" s="21" t="s">
        <v>394</v>
      </c>
      <c r="C288" s="48" t="s">
        <v>30</v>
      </c>
      <c r="D288" s="48" t="s">
        <v>74</v>
      </c>
      <c r="E288" s="48" t="s">
        <v>32</v>
      </c>
      <c r="F288" s="48" t="s">
        <v>1056</v>
      </c>
      <c r="G288" s="48" t="s">
        <v>37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</row>
    <row r="289" customFormat="false" ht="12.75" hidden="true" customHeight="false" outlineLevel="0" collapsed="false">
      <c r="B289" s="21" t="s">
        <v>416</v>
      </c>
      <c r="C289" s="48" t="s">
        <v>30</v>
      </c>
      <c r="D289" s="48" t="s">
        <v>74</v>
      </c>
      <c r="E289" s="49" t="s">
        <v>34</v>
      </c>
      <c r="F289" s="49"/>
      <c r="G289" s="48"/>
      <c r="H289" s="50" t="n">
        <f aca="false">H290+H296</f>
        <v>0</v>
      </c>
      <c r="I289" s="50" t="n">
        <f aca="false">I290+I296</f>
        <v>0</v>
      </c>
      <c r="J289" s="50" t="n">
        <f aca="false">J290+J296</f>
        <v>0</v>
      </c>
      <c r="K289" s="50" t="n">
        <f aca="false">K290+K296</f>
        <v>0</v>
      </c>
      <c r="L289" s="50" t="n">
        <f aca="false">L290+L296</f>
        <v>0</v>
      </c>
      <c r="M289" s="50" t="n">
        <f aca="false">M290+M296</f>
        <v>0</v>
      </c>
    </row>
    <row r="290" customFormat="false" ht="36" hidden="true" customHeight="false" outlineLevel="0" collapsed="false">
      <c r="B290" s="21" t="s">
        <v>417</v>
      </c>
      <c r="C290" s="48" t="s">
        <v>30</v>
      </c>
      <c r="D290" s="48" t="s">
        <v>74</v>
      </c>
      <c r="E290" s="49" t="s">
        <v>34</v>
      </c>
      <c r="F290" s="49" t="s">
        <v>418</v>
      </c>
      <c r="G290" s="48"/>
      <c r="H290" s="50" t="n">
        <f aca="false">H291+H293</f>
        <v>0</v>
      </c>
      <c r="I290" s="50" t="n">
        <f aca="false">I291+I293</f>
        <v>0</v>
      </c>
      <c r="J290" s="50" t="n">
        <f aca="false">J291+J293</f>
        <v>0</v>
      </c>
      <c r="K290" s="50" t="n">
        <f aca="false">K291+K293</f>
        <v>0</v>
      </c>
      <c r="L290" s="50" t="n">
        <f aca="false">L291+L293</f>
        <v>0</v>
      </c>
      <c r="M290" s="50" t="n">
        <f aca="false">M291+M293</f>
        <v>0</v>
      </c>
    </row>
    <row r="291" customFormat="false" ht="24" hidden="true" customHeight="false" outlineLevel="0" collapsed="false">
      <c r="B291" s="21" t="s">
        <v>419</v>
      </c>
      <c r="C291" s="48" t="s">
        <v>30</v>
      </c>
      <c r="D291" s="48" t="s">
        <v>74</v>
      </c>
      <c r="E291" s="49" t="s">
        <v>34</v>
      </c>
      <c r="F291" s="49" t="s">
        <v>420</v>
      </c>
      <c r="G291" s="48"/>
      <c r="H291" s="50" t="n">
        <f aca="false">H292</f>
        <v>0</v>
      </c>
      <c r="I291" s="50" t="n">
        <f aca="false">I292</f>
        <v>0</v>
      </c>
      <c r="J291" s="50" t="n">
        <f aca="false">J292</f>
        <v>0</v>
      </c>
      <c r="K291" s="50" t="n">
        <f aca="false">K292</f>
        <v>0</v>
      </c>
      <c r="L291" s="50" t="n">
        <f aca="false">L292</f>
        <v>0</v>
      </c>
      <c r="M291" s="50" t="n">
        <f aca="false">M292</f>
        <v>0</v>
      </c>
    </row>
    <row r="292" customFormat="false" ht="24" hidden="true" customHeight="false" outlineLevel="0" collapsed="false">
      <c r="B292" s="21" t="s">
        <v>394</v>
      </c>
      <c r="C292" s="48" t="s">
        <v>30</v>
      </c>
      <c r="D292" s="48" t="s">
        <v>74</v>
      </c>
      <c r="E292" s="49" t="s">
        <v>34</v>
      </c>
      <c r="F292" s="49" t="s">
        <v>420</v>
      </c>
      <c r="G292" s="48" t="s">
        <v>37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</row>
    <row r="293" customFormat="false" ht="24" hidden="true" customHeight="false" outlineLevel="0" collapsed="false">
      <c r="B293" s="21" t="s">
        <v>419</v>
      </c>
      <c r="C293" s="48" t="s">
        <v>30</v>
      </c>
      <c r="D293" s="48" t="s">
        <v>74</v>
      </c>
      <c r="E293" s="49" t="s">
        <v>34</v>
      </c>
      <c r="F293" s="49" t="s">
        <v>421</v>
      </c>
      <c r="G293" s="48"/>
      <c r="H293" s="50" t="n">
        <f aca="false">H294</f>
        <v>0</v>
      </c>
      <c r="I293" s="50" t="n">
        <f aca="false">I294</f>
        <v>0</v>
      </c>
      <c r="J293" s="50" t="n">
        <f aca="false">J294</f>
        <v>0</v>
      </c>
      <c r="K293" s="50" t="n">
        <f aca="false">K294</f>
        <v>0</v>
      </c>
      <c r="L293" s="50" t="n">
        <f aca="false">L294</f>
        <v>0</v>
      </c>
      <c r="M293" s="50" t="n">
        <f aca="false">M294</f>
        <v>0</v>
      </c>
    </row>
    <row r="294" customFormat="false" ht="24" hidden="true" customHeight="false" outlineLevel="0" collapsed="false">
      <c r="B294" s="21" t="s">
        <v>394</v>
      </c>
      <c r="C294" s="48" t="s">
        <v>30</v>
      </c>
      <c r="D294" s="48" t="s">
        <v>74</v>
      </c>
      <c r="E294" s="49" t="s">
        <v>34</v>
      </c>
      <c r="F294" s="49" t="s">
        <v>421</v>
      </c>
      <c r="G294" s="48" t="s">
        <v>370</v>
      </c>
      <c r="H294" s="50" t="n">
        <v>0</v>
      </c>
      <c r="I294" s="50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</row>
    <row r="295" customFormat="false" ht="24" hidden="true" customHeight="false" outlineLevel="0" collapsed="false">
      <c r="B295" s="21" t="s">
        <v>422</v>
      </c>
      <c r="C295" s="48" t="s">
        <v>30</v>
      </c>
      <c r="D295" s="48" t="s">
        <v>74</v>
      </c>
      <c r="E295" s="49" t="s">
        <v>34</v>
      </c>
      <c r="F295" s="49" t="s">
        <v>423</v>
      </c>
      <c r="G295" s="48"/>
      <c r="H295" s="50" t="n">
        <f aca="false">H296</f>
        <v>0</v>
      </c>
      <c r="I295" s="50" t="n">
        <f aca="false">I296</f>
        <v>0</v>
      </c>
      <c r="J295" s="50" t="n">
        <f aca="false">J296</f>
        <v>0</v>
      </c>
      <c r="K295" s="50" t="n">
        <f aca="false">K296</f>
        <v>0</v>
      </c>
      <c r="L295" s="50" t="n">
        <f aca="false">L296</f>
        <v>0</v>
      </c>
      <c r="M295" s="50" t="n">
        <f aca="false">M296</f>
        <v>0</v>
      </c>
    </row>
    <row r="296" customFormat="false" ht="12.75" hidden="true" customHeight="false" outlineLevel="0" collapsed="false">
      <c r="B296" s="21" t="s">
        <v>424</v>
      </c>
      <c r="C296" s="48" t="s">
        <v>30</v>
      </c>
      <c r="D296" s="48" t="s">
        <v>74</v>
      </c>
      <c r="E296" s="49" t="s">
        <v>34</v>
      </c>
      <c r="F296" s="49" t="s">
        <v>425</v>
      </c>
      <c r="G296" s="48"/>
      <c r="H296" s="50" t="n">
        <f aca="false">H297+H299</f>
        <v>0</v>
      </c>
      <c r="I296" s="50" t="n">
        <f aca="false">I297+I299</f>
        <v>0</v>
      </c>
      <c r="J296" s="50" t="n">
        <f aca="false">J297+J299</f>
        <v>0</v>
      </c>
      <c r="K296" s="50" t="n">
        <f aca="false">K297+K299</f>
        <v>0</v>
      </c>
      <c r="L296" s="50" t="n">
        <f aca="false">L297+L299</f>
        <v>0</v>
      </c>
      <c r="M296" s="50" t="n">
        <f aca="false">M297+M299</f>
        <v>0</v>
      </c>
    </row>
    <row r="297" customFormat="false" ht="36" hidden="true" customHeight="false" outlineLevel="0" collapsed="false">
      <c r="B297" s="21" t="s">
        <v>432</v>
      </c>
      <c r="C297" s="48" t="s">
        <v>30</v>
      </c>
      <c r="D297" s="48" t="s">
        <v>74</v>
      </c>
      <c r="E297" s="49" t="s">
        <v>34</v>
      </c>
      <c r="F297" s="49" t="s">
        <v>433</v>
      </c>
      <c r="G297" s="48"/>
      <c r="H297" s="50" t="n">
        <f aca="false">H298</f>
        <v>0</v>
      </c>
      <c r="I297" s="50" t="n">
        <f aca="false">I298</f>
        <v>0</v>
      </c>
      <c r="J297" s="50" t="n">
        <f aca="false">J298</f>
        <v>0</v>
      </c>
      <c r="K297" s="50" t="n">
        <f aca="false">K298</f>
        <v>0</v>
      </c>
      <c r="L297" s="50" t="n">
        <f aca="false">L298</f>
        <v>0</v>
      </c>
      <c r="M297" s="50" t="n">
        <f aca="false">M298</f>
        <v>0</v>
      </c>
    </row>
    <row r="298" customFormat="false" ht="24" hidden="true" customHeight="false" outlineLevel="0" collapsed="false">
      <c r="B298" s="21" t="s">
        <v>394</v>
      </c>
      <c r="C298" s="48" t="s">
        <v>30</v>
      </c>
      <c r="D298" s="48" t="s">
        <v>74</v>
      </c>
      <c r="E298" s="49" t="s">
        <v>34</v>
      </c>
      <c r="F298" s="49" t="s">
        <v>433</v>
      </c>
      <c r="G298" s="48" t="s">
        <v>370</v>
      </c>
      <c r="H298" s="50" t="n">
        <f aca="false">H299</f>
        <v>0</v>
      </c>
      <c r="I298" s="50" t="n">
        <f aca="false">I299</f>
        <v>0</v>
      </c>
      <c r="J298" s="50" t="n">
        <f aca="false">J299</f>
        <v>0</v>
      </c>
      <c r="K298" s="50" t="n">
        <f aca="false">K299</f>
        <v>0</v>
      </c>
      <c r="L298" s="50" t="n">
        <f aca="false">L299</f>
        <v>0</v>
      </c>
      <c r="M298" s="50" t="n">
        <f aca="false">M299</f>
        <v>0</v>
      </c>
    </row>
    <row r="299" customFormat="false" ht="24" hidden="true" customHeight="false" outlineLevel="0" collapsed="false">
      <c r="B299" s="21" t="s">
        <v>1057</v>
      </c>
      <c r="C299" s="48" t="s">
        <v>30</v>
      </c>
      <c r="D299" s="48" t="s">
        <v>74</v>
      </c>
      <c r="E299" s="49" t="s">
        <v>34</v>
      </c>
      <c r="F299" s="49" t="s">
        <v>802</v>
      </c>
      <c r="G299" s="48"/>
      <c r="H299" s="50" t="n">
        <f aca="false">H300</f>
        <v>0</v>
      </c>
      <c r="I299" s="50" t="n">
        <f aca="false">I300</f>
        <v>0</v>
      </c>
      <c r="J299" s="50" t="n">
        <f aca="false">J300</f>
        <v>0</v>
      </c>
      <c r="K299" s="50" t="n">
        <f aca="false">K300</f>
        <v>0</v>
      </c>
      <c r="L299" s="50" t="n">
        <f aca="false">L300</f>
        <v>0</v>
      </c>
      <c r="M299" s="50" t="n">
        <f aca="false">M300</f>
        <v>0</v>
      </c>
    </row>
    <row r="300" customFormat="false" ht="24" hidden="true" customHeight="false" outlineLevel="0" collapsed="false">
      <c r="B300" s="21" t="s">
        <v>394</v>
      </c>
      <c r="C300" s="48" t="s">
        <v>30</v>
      </c>
      <c r="D300" s="48" t="s">
        <v>74</v>
      </c>
      <c r="E300" s="49" t="s">
        <v>34</v>
      </c>
      <c r="F300" s="49" t="s">
        <v>802</v>
      </c>
      <c r="G300" s="48" t="s">
        <v>37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</row>
    <row r="301" customFormat="false" ht="20.25" hidden="true" customHeight="true" outlineLevel="0" collapsed="false">
      <c r="B301" s="21" t="s">
        <v>436</v>
      </c>
      <c r="C301" s="48" t="s">
        <v>30</v>
      </c>
      <c r="D301" s="48" t="s">
        <v>74</v>
      </c>
      <c r="E301" s="48" t="s">
        <v>74</v>
      </c>
      <c r="F301" s="48"/>
      <c r="G301" s="48"/>
      <c r="H301" s="50" t="n">
        <f aca="false">H302</f>
        <v>0</v>
      </c>
      <c r="I301" s="50" t="n">
        <f aca="false">I302</f>
        <v>0</v>
      </c>
      <c r="J301" s="50" t="n">
        <f aca="false">J302</f>
        <v>0</v>
      </c>
      <c r="K301" s="50" t="n">
        <f aca="false">K302</f>
        <v>0</v>
      </c>
      <c r="L301" s="50" t="n">
        <f aca="false">L302</f>
        <v>0</v>
      </c>
      <c r="M301" s="50" t="n">
        <f aca="false">M302</f>
        <v>0</v>
      </c>
    </row>
    <row r="302" customFormat="false" ht="30" hidden="true" customHeight="true" outlineLevel="0" collapsed="false">
      <c r="B302" s="21" t="s">
        <v>163</v>
      </c>
      <c r="C302" s="48" t="s">
        <v>30</v>
      </c>
      <c r="D302" s="48" t="s">
        <v>74</v>
      </c>
      <c r="E302" s="48" t="s">
        <v>74</v>
      </c>
      <c r="F302" s="48" t="s">
        <v>164</v>
      </c>
      <c r="G302" s="48"/>
      <c r="H302" s="50" t="n">
        <f aca="false">H303</f>
        <v>0</v>
      </c>
      <c r="I302" s="50" t="n">
        <f aca="false">I303</f>
        <v>0</v>
      </c>
      <c r="J302" s="50" t="n">
        <f aca="false">J303</f>
        <v>0</v>
      </c>
      <c r="K302" s="50" t="n">
        <f aca="false">K303</f>
        <v>0</v>
      </c>
      <c r="L302" s="50" t="n">
        <f aca="false">L303</f>
        <v>0</v>
      </c>
      <c r="M302" s="50" t="n">
        <f aca="false">M303</f>
        <v>0</v>
      </c>
    </row>
    <row r="303" customFormat="false" ht="12.75" hidden="true" customHeight="false" outlineLevel="0" collapsed="false">
      <c r="B303" s="21" t="s">
        <v>165</v>
      </c>
      <c r="C303" s="48" t="s">
        <v>30</v>
      </c>
      <c r="D303" s="48" t="s">
        <v>74</v>
      </c>
      <c r="E303" s="48" t="s">
        <v>74</v>
      </c>
      <c r="F303" s="48" t="s">
        <v>166</v>
      </c>
      <c r="G303" s="48"/>
      <c r="H303" s="50" t="n">
        <f aca="false">H304</f>
        <v>0</v>
      </c>
      <c r="I303" s="50" t="n">
        <f aca="false">I304</f>
        <v>0</v>
      </c>
      <c r="J303" s="50" t="n">
        <f aca="false">J304</f>
        <v>0</v>
      </c>
      <c r="K303" s="50" t="n">
        <f aca="false">K304</f>
        <v>0</v>
      </c>
      <c r="L303" s="50" t="n">
        <f aca="false">L304</f>
        <v>0</v>
      </c>
      <c r="M303" s="50" t="n">
        <f aca="false">M304</f>
        <v>0</v>
      </c>
    </row>
    <row r="304" customFormat="false" ht="24" hidden="true" customHeight="false" outlineLevel="0" collapsed="false">
      <c r="B304" s="21" t="s">
        <v>167</v>
      </c>
      <c r="C304" s="48" t="s">
        <v>30</v>
      </c>
      <c r="D304" s="48" t="s">
        <v>74</v>
      </c>
      <c r="E304" s="48" t="s">
        <v>74</v>
      </c>
      <c r="F304" s="48" t="s">
        <v>168</v>
      </c>
      <c r="G304" s="48"/>
      <c r="H304" s="50" t="n">
        <f aca="false">H305+H307+H309</f>
        <v>0</v>
      </c>
      <c r="I304" s="50" t="n">
        <f aca="false">I305+I307+I309</f>
        <v>0</v>
      </c>
      <c r="J304" s="50" t="n">
        <f aca="false">J305+J307+J309</f>
        <v>0</v>
      </c>
      <c r="K304" s="50" t="n">
        <f aca="false">K305+K307+K309</f>
        <v>0</v>
      </c>
      <c r="L304" s="50" t="n">
        <f aca="false">L305+L307+L309</f>
        <v>0</v>
      </c>
      <c r="M304" s="50" t="n">
        <f aca="false">M305+M307+M309</f>
        <v>0</v>
      </c>
    </row>
    <row r="305" customFormat="false" ht="36" hidden="true" customHeight="false" outlineLevel="0" collapsed="false">
      <c r="B305" s="21" t="s">
        <v>446</v>
      </c>
      <c r="C305" s="48" t="s">
        <v>30</v>
      </c>
      <c r="D305" s="48" t="s">
        <v>74</v>
      </c>
      <c r="E305" s="48" t="s">
        <v>74</v>
      </c>
      <c r="F305" s="48" t="s">
        <v>447</v>
      </c>
      <c r="G305" s="48"/>
      <c r="H305" s="50" t="n">
        <f aca="false">H306</f>
        <v>0</v>
      </c>
      <c r="I305" s="50" t="n">
        <f aca="false">I306</f>
        <v>0</v>
      </c>
      <c r="J305" s="50" t="n">
        <f aca="false">J306</f>
        <v>0</v>
      </c>
      <c r="K305" s="50" t="n">
        <f aca="false">K306</f>
        <v>0</v>
      </c>
      <c r="L305" s="50" t="n">
        <f aca="false">L306</f>
        <v>0</v>
      </c>
      <c r="M305" s="50" t="n">
        <f aca="false">M306</f>
        <v>0</v>
      </c>
    </row>
    <row r="306" customFormat="false" ht="24" hidden="true" customHeight="false" outlineLevel="0" collapsed="false">
      <c r="B306" s="21" t="s">
        <v>49</v>
      </c>
      <c r="C306" s="48" t="s">
        <v>30</v>
      </c>
      <c r="D306" s="48" t="s">
        <v>74</v>
      </c>
      <c r="E306" s="48" t="s">
        <v>74</v>
      </c>
      <c r="F306" s="48" t="s">
        <v>447</v>
      </c>
      <c r="G306" s="48" t="s">
        <v>52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</row>
    <row r="307" customFormat="false" ht="24" hidden="true" customHeight="false" outlineLevel="0" collapsed="false">
      <c r="B307" s="21" t="s">
        <v>448</v>
      </c>
      <c r="C307" s="48" t="s">
        <v>30</v>
      </c>
      <c r="D307" s="48" t="s">
        <v>74</v>
      </c>
      <c r="E307" s="48" t="s">
        <v>74</v>
      </c>
      <c r="F307" s="48" t="s">
        <v>449</v>
      </c>
      <c r="G307" s="48"/>
      <c r="H307" s="50" t="n">
        <f aca="false">H308</f>
        <v>0</v>
      </c>
      <c r="I307" s="50" t="n">
        <f aca="false">I308</f>
        <v>0</v>
      </c>
      <c r="J307" s="50" t="n">
        <f aca="false">J308</f>
        <v>0</v>
      </c>
      <c r="K307" s="50" t="n">
        <f aca="false">K308</f>
        <v>0</v>
      </c>
      <c r="L307" s="50" t="n">
        <f aca="false">L308</f>
        <v>0</v>
      </c>
      <c r="M307" s="50" t="n">
        <f aca="false">M308</f>
        <v>0</v>
      </c>
    </row>
    <row r="308" customFormat="false" ht="24" hidden="true" customHeight="false" outlineLevel="0" collapsed="false">
      <c r="B308" s="21" t="s">
        <v>49</v>
      </c>
      <c r="C308" s="48" t="s">
        <v>30</v>
      </c>
      <c r="D308" s="48" t="s">
        <v>74</v>
      </c>
      <c r="E308" s="48" t="s">
        <v>74</v>
      </c>
      <c r="F308" s="48" t="s">
        <v>449</v>
      </c>
      <c r="G308" s="48" t="s">
        <v>52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</row>
    <row r="309" customFormat="false" ht="24" hidden="true" customHeight="false" outlineLevel="0" collapsed="false">
      <c r="B309" s="21" t="s">
        <v>448</v>
      </c>
      <c r="C309" s="48" t="s">
        <v>30</v>
      </c>
      <c r="D309" s="48" t="s">
        <v>74</v>
      </c>
      <c r="E309" s="48" t="s">
        <v>74</v>
      </c>
      <c r="F309" s="48" t="s">
        <v>450</v>
      </c>
      <c r="G309" s="48"/>
      <c r="H309" s="50" t="n">
        <f aca="false">H310</f>
        <v>0</v>
      </c>
      <c r="I309" s="50" t="n">
        <f aca="false">I310</f>
        <v>0</v>
      </c>
      <c r="J309" s="50" t="n">
        <f aca="false">J310</f>
        <v>0</v>
      </c>
      <c r="K309" s="50" t="n">
        <f aca="false">K310</f>
        <v>0</v>
      </c>
      <c r="L309" s="50" t="n">
        <f aca="false">L310</f>
        <v>0</v>
      </c>
      <c r="M309" s="50" t="n">
        <f aca="false">M310</f>
        <v>0</v>
      </c>
    </row>
    <row r="310" customFormat="false" ht="24" hidden="true" customHeight="false" outlineLevel="0" collapsed="false">
      <c r="B310" s="21" t="s">
        <v>49</v>
      </c>
      <c r="C310" s="48" t="s">
        <v>30</v>
      </c>
      <c r="D310" s="48" t="s">
        <v>74</v>
      </c>
      <c r="E310" s="48" t="s">
        <v>74</v>
      </c>
      <c r="F310" s="48" t="s">
        <v>450</v>
      </c>
      <c r="G310" s="48" t="s">
        <v>52</v>
      </c>
      <c r="H310" s="50" t="n">
        <v>0</v>
      </c>
      <c r="I310" s="50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</row>
    <row r="311" customFormat="false" ht="12.75" hidden="true" customHeight="false" outlineLevel="0" collapsed="false">
      <c r="B311" s="21" t="s">
        <v>451</v>
      </c>
      <c r="C311" s="48" t="s">
        <v>30</v>
      </c>
      <c r="D311" s="48" t="s">
        <v>282</v>
      </c>
      <c r="E311" s="30"/>
      <c r="F311" s="30"/>
      <c r="G311" s="30"/>
      <c r="H311" s="50" t="n">
        <f aca="false">H312</f>
        <v>0</v>
      </c>
      <c r="I311" s="50" t="n">
        <f aca="false">I312</f>
        <v>0</v>
      </c>
      <c r="J311" s="50" t="n">
        <f aca="false">J312</f>
        <v>0</v>
      </c>
      <c r="K311" s="50" t="n">
        <f aca="false">K312</f>
        <v>0</v>
      </c>
      <c r="L311" s="50" t="n">
        <f aca="false">L312</f>
        <v>0</v>
      </c>
      <c r="M311" s="50" t="n">
        <f aca="false">M312</f>
        <v>0</v>
      </c>
    </row>
    <row r="312" customFormat="false" ht="12.75" hidden="true" customHeight="false" outlineLevel="0" collapsed="false">
      <c r="B312" s="21" t="s">
        <v>452</v>
      </c>
      <c r="C312" s="48" t="s">
        <v>30</v>
      </c>
      <c r="D312" s="48" t="s">
        <v>282</v>
      </c>
      <c r="E312" s="49" t="s">
        <v>32</v>
      </c>
      <c r="F312" s="30"/>
      <c r="G312" s="30"/>
      <c r="H312" s="50" t="n">
        <f aca="false">H313</f>
        <v>0</v>
      </c>
      <c r="I312" s="50" t="n">
        <f aca="false">I313</f>
        <v>0</v>
      </c>
      <c r="J312" s="50" t="n">
        <f aca="false">J313</f>
        <v>0</v>
      </c>
      <c r="K312" s="50" t="n">
        <f aca="false">K313</f>
        <v>0</v>
      </c>
      <c r="L312" s="50" t="n">
        <f aca="false">L313</f>
        <v>0</v>
      </c>
      <c r="M312" s="50" t="n">
        <f aca="false">M313</f>
        <v>0</v>
      </c>
    </row>
    <row r="313" customFormat="false" ht="24" hidden="true" customHeight="false" outlineLevel="0" collapsed="false">
      <c r="B313" s="21" t="s">
        <v>283</v>
      </c>
      <c r="C313" s="48" t="s">
        <v>30</v>
      </c>
      <c r="D313" s="48" t="s">
        <v>282</v>
      </c>
      <c r="E313" s="49" t="s">
        <v>32</v>
      </c>
      <c r="F313" s="48" t="s">
        <v>142</v>
      </c>
      <c r="G313" s="48"/>
      <c r="H313" s="50" t="n">
        <f aca="false">H314</f>
        <v>0</v>
      </c>
      <c r="I313" s="50" t="n">
        <f aca="false">I314</f>
        <v>0</v>
      </c>
      <c r="J313" s="50" t="n">
        <f aca="false">J314</f>
        <v>0</v>
      </c>
      <c r="K313" s="50" t="n">
        <f aca="false">K314</f>
        <v>0</v>
      </c>
      <c r="L313" s="50" t="n">
        <f aca="false">L314</f>
        <v>0</v>
      </c>
      <c r="M313" s="50" t="n">
        <f aca="false">M314</f>
        <v>0</v>
      </c>
    </row>
    <row r="314" customFormat="false" ht="12.75" hidden="true" customHeight="false" outlineLevel="0" collapsed="false">
      <c r="B314" s="21" t="s">
        <v>143</v>
      </c>
      <c r="C314" s="48" t="s">
        <v>30</v>
      </c>
      <c r="D314" s="48" t="s">
        <v>282</v>
      </c>
      <c r="E314" s="49" t="s">
        <v>32</v>
      </c>
      <c r="F314" s="48" t="s">
        <v>144</v>
      </c>
      <c r="G314" s="48"/>
      <c r="H314" s="50" t="n">
        <f aca="false">H315</f>
        <v>0</v>
      </c>
      <c r="I314" s="50" t="n">
        <f aca="false">I315</f>
        <v>0</v>
      </c>
      <c r="J314" s="50" t="n">
        <f aca="false">J315</f>
        <v>0</v>
      </c>
      <c r="K314" s="50" t="n">
        <f aca="false">K315</f>
        <v>0</v>
      </c>
      <c r="L314" s="50" t="n">
        <f aca="false">L315</f>
        <v>0</v>
      </c>
      <c r="M314" s="50" t="n">
        <f aca="false">M315</f>
        <v>0</v>
      </c>
    </row>
    <row r="315" customFormat="false" ht="24" hidden="true" customHeight="false" outlineLevel="0" collapsed="false">
      <c r="B315" s="21" t="s">
        <v>149</v>
      </c>
      <c r="C315" s="48" t="s">
        <v>30</v>
      </c>
      <c r="D315" s="48" t="s">
        <v>282</v>
      </c>
      <c r="E315" s="49" t="s">
        <v>32</v>
      </c>
      <c r="F315" s="48" t="s">
        <v>150</v>
      </c>
      <c r="G315" s="48"/>
      <c r="H315" s="50" t="n">
        <f aca="false">H316</f>
        <v>0</v>
      </c>
      <c r="I315" s="50" t="n">
        <f aca="false">I316</f>
        <v>0</v>
      </c>
      <c r="J315" s="50" t="n">
        <f aca="false">J316</f>
        <v>0</v>
      </c>
      <c r="K315" s="50" t="n">
        <f aca="false">K316</f>
        <v>0</v>
      </c>
      <c r="L315" s="50" t="n">
        <f aca="false">L316</f>
        <v>0</v>
      </c>
      <c r="M315" s="50" t="n">
        <f aca="false">M316</f>
        <v>0</v>
      </c>
    </row>
    <row r="316" customFormat="false" ht="12.75" hidden="true" customHeight="false" outlineLevel="0" collapsed="false">
      <c r="B316" s="21" t="s">
        <v>453</v>
      </c>
      <c r="C316" s="48" t="s">
        <v>30</v>
      </c>
      <c r="D316" s="48" t="s">
        <v>282</v>
      </c>
      <c r="E316" s="49" t="s">
        <v>32</v>
      </c>
      <c r="F316" s="48" t="s">
        <v>454</v>
      </c>
      <c r="G316" s="48"/>
      <c r="H316" s="50" t="n">
        <f aca="false">H317</f>
        <v>0</v>
      </c>
      <c r="I316" s="50" t="n">
        <f aca="false">I317</f>
        <v>0</v>
      </c>
      <c r="J316" s="50" t="n">
        <f aca="false">J317</f>
        <v>0</v>
      </c>
      <c r="K316" s="50" t="n">
        <f aca="false">K317</f>
        <v>0</v>
      </c>
      <c r="L316" s="50" t="n">
        <f aca="false">L317</f>
        <v>0</v>
      </c>
      <c r="M316" s="50" t="n">
        <f aca="false">M317</f>
        <v>0</v>
      </c>
    </row>
    <row r="317" customFormat="false" ht="24" hidden="true" customHeight="false" outlineLevel="0" collapsed="false">
      <c r="B317" s="21" t="s">
        <v>455</v>
      </c>
      <c r="C317" s="48" t="s">
        <v>30</v>
      </c>
      <c r="D317" s="48" t="s">
        <v>282</v>
      </c>
      <c r="E317" s="49" t="s">
        <v>32</v>
      </c>
      <c r="F317" s="48" t="s">
        <v>456</v>
      </c>
      <c r="G317" s="48"/>
      <c r="H317" s="50" t="n">
        <f aca="false">H318</f>
        <v>0</v>
      </c>
      <c r="I317" s="50" t="n">
        <f aca="false">I318</f>
        <v>0</v>
      </c>
      <c r="J317" s="50" t="n">
        <f aca="false">J318</f>
        <v>0</v>
      </c>
      <c r="K317" s="50" t="n">
        <f aca="false">K318</f>
        <v>0</v>
      </c>
      <c r="L317" s="50" t="n">
        <f aca="false">L318</f>
        <v>0</v>
      </c>
      <c r="M317" s="50" t="n">
        <f aca="false">M318</f>
        <v>0</v>
      </c>
    </row>
    <row r="318" customFormat="false" ht="24" hidden="true" customHeight="false" outlineLevel="0" collapsed="false">
      <c r="B318" s="21" t="s">
        <v>49</v>
      </c>
      <c r="C318" s="48" t="s">
        <v>30</v>
      </c>
      <c r="D318" s="48" t="s">
        <v>282</v>
      </c>
      <c r="E318" s="49" t="s">
        <v>32</v>
      </c>
      <c r="F318" s="48" t="s">
        <v>456</v>
      </c>
      <c r="G318" s="48" t="s">
        <v>52</v>
      </c>
      <c r="H318" s="50" t="n">
        <v>0</v>
      </c>
      <c r="I318" s="50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</row>
    <row r="319" customFormat="false" ht="24" hidden="false" customHeight="false" outlineLevel="0" collapsed="false">
      <c r="B319" s="21" t="s">
        <v>410</v>
      </c>
      <c r="C319" s="48" t="s">
        <v>30</v>
      </c>
      <c r="D319" s="48" t="s">
        <v>69</v>
      </c>
      <c r="E319" s="48" t="s">
        <v>202</v>
      </c>
      <c r="F319" s="48"/>
      <c r="G319" s="48"/>
      <c r="H319" s="50" t="n">
        <f aca="false">H320</f>
        <v>405410</v>
      </c>
      <c r="I319" s="50" t="n">
        <f aca="false">I320</f>
        <v>0</v>
      </c>
      <c r="J319" s="50" t="n">
        <f aca="false">J320</f>
        <v>405410</v>
      </c>
      <c r="K319" s="50" t="n">
        <f aca="false">K320</f>
        <v>429510</v>
      </c>
      <c r="L319" s="50" t="n">
        <f aca="false">L320</f>
        <v>0</v>
      </c>
      <c r="M319" s="50" t="n">
        <f aca="false">M320</f>
        <v>429510</v>
      </c>
    </row>
    <row r="320" customFormat="false" ht="24" hidden="false" customHeight="false" outlineLevel="0" collapsed="false">
      <c r="B320" s="21" t="s">
        <v>114</v>
      </c>
      <c r="C320" s="48" t="s">
        <v>30</v>
      </c>
      <c r="D320" s="48" t="s">
        <v>69</v>
      </c>
      <c r="E320" s="48" t="s">
        <v>202</v>
      </c>
      <c r="F320" s="48" t="s">
        <v>115</v>
      </c>
      <c r="G320" s="48"/>
      <c r="H320" s="50" t="n">
        <f aca="false">H321</f>
        <v>405410</v>
      </c>
      <c r="I320" s="50" t="n">
        <f aca="false">I321</f>
        <v>0</v>
      </c>
      <c r="J320" s="50" t="n">
        <f aca="false">J321</f>
        <v>405410</v>
      </c>
      <c r="K320" s="50" t="n">
        <f aca="false">K321</f>
        <v>429510</v>
      </c>
      <c r="L320" s="50" t="n">
        <f aca="false">L321</f>
        <v>0</v>
      </c>
      <c r="M320" s="50" t="n">
        <f aca="false">M321</f>
        <v>429510</v>
      </c>
    </row>
    <row r="321" customFormat="false" ht="24" hidden="false" customHeight="false" outlineLevel="0" collapsed="false">
      <c r="B321" s="21" t="s">
        <v>195</v>
      </c>
      <c r="C321" s="48" t="s">
        <v>30</v>
      </c>
      <c r="D321" s="48" t="s">
        <v>69</v>
      </c>
      <c r="E321" s="48" t="s">
        <v>202</v>
      </c>
      <c r="F321" s="48" t="s">
        <v>212</v>
      </c>
      <c r="G321" s="48"/>
      <c r="H321" s="50" t="n">
        <f aca="false">H322</f>
        <v>405410</v>
      </c>
      <c r="I321" s="50" t="n">
        <f aca="false">I322</f>
        <v>0</v>
      </c>
      <c r="J321" s="50" t="n">
        <f aca="false">J322</f>
        <v>405410</v>
      </c>
      <c r="K321" s="50" t="n">
        <f aca="false">K322</f>
        <v>429510</v>
      </c>
      <c r="L321" s="50" t="n">
        <f aca="false">L322</f>
        <v>0</v>
      </c>
      <c r="M321" s="50" t="n">
        <f aca="false">M322</f>
        <v>429510</v>
      </c>
    </row>
    <row r="322" customFormat="false" ht="24" hidden="false" customHeight="false" outlineLevel="0" collapsed="false">
      <c r="B322" s="21" t="s">
        <v>406</v>
      </c>
      <c r="C322" s="48" t="s">
        <v>30</v>
      </c>
      <c r="D322" s="48" t="s">
        <v>69</v>
      </c>
      <c r="E322" s="48" t="s">
        <v>202</v>
      </c>
      <c r="F322" s="48" t="s">
        <v>407</v>
      </c>
      <c r="G322" s="48"/>
      <c r="H322" s="50" t="n">
        <f aca="false">H323</f>
        <v>405410</v>
      </c>
      <c r="I322" s="50" t="n">
        <f aca="false">I323</f>
        <v>0</v>
      </c>
      <c r="J322" s="50" t="n">
        <f aca="false">J323</f>
        <v>405410</v>
      </c>
      <c r="K322" s="50" t="n">
        <f aca="false">K323</f>
        <v>429510</v>
      </c>
      <c r="L322" s="50" t="n">
        <f aca="false">L323</f>
        <v>0</v>
      </c>
      <c r="M322" s="50" t="n">
        <f aca="false">M323</f>
        <v>429510</v>
      </c>
    </row>
    <row r="323" customFormat="false" ht="36" hidden="false" customHeight="false" outlineLevel="0" collapsed="false">
      <c r="B323" s="21" t="s">
        <v>408</v>
      </c>
      <c r="C323" s="48" t="s">
        <v>30</v>
      </c>
      <c r="D323" s="48" t="s">
        <v>69</v>
      </c>
      <c r="E323" s="48" t="s">
        <v>202</v>
      </c>
      <c r="F323" s="48" t="s">
        <v>409</v>
      </c>
      <c r="G323" s="48"/>
      <c r="H323" s="50" t="n">
        <f aca="false">H324</f>
        <v>405410</v>
      </c>
      <c r="I323" s="50" t="n">
        <f aca="false">I324</f>
        <v>0</v>
      </c>
      <c r="J323" s="50" t="n">
        <f aca="false">J324</f>
        <v>405410</v>
      </c>
      <c r="K323" s="50" t="n">
        <f aca="false">K324</f>
        <v>429510</v>
      </c>
      <c r="L323" s="50" t="n">
        <f aca="false">L324</f>
        <v>0</v>
      </c>
      <c r="M323" s="50" t="n">
        <f aca="false">M324</f>
        <v>429510</v>
      </c>
    </row>
    <row r="324" customFormat="false" ht="24" hidden="false" customHeight="false" outlineLevel="0" collapsed="false">
      <c r="B324" s="21" t="s">
        <v>49</v>
      </c>
      <c r="C324" s="48" t="s">
        <v>30</v>
      </c>
      <c r="D324" s="48" t="s">
        <v>69</v>
      </c>
      <c r="E324" s="48" t="s">
        <v>202</v>
      </c>
      <c r="F324" s="48" t="s">
        <v>409</v>
      </c>
      <c r="G324" s="48" t="s">
        <v>52</v>
      </c>
      <c r="H324" s="50" t="n">
        <v>405410</v>
      </c>
      <c r="I324" s="50" t="n">
        <f aca="false">J324-H324</f>
        <v>0</v>
      </c>
      <c r="J324" s="50" t="n">
        <v>405410</v>
      </c>
      <c r="K324" s="50" t="n">
        <v>429510</v>
      </c>
      <c r="L324" s="50" t="n">
        <f aca="false">M324-K324</f>
        <v>0</v>
      </c>
      <c r="M324" s="50" t="n">
        <v>429510</v>
      </c>
    </row>
    <row r="325" customFormat="false" ht="12.75" hidden="true" customHeight="false" outlineLevel="0" collapsed="false">
      <c r="B325" s="21" t="s">
        <v>451</v>
      </c>
      <c r="C325" s="48" t="s">
        <v>30</v>
      </c>
      <c r="D325" s="48" t="s">
        <v>282</v>
      </c>
      <c r="E325" s="48"/>
      <c r="F325" s="48"/>
      <c r="G325" s="48"/>
      <c r="H325" s="50" t="n">
        <f aca="false">H326</f>
        <v>0</v>
      </c>
      <c r="I325" s="50" t="n">
        <f aca="false">I326</f>
        <v>0</v>
      </c>
      <c r="J325" s="50" t="n">
        <f aca="false">J326</f>
        <v>0</v>
      </c>
      <c r="K325" s="50" t="n">
        <f aca="false">K326</f>
        <v>0</v>
      </c>
      <c r="L325" s="50" t="n">
        <f aca="false">L326</f>
        <v>0</v>
      </c>
      <c r="M325" s="50" t="n">
        <f aca="false">M326</f>
        <v>0</v>
      </c>
    </row>
    <row r="326" customFormat="false" ht="12.75" hidden="true" customHeight="false" outlineLevel="0" collapsed="false">
      <c r="B326" s="21" t="s">
        <v>452</v>
      </c>
      <c r="C326" s="48" t="s">
        <v>30</v>
      </c>
      <c r="D326" s="48" t="s">
        <v>282</v>
      </c>
      <c r="E326" s="48" t="s">
        <v>32</v>
      </c>
      <c r="F326" s="48"/>
      <c r="G326" s="48"/>
      <c r="H326" s="50" t="n">
        <f aca="false">H327</f>
        <v>0</v>
      </c>
      <c r="I326" s="50" t="n">
        <f aca="false">I327</f>
        <v>0</v>
      </c>
      <c r="J326" s="50" t="n">
        <f aca="false">J327</f>
        <v>0</v>
      </c>
      <c r="K326" s="50" t="n">
        <f aca="false">K327</f>
        <v>0</v>
      </c>
      <c r="L326" s="50" t="n">
        <f aca="false">L327</f>
        <v>0</v>
      </c>
      <c r="M326" s="50" t="n">
        <f aca="false">M327</f>
        <v>0</v>
      </c>
    </row>
    <row r="327" customFormat="false" ht="24" hidden="true" customHeight="false" outlineLevel="0" collapsed="false">
      <c r="B327" s="21" t="s">
        <v>283</v>
      </c>
      <c r="C327" s="48" t="s">
        <v>30</v>
      </c>
      <c r="D327" s="48" t="s">
        <v>282</v>
      </c>
      <c r="E327" s="48" t="s">
        <v>32</v>
      </c>
      <c r="F327" s="48" t="s">
        <v>1058</v>
      </c>
      <c r="G327" s="48"/>
      <c r="H327" s="50" t="n">
        <f aca="false">H328</f>
        <v>0</v>
      </c>
      <c r="I327" s="50" t="n">
        <f aca="false">I328</f>
        <v>0</v>
      </c>
      <c r="J327" s="50" t="n">
        <f aca="false">J328</f>
        <v>0</v>
      </c>
      <c r="K327" s="50" t="n">
        <f aca="false">K328</f>
        <v>0</v>
      </c>
      <c r="L327" s="50" t="n">
        <f aca="false">L328</f>
        <v>0</v>
      </c>
      <c r="M327" s="50" t="n">
        <f aca="false">M328</f>
        <v>0</v>
      </c>
    </row>
    <row r="328" customFormat="false" ht="12.75" hidden="true" customHeight="false" outlineLevel="0" collapsed="false">
      <c r="B328" s="21" t="s">
        <v>143</v>
      </c>
      <c r="C328" s="48" t="s">
        <v>30</v>
      </c>
      <c r="D328" s="48" t="s">
        <v>282</v>
      </c>
      <c r="E328" s="48" t="s">
        <v>32</v>
      </c>
      <c r="F328" s="48" t="s">
        <v>144</v>
      </c>
      <c r="G328" s="48"/>
      <c r="H328" s="50" t="n">
        <f aca="false">H329</f>
        <v>0</v>
      </c>
      <c r="I328" s="50" t="n">
        <f aca="false">I329</f>
        <v>0</v>
      </c>
      <c r="J328" s="50" t="n">
        <f aca="false">J329</f>
        <v>0</v>
      </c>
      <c r="K328" s="50" t="n">
        <f aca="false">K329</f>
        <v>0</v>
      </c>
      <c r="L328" s="50" t="n">
        <f aca="false">L329</f>
        <v>0</v>
      </c>
      <c r="M328" s="50" t="n">
        <f aca="false">M329</f>
        <v>0</v>
      </c>
    </row>
    <row r="329" customFormat="false" ht="24" hidden="true" customHeight="false" outlineLevel="0" collapsed="false">
      <c r="B329" s="21" t="s">
        <v>149</v>
      </c>
      <c r="C329" s="48" t="s">
        <v>30</v>
      </c>
      <c r="D329" s="48" t="s">
        <v>282</v>
      </c>
      <c r="E329" s="48" t="s">
        <v>32</v>
      </c>
      <c r="F329" s="48" t="s">
        <v>150</v>
      </c>
      <c r="G329" s="48"/>
      <c r="H329" s="50" t="n">
        <f aca="false">H330</f>
        <v>0</v>
      </c>
      <c r="I329" s="50" t="n">
        <f aca="false">I330</f>
        <v>0</v>
      </c>
      <c r="J329" s="50" t="n">
        <f aca="false">J330</f>
        <v>0</v>
      </c>
      <c r="K329" s="50" t="n">
        <f aca="false">K330</f>
        <v>0</v>
      </c>
      <c r="L329" s="50" t="n">
        <f aca="false">L330</f>
        <v>0</v>
      </c>
      <c r="M329" s="50" t="n">
        <f aca="false">M330</f>
        <v>0</v>
      </c>
    </row>
    <row r="330" customFormat="false" ht="24" hidden="true" customHeight="false" outlineLevel="0" collapsed="false">
      <c r="B330" s="21" t="s">
        <v>455</v>
      </c>
      <c r="C330" s="48" t="s">
        <v>30</v>
      </c>
      <c r="D330" s="48" t="s">
        <v>282</v>
      </c>
      <c r="E330" s="48" t="s">
        <v>32</v>
      </c>
      <c r="F330" s="48" t="s">
        <v>456</v>
      </c>
      <c r="G330" s="48"/>
      <c r="H330" s="50" t="n">
        <f aca="false">H331</f>
        <v>0</v>
      </c>
      <c r="I330" s="50" t="n">
        <f aca="false">I331</f>
        <v>0</v>
      </c>
      <c r="J330" s="50" t="n">
        <f aca="false">J331</f>
        <v>0</v>
      </c>
      <c r="K330" s="50" t="n">
        <f aca="false">K331</f>
        <v>0</v>
      </c>
      <c r="L330" s="50" t="n">
        <f aca="false">L331</f>
        <v>0</v>
      </c>
      <c r="M330" s="50" t="n">
        <f aca="false">M331</f>
        <v>0</v>
      </c>
    </row>
    <row r="331" customFormat="false" ht="24" hidden="true" customHeight="false" outlineLevel="0" collapsed="false">
      <c r="B331" s="21" t="s">
        <v>49</v>
      </c>
      <c r="C331" s="48" t="s">
        <v>30</v>
      </c>
      <c r="D331" s="48" t="s">
        <v>282</v>
      </c>
      <c r="E331" s="48" t="s">
        <v>32</v>
      </c>
      <c r="F331" s="48" t="s">
        <v>456</v>
      </c>
      <c r="G331" s="48" t="s">
        <v>52</v>
      </c>
      <c r="H331" s="50" t="n">
        <v>0</v>
      </c>
      <c r="I331" s="50" t="n">
        <f aca="false">J331-H331</f>
        <v>0</v>
      </c>
      <c r="J331" s="50" t="n">
        <v>0</v>
      </c>
      <c r="K331" s="50" t="n">
        <v>0</v>
      </c>
      <c r="L331" s="50" t="n">
        <f aca="false">M331-K331</f>
        <v>0</v>
      </c>
      <c r="M331" s="50" t="n">
        <v>0</v>
      </c>
    </row>
    <row r="332" customFormat="false" ht="12.75" hidden="false" customHeight="false" outlineLevel="0" collapsed="false">
      <c r="B332" s="21" t="s">
        <v>457</v>
      </c>
      <c r="C332" s="48" t="s">
        <v>30</v>
      </c>
      <c r="D332" s="48" t="s">
        <v>458</v>
      </c>
      <c r="E332" s="49"/>
      <c r="F332" s="49"/>
      <c r="G332" s="48"/>
      <c r="H332" s="50" t="n">
        <f aca="false">H333+H339+H364</f>
        <v>16131159.19</v>
      </c>
      <c r="I332" s="50" t="n">
        <f aca="false">I333+I339+I364</f>
        <v>38.7100000004284</v>
      </c>
      <c r="J332" s="50" t="n">
        <f aca="false">J333+J339+J364</f>
        <v>16131197.9</v>
      </c>
      <c r="K332" s="50" t="n">
        <f aca="false">K333+K339+K364</f>
        <v>14486813.27</v>
      </c>
      <c r="L332" s="50" t="n">
        <f aca="false">L333+L339+L364</f>
        <v>34238.71</v>
      </c>
      <c r="M332" s="50" t="n">
        <f aca="false">M333+M339+M364</f>
        <v>14521051.98</v>
      </c>
    </row>
    <row r="333" customFormat="false" ht="12.75" hidden="false" customHeight="false" outlineLevel="0" collapsed="false">
      <c r="B333" s="21" t="s">
        <v>459</v>
      </c>
      <c r="C333" s="48" t="s">
        <v>30</v>
      </c>
      <c r="D333" s="48" t="s">
        <v>458</v>
      </c>
      <c r="E333" s="49" t="s">
        <v>32</v>
      </c>
      <c r="F333" s="49"/>
      <c r="G333" s="48"/>
      <c r="H333" s="50" t="n">
        <f aca="false">H334</f>
        <v>1347100</v>
      </c>
      <c r="I333" s="50" t="n">
        <f aca="false">I334</f>
        <v>0</v>
      </c>
      <c r="J333" s="50" t="n">
        <f aca="false">J334</f>
        <v>1347100</v>
      </c>
      <c r="K333" s="50" t="n">
        <f aca="false">K334</f>
        <v>1347100</v>
      </c>
      <c r="L333" s="50" t="n">
        <f aca="false">L334</f>
        <v>0</v>
      </c>
      <c r="M333" s="50" t="n">
        <f aca="false">M334</f>
        <v>1347100</v>
      </c>
    </row>
    <row r="334" customFormat="false" ht="30" hidden="false" customHeight="true" outlineLevel="0" collapsed="false">
      <c r="B334" s="21" t="s">
        <v>83</v>
      </c>
      <c r="C334" s="48" t="s">
        <v>30</v>
      </c>
      <c r="D334" s="48" t="s">
        <v>458</v>
      </c>
      <c r="E334" s="49" t="s">
        <v>32</v>
      </c>
      <c r="F334" s="49" t="s">
        <v>84</v>
      </c>
      <c r="G334" s="48"/>
      <c r="H334" s="50" t="n">
        <f aca="false">H335</f>
        <v>1347100</v>
      </c>
      <c r="I334" s="50" t="n">
        <f aca="false">I335</f>
        <v>0</v>
      </c>
      <c r="J334" s="50" t="n">
        <f aca="false">J335</f>
        <v>1347100</v>
      </c>
      <c r="K334" s="50" t="n">
        <f aca="false">K335</f>
        <v>1347100</v>
      </c>
      <c r="L334" s="50" t="n">
        <f aca="false">L335</f>
        <v>0</v>
      </c>
      <c r="M334" s="50" t="n">
        <f aca="false">M335</f>
        <v>1347100</v>
      </c>
    </row>
    <row r="335" customFormat="false" ht="24" hidden="false" customHeight="false" outlineLevel="0" collapsed="false">
      <c r="B335" s="21" t="s">
        <v>85</v>
      </c>
      <c r="C335" s="48" t="s">
        <v>30</v>
      </c>
      <c r="D335" s="48" t="s">
        <v>458</v>
      </c>
      <c r="E335" s="49" t="s">
        <v>32</v>
      </c>
      <c r="F335" s="49" t="s">
        <v>86</v>
      </c>
      <c r="G335" s="48"/>
      <c r="H335" s="50" t="n">
        <f aca="false">H336</f>
        <v>1347100</v>
      </c>
      <c r="I335" s="50" t="n">
        <f aca="false">I336</f>
        <v>0</v>
      </c>
      <c r="J335" s="50" t="n">
        <f aca="false">J336</f>
        <v>1347100</v>
      </c>
      <c r="K335" s="50" t="n">
        <f aca="false">K336</f>
        <v>1347100</v>
      </c>
      <c r="L335" s="50" t="n">
        <f aca="false">L336</f>
        <v>0</v>
      </c>
      <c r="M335" s="50" t="n">
        <f aca="false">M336</f>
        <v>1347100</v>
      </c>
    </row>
    <row r="336" customFormat="false" ht="24" hidden="false" customHeight="false" outlineLevel="0" collapsed="false">
      <c r="B336" s="21" t="s">
        <v>91</v>
      </c>
      <c r="C336" s="48" t="s">
        <v>30</v>
      </c>
      <c r="D336" s="48" t="s">
        <v>458</v>
      </c>
      <c r="E336" s="49" t="s">
        <v>32</v>
      </c>
      <c r="F336" s="49" t="s">
        <v>92</v>
      </c>
      <c r="G336" s="48"/>
      <c r="H336" s="50" t="n">
        <f aca="false">H337</f>
        <v>1347100</v>
      </c>
      <c r="I336" s="50" t="n">
        <f aca="false">I337</f>
        <v>0</v>
      </c>
      <c r="J336" s="50" t="n">
        <f aca="false">J337</f>
        <v>1347100</v>
      </c>
      <c r="K336" s="50" t="n">
        <f aca="false">K337</f>
        <v>1347100</v>
      </c>
      <c r="L336" s="50" t="n">
        <f aca="false">L337</f>
        <v>0</v>
      </c>
      <c r="M336" s="50" t="n">
        <f aca="false">M337</f>
        <v>1347100</v>
      </c>
    </row>
    <row r="337" customFormat="false" ht="12.75" hidden="false" customHeight="false" outlineLevel="0" collapsed="false">
      <c r="B337" s="21" t="s">
        <v>460</v>
      </c>
      <c r="C337" s="48" t="s">
        <v>30</v>
      </c>
      <c r="D337" s="48" t="s">
        <v>458</v>
      </c>
      <c r="E337" s="49" t="s">
        <v>32</v>
      </c>
      <c r="F337" s="49" t="s">
        <v>461</v>
      </c>
      <c r="G337" s="48"/>
      <c r="H337" s="50" t="n">
        <f aca="false">H338</f>
        <v>1347100</v>
      </c>
      <c r="I337" s="50" t="n">
        <f aca="false">I338</f>
        <v>0</v>
      </c>
      <c r="J337" s="50" t="n">
        <f aca="false">J338</f>
        <v>1347100</v>
      </c>
      <c r="K337" s="50" t="n">
        <f aca="false">K338</f>
        <v>1347100</v>
      </c>
      <c r="L337" s="50" t="n">
        <f aca="false">L338</f>
        <v>0</v>
      </c>
      <c r="M337" s="50" t="n">
        <f aca="false">M338</f>
        <v>1347100</v>
      </c>
    </row>
    <row r="338" customFormat="false" ht="12.75" hidden="false" customHeight="false" outlineLevel="0" collapsed="false">
      <c r="B338" s="21" t="s">
        <v>99</v>
      </c>
      <c r="C338" s="48" t="s">
        <v>30</v>
      </c>
      <c r="D338" s="48" t="s">
        <v>458</v>
      </c>
      <c r="E338" s="49" t="s">
        <v>32</v>
      </c>
      <c r="F338" s="49" t="s">
        <v>461</v>
      </c>
      <c r="G338" s="48" t="s">
        <v>100</v>
      </c>
      <c r="H338" s="50" t="n">
        <v>1347100</v>
      </c>
      <c r="I338" s="50" t="n">
        <f aca="false">J338-H338</f>
        <v>0</v>
      </c>
      <c r="J338" s="50" t="n">
        <v>1347100</v>
      </c>
      <c r="K338" s="50" t="n">
        <v>1347100</v>
      </c>
      <c r="L338" s="50" t="n">
        <f aca="false">M338-K338</f>
        <v>0</v>
      </c>
      <c r="M338" s="50" t="n">
        <v>1347100</v>
      </c>
    </row>
    <row r="339" customFormat="false" ht="12.75" hidden="false" customHeight="false" outlineLevel="0" collapsed="false">
      <c r="B339" s="21" t="s">
        <v>462</v>
      </c>
      <c r="C339" s="48" t="s">
        <v>30</v>
      </c>
      <c r="D339" s="48" t="s">
        <v>458</v>
      </c>
      <c r="E339" s="49" t="s">
        <v>202</v>
      </c>
      <c r="F339" s="49"/>
      <c r="G339" s="48"/>
      <c r="H339" s="50" t="n">
        <f aca="false">H356+H340</f>
        <v>10469159.19</v>
      </c>
      <c r="I339" s="50" t="n">
        <f aca="false">I356+I340</f>
        <v>31.4300000001676</v>
      </c>
      <c r="J339" s="50" t="n">
        <f aca="false">J356+J340</f>
        <v>10469190.62</v>
      </c>
      <c r="K339" s="50" t="n">
        <f aca="false">K356+K340</f>
        <v>8766313.27</v>
      </c>
      <c r="L339" s="50" t="n">
        <f aca="false">L356+L340</f>
        <v>34201.71</v>
      </c>
      <c r="M339" s="50" t="n">
        <f aca="false">M356+M340</f>
        <v>8800514.98</v>
      </c>
    </row>
    <row r="340" customFormat="false" ht="33" hidden="false" customHeight="true" outlineLevel="0" collapsed="false">
      <c r="B340" s="21" t="s">
        <v>275</v>
      </c>
      <c r="C340" s="48" t="s">
        <v>30</v>
      </c>
      <c r="D340" s="48" t="s">
        <v>458</v>
      </c>
      <c r="E340" s="49" t="s">
        <v>202</v>
      </c>
      <c r="F340" s="49" t="s">
        <v>115</v>
      </c>
      <c r="G340" s="48"/>
      <c r="H340" s="50" t="n">
        <f aca="false">H341</f>
        <v>10469159.19</v>
      </c>
      <c r="I340" s="50" t="n">
        <f aca="false">I341</f>
        <v>31.4300000001676</v>
      </c>
      <c r="J340" s="50" t="n">
        <f aca="false">J341</f>
        <v>10469190.62</v>
      </c>
      <c r="K340" s="50" t="n">
        <f aca="false">K341</f>
        <v>8766313.27</v>
      </c>
      <c r="L340" s="50" t="n">
        <f aca="false">L341</f>
        <v>34201.71</v>
      </c>
      <c r="M340" s="50" t="n">
        <f aca="false">M341</f>
        <v>8800514.98</v>
      </c>
    </row>
    <row r="341" customFormat="false" ht="12.75" hidden="false" customHeight="false" outlineLevel="0" collapsed="false">
      <c r="B341" s="21" t="s">
        <v>363</v>
      </c>
      <c r="C341" s="48" t="s">
        <v>30</v>
      </c>
      <c r="D341" s="48" t="s">
        <v>458</v>
      </c>
      <c r="E341" s="49" t="s">
        <v>202</v>
      </c>
      <c r="F341" s="49" t="s">
        <v>364</v>
      </c>
      <c r="G341" s="48"/>
      <c r="H341" s="50" t="n">
        <f aca="false">H342</f>
        <v>10469159.19</v>
      </c>
      <c r="I341" s="50" t="n">
        <f aca="false">I342</f>
        <v>31.4300000001676</v>
      </c>
      <c r="J341" s="50" t="n">
        <f aca="false">J342</f>
        <v>10469190.62</v>
      </c>
      <c r="K341" s="50" t="n">
        <f aca="false">K342</f>
        <v>8766313.27</v>
      </c>
      <c r="L341" s="50" t="n">
        <f aca="false">L342</f>
        <v>34201.71</v>
      </c>
      <c r="M341" s="50" t="n">
        <f aca="false">M342</f>
        <v>8800514.98</v>
      </c>
    </row>
    <row r="342" customFormat="false" ht="24" hidden="false" customHeight="false" outlineLevel="0" collapsed="false">
      <c r="B342" s="21" t="s">
        <v>326</v>
      </c>
      <c r="C342" s="48" t="s">
        <v>30</v>
      </c>
      <c r="D342" s="48" t="s">
        <v>458</v>
      </c>
      <c r="E342" s="49" t="s">
        <v>202</v>
      </c>
      <c r="F342" s="49" t="s">
        <v>463</v>
      </c>
      <c r="G342" s="48"/>
      <c r="H342" s="50" t="n">
        <f aca="false">H343+H346+H352+H348+H350+H354</f>
        <v>10469159.19</v>
      </c>
      <c r="I342" s="50" t="n">
        <f aca="false">I343+I346+I352+I348+I350+I354</f>
        <v>31.4300000001676</v>
      </c>
      <c r="J342" s="50" t="n">
        <f aca="false">J343+J346+J352+J348+J350+J354</f>
        <v>10469190.62</v>
      </c>
      <c r="K342" s="50" t="n">
        <f aca="false">K343+K346+K352+K348+K350+K354</f>
        <v>8766313.27</v>
      </c>
      <c r="L342" s="50" t="n">
        <f aca="false">L343+L346+L352+L348+L350+L354</f>
        <v>34201.71</v>
      </c>
      <c r="M342" s="50" t="n">
        <f aca="false">M343+M346+M352+M348+M350+M354</f>
        <v>8800514.98</v>
      </c>
    </row>
    <row r="343" customFormat="false" ht="36" hidden="false" customHeight="false" outlineLevel="0" collapsed="false">
      <c r="B343" s="21" t="s">
        <v>464</v>
      </c>
      <c r="C343" s="48" t="s">
        <v>30</v>
      </c>
      <c r="D343" s="48" t="s">
        <v>458</v>
      </c>
      <c r="E343" s="49" t="s">
        <v>202</v>
      </c>
      <c r="F343" s="49" t="s">
        <v>465</v>
      </c>
      <c r="G343" s="48"/>
      <c r="H343" s="50" t="n">
        <f aca="false">H345+H344</f>
        <v>7761200</v>
      </c>
      <c r="I343" s="50" t="n">
        <f aca="false">I345+I344</f>
        <v>0</v>
      </c>
      <c r="J343" s="50" t="n">
        <f aca="false">J345+J344</f>
        <v>7761200</v>
      </c>
      <c r="K343" s="50" t="n">
        <f aca="false">K345+K344</f>
        <v>5379200</v>
      </c>
      <c r="L343" s="50" t="n">
        <f aca="false">L345+L344</f>
        <v>0</v>
      </c>
      <c r="M343" s="50" t="n">
        <f aca="false">M345+M344</f>
        <v>5379200</v>
      </c>
    </row>
    <row r="344" customFormat="false" ht="24" hidden="false" customHeight="false" outlineLevel="0" collapsed="false">
      <c r="B344" s="21" t="s">
        <v>49</v>
      </c>
      <c r="C344" s="48" t="s">
        <v>30</v>
      </c>
      <c r="D344" s="48" t="s">
        <v>458</v>
      </c>
      <c r="E344" s="49" t="s">
        <v>202</v>
      </c>
      <c r="F344" s="49" t="s">
        <v>465</v>
      </c>
      <c r="G344" s="48" t="s">
        <v>52</v>
      </c>
      <c r="H344" s="50" t="n">
        <v>116418</v>
      </c>
      <c r="I344" s="50" t="n">
        <f aca="false">J344-H344</f>
        <v>-116418</v>
      </c>
      <c r="J344" s="50" t="n">
        <v>0</v>
      </c>
      <c r="K344" s="50" t="n">
        <v>80690</v>
      </c>
      <c r="L344" s="50" t="n">
        <f aca="false">M344-K344</f>
        <v>-80690</v>
      </c>
      <c r="M344" s="50" t="n">
        <v>0</v>
      </c>
    </row>
    <row r="345" customFormat="false" ht="12.75" hidden="false" customHeight="false" outlineLevel="0" collapsed="false">
      <c r="B345" s="21" t="s">
        <v>99</v>
      </c>
      <c r="C345" s="48" t="s">
        <v>30</v>
      </c>
      <c r="D345" s="48" t="s">
        <v>458</v>
      </c>
      <c r="E345" s="49" t="s">
        <v>202</v>
      </c>
      <c r="F345" s="49" t="s">
        <v>465</v>
      </c>
      <c r="G345" s="48" t="s">
        <v>100</v>
      </c>
      <c r="H345" s="50" t="n">
        <v>7644782</v>
      </c>
      <c r="I345" s="50" t="n">
        <f aca="false">J345-H345</f>
        <v>116418</v>
      </c>
      <c r="J345" s="50" t="n">
        <v>7761200</v>
      </c>
      <c r="K345" s="50" t="n">
        <v>5298510</v>
      </c>
      <c r="L345" s="50" t="n">
        <f aca="false">M345-K345</f>
        <v>80690</v>
      </c>
      <c r="M345" s="50" t="n">
        <v>5379200</v>
      </c>
    </row>
    <row r="346" customFormat="false" ht="48" hidden="true" customHeight="false" outlineLevel="0" collapsed="false">
      <c r="B346" s="21" t="s">
        <v>467</v>
      </c>
      <c r="C346" s="48" t="s">
        <v>30</v>
      </c>
      <c r="D346" s="48" t="s">
        <v>458</v>
      </c>
      <c r="E346" s="49" t="s">
        <v>202</v>
      </c>
      <c r="F346" s="49" t="s">
        <v>468</v>
      </c>
      <c r="G346" s="48"/>
      <c r="H346" s="50" t="n">
        <f aca="false">H347</f>
        <v>0</v>
      </c>
      <c r="I346" s="50" t="n">
        <f aca="false">I347</f>
        <v>0</v>
      </c>
      <c r="J346" s="50" t="n">
        <f aca="false">J347</f>
        <v>0</v>
      </c>
      <c r="K346" s="50" t="n">
        <f aca="false">K347</f>
        <v>0</v>
      </c>
      <c r="L346" s="50" t="n">
        <f aca="false">L347</f>
        <v>0</v>
      </c>
      <c r="M346" s="50" t="n">
        <f aca="false">M347</f>
        <v>0</v>
      </c>
    </row>
    <row r="347" customFormat="false" ht="12.75" hidden="true" customHeight="false" outlineLevel="0" collapsed="false">
      <c r="B347" s="21" t="s">
        <v>99</v>
      </c>
      <c r="C347" s="48" t="s">
        <v>30</v>
      </c>
      <c r="D347" s="48" t="s">
        <v>458</v>
      </c>
      <c r="E347" s="49" t="s">
        <v>202</v>
      </c>
      <c r="F347" s="49" t="s">
        <v>468</v>
      </c>
      <c r="G347" s="48" t="s">
        <v>100</v>
      </c>
      <c r="H347" s="50" t="n">
        <v>0</v>
      </c>
      <c r="I347" s="50" t="n">
        <f aca="false">J347-H347</f>
        <v>0</v>
      </c>
      <c r="J347" s="50" t="n">
        <v>0</v>
      </c>
      <c r="K347" s="50"/>
      <c r="L347" s="50" t="n">
        <f aca="false">M347-K347</f>
        <v>0</v>
      </c>
      <c r="M347" s="50"/>
    </row>
    <row r="348" customFormat="false" ht="24" hidden="true" customHeight="false" outlineLevel="0" collapsed="false">
      <c r="B348" s="21" t="s">
        <v>471</v>
      </c>
      <c r="C348" s="48" t="s">
        <v>30</v>
      </c>
      <c r="D348" s="48" t="s">
        <v>458</v>
      </c>
      <c r="E348" s="49" t="s">
        <v>202</v>
      </c>
      <c r="F348" s="49" t="s">
        <v>472</v>
      </c>
      <c r="G348" s="48"/>
      <c r="H348" s="50" t="n">
        <f aca="false">H349</f>
        <v>0</v>
      </c>
      <c r="I348" s="50" t="n">
        <f aca="false">I349</f>
        <v>0</v>
      </c>
      <c r="J348" s="50" t="n">
        <f aca="false">J349</f>
        <v>0</v>
      </c>
      <c r="K348" s="50" t="n">
        <f aca="false">K349</f>
        <v>0</v>
      </c>
      <c r="L348" s="50" t="n">
        <f aca="false">L349</f>
        <v>0</v>
      </c>
      <c r="M348" s="50" t="n">
        <f aca="false">M349</f>
        <v>0</v>
      </c>
    </row>
    <row r="349" customFormat="false" ht="12.75" hidden="true" customHeight="false" outlineLevel="0" collapsed="false">
      <c r="B349" s="21" t="s">
        <v>99</v>
      </c>
      <c r="C349" s="48" t="s">
        <v>30</v>
      </c>
      <c r="D349" s="48" t="s">
        <v>458</v>
      </c>
      <c r="E349" s="49" t="s">
        <v>202</v>
      </c>
      <c r="F349" s="49" t="s">
        <v>472</v>
      </c>
      <c r="G349" s="48" t="s">
        <v>10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</row>
    <row r="350" customFormat="false" ht="24" hidden="true" customHeight="false" outlineLevel="0" collapsed="false">
      <c r="B350" s="21" t="s">
        <v>473</v>
      </c>
      <c r="C350" s="48" t="s">
        <v>30</v>
      </c>
      <c r="D350" s="48" t="s">
        <v>458</v>
      </c>
      <c r="E350" s="49" t="s">
        <v>202</v>
      </c>
      <c r="F350" s="49" t="s">
        <v>474</v>
      </c>
      <c r="G350" s="48"/>
      <c r="H350" s="50" t="n">
        <f aca="false">H351</f>
        <v>0</v>
      </c>
      <c r="I350" s="50" t="n">
        <f aca="false">I351</f>
        <v>0</v>
      </c>
      <c r="J350" s="50" t="n">
        <f aca="false">J351</f>
        <v>0</v>
      </c>
      <c r="K350" s="50" t="n">
        <f aca="false">K351</f>
        <v>0</v>
      </c>
      <c r="L350" s="50" t="n">
        <f aca="false">L351</f>
        <v>0</v>
      </c>
      <c r="M350" s="50" t="n">
        <f aca="false">M351</f>
        <v>0</v>
      </c>
    </row>
    <row r="351" customFormat="false" ht="14.25" hidden="true" customHeight="true" outlineLevel="0" collapsed="false">
      <c r="B351" s="21" t="s">
        <v>99</v>
      </c>
      <c r="C351" s="48" t="s">
        <v>30</v>
      </c>
      <c r="D351" s="48" t="s">
        <v>458</v>
      </c>
      <c r="E351" s="49" t="s">
        <v>202</v>
      </c>
      <c r="F351" s="49" t="s">
        <v>474</v>
      </c>
      <c r="G351" s="48" t="s">
        <v>100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</row>
    <row r="352" customFormat="false" ht="24" hidden="true" customHeight="false" outlineLevel="0" collapsed="false">
      <c r="B352" s="21" t="s">
        <v>473</v>
      </c>
      <c r="C352" s="48" t="s">
        <v>30</v>
      </c>
      <c r="D352" s="48" t="s">
        <v>458</v>
      </c>
      <c r="E352" s="49" t="s">
        <v>202</v>
      </c>
      <c r="F352" s="49" t="s">
        <v>475</v>
      </c>
      <c r="G352" s="48"/>
      <c r="H352" s="50" t="n">
        <f aca="false">H353</f>
        <v>0</v>
      </c>
      <c r="I352" s="50" t="n">
        <f aca="false">I353</f>
        <v>0</v>
      </c>
      <c r="J352" s="50" t="n">
        <f aca="false">J353</f>
        <v>0</v>
      </c>
      <c r="K352" s="50" t="n">
        <f aca="false">K353</f>
        <v>0</v>
      </c>
      <c r="L352" s="50" t="n">
        <f aca="false">L353</f>
        <v>0</v>
      </c>
      <c r="M352" s="50" t="n">
        <f aca="false">M353</f>
        <v>0</v>
      </c>
    </row>
    <row r="353" customFormat="false" ht="16.5" hidden="true" customHeight="true" outlineLevel="0" collapsed="false">
      <c r="B353" s="21" t="s">
        <v>99</v>
      </c>
      <c r="C353" s="48" t="s">
        <v>30</v>
      </c>
      <c r="D353" s="48" t="s">
        <v>458</v>
      </c>
      <c r="E353" s="49" t="s">
        <v>202</v>
      </c>
      <c r="F353" s="49" t="s">
        <v>475</v>
      </c>
      <c r="G353" s="48" t="s">
        <v>10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</row>
    <row r="354" customFormat="false" ht="24" hidden="false" customHeight="false" outlineLevel="0" collapsed="false">
      <c r="B354" s="21" t="s">
        <v>477</v>
      </c>
      <c r="C354" s="48" t="s">
        <v>30</v>
      </c>
      <c r="D354" s="48" t="s">
        <v>458</v>
      </c>
      <c r="E354" s="49" t="s">
        <v>202</v>
      </c>
      <c r="F354" s="49" t="s">
        <v>478</v>
      </c>
      <c r="G354" s="48"/>
      <c r="H354" s="50" t="n">
        <f aca="false">H355</f>
        <v>2707959.19</v>
      </c>
      <c r="I354" s="50" t="n">
        <f aca="false">I355</f>
        <v>31.4300000001676</v>
      </c>
      <c r="J354" s="50" t="n">
        <f aca="false">J355</f>
        <v>2707990.62</v>
      </c>
      <c r="K354" s="50" t="n">
        <f aca="false">K355</f>
        <v>3387113.27</v>
      </c>
      <c r="L354" s="50" t="n">
        <f aca="false">L355</f>
        <v>34201.71</v>
      </c>
      <c r="M354" s="50" t="n">
        <f aca="false">M355</f>
        <v>3421314.98</v>
      </c>
    </row>
    <row r="355" customFormat="false" ht="17.25" hidden="false" customHeight="true" outlineLevel="0" collapsed="false">
      <c r="B355" s="21" t="s">
        <v>99</v>
      </c>
      <c r="C355" s="48" t="s">
        <v>30</v>
      </c>
      <c r="D355" s="48" t="s">
        <v>458</v>
      </c>
      <c r="E355" s="49" t="s">
        <v>202</v>
      </c>
      <c r="F355" s="49" t="s">
        <v>478</v>
      </c>
      <c r="G355" s="48" t="s">
        <v>100</v>
      </c>
      <c r="H355" s="50" t="n">
        <v>2707959.19</v>
      </c>
      <c r="I355" s="50" t="n">
        <f aca="false">J355-H355</f>
        <v>31.4300000001676</v>
      </c>
      <c r="J355" s="50" t="n">
        <v>2707990.62</v>
      </c>
      <c r="K355" s="50" t="n">
        <v>3387113.27</v>
      </c>
      <c r="L355" s="50" t="n">
        <f aca="false">M355-K355</f>
        <v>34201.71</v>
      </c>
      <c r="M355" s="50" t="n">
        <v>3421314.98</v>
      </c>
    </row>
    <row r="356" customFormat="false" ht="24" hidden="true" customHeight="false" outlineLevel="0" collapsed="false">
      <c r="B356" s="21" t="s">
        <v>326</v>
      </c>
      <c r="C356" s="48" t="s">
        <v>30</v>
      </c>
      <c r="D356" s="48" t="s">
        <v>458</v>
      </c>
      <c r="E356" s="49" t="s">
        <v>202</v>
      </c>
      <c r="F356" s="49" t="s">
        <v>327</v>
      </c>
      <c r="G356" s="48"/>
      <c r="H356" s="50" t="n">
        <f aca="false">H357</f>
        <v>0</v>
      </c>
      <c r="I356" s="50" t="n">
        <f aca="false">I357</f>
        <v>0</v>
      </c>
      <c r="J356" s="50" t="n">
        <f aca="false">J357</f>
        <v>0</v>
      </c>
      <c r="K356" s="50" t="n">
        <f aca="false">K357</f>
        <v>0</v>
      </c>
      <c r="L356" s="50" t="n">
        <f aca="false">L357</f>
        <v>0</v>
      </c>
      <c r="M356" s="50" t="n">
        <f aca="false">M357</f>
        <v>0</v>
      </c>
    </row>
    <row r="357" customFormat="false" ht="36" hidden="true" customHeight="false" outlineLevel="0" collapsed="false">
      <c r="B357" s="21" t="s">
        <v>1059</v>
      </c>
      <c r="C357" s="48" t="s">
        <v>30</v>
      </c>
      <c r="D357" s="48" t="s">
        <v>458</v>
      </c>
      <c r="E357" s="49" t="s">
        <v>202</v>
      </c>
      <c r="F357" s="49" t="s">
        <v>1060</v>
      </c>
      <c r="G357" s="48"/>
      <c r="H357" s="50" t="n">
        <f aca="false">H360+H358+H362</f>
        <v>0</v>
      </c>
      <c r="I357" s="50" t="n">
        <f aca="false">I360+I358+I362</f>
        <v>0</v>
      </c>
      <c r="J357" s="50" t="n">
        <f aca="false">J360+J358+J362</f>
        <v>0</v>
      </c>
      <c r="K357" s="50" t="n">
        <f aca="false">K360+K358+K362</f>
        <v>0</v>
      </c>
      <c r="L357" s="50" t="n">
        <f aca="false">L360+L358+L362</f>
        <v>0</v>
      </c>
      <c r="M357" s="50" t="n">
        <f aca="false">M360+M358+M362</f>
        <v>0</v>
      </c>
    </row>
    <row r="358" customFormat="false" ht="24" hidden="true" customHeight="false" outlineLevel="0" collapsed="false">
      <c r="B358" s="21" t="s">
        <v>473</v>
      </c>
      <c r="C358" s="48" t="s">
        <v>30</v>
      </c>
      <c r="D358" s="48" t="s">
        <v>458</v>
      </c>
      <c r="E358" s="49" t="s">
        <v>202</v>
      </c>
      <c r="F358" s="49" t="s">
        <v>1061</v>
      </c>
      <c r="G358" s="48"/>
      <c r="H358" s="50" t="n">
        <f aca="false">H359</f>
        <v>0</v>
      </c>
      <c r="I358" s="50" t="n">
        <f aca="false">I359</f>
        <v>0</v>
      </c>
      <c r="J358" s="50" t="n">
        <f aca="false">J359</f>
        <v>0</v>
      </c>
      <c r="K358" s="50" t="n">
        <f aca="false">K359</f>
        <v>0</v>
      </c>
      <c r="L358" s="50" t="n">
        <f aca="false">L359</f>
        <v>0</v>
      </c>
      <c r="M358" s="50" t="n">
        <f aca="false">M359</f>
        <v>0</v>
      </c>
    </row>
    <row r="359" customFormat="false" ht="12.75" hidden="true" customHeight="false" outlineLevel="0" collapsed="false">
      <c r="B359" s="21" t="s">
        <v>99</v>
      </c>
      <c r="C359" s="48" t="s">
        <v>30</v>
      </c>
      <c r="D359" s="48" t="s">
        <v>458</v>
      </c>
      <c r="E359" s="49" t="s">
        <v>202</v>
      </c>
      <c r="F359" s="49" t="s">
        <v>1061</v>
      </c>
      <c r="G359" s="48" t="s">
        <v>100</v>
      </c>
      <c r="H359" s="50" t="n">
        <v>0</v>
      </c>
      <c r="I359" s="50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</row>
    <row r="360" customFormat="false" ht="48" hidden="true" customHeight="false" outlineLevel="0" collapsed="false">
      <c r="B360" s="21" t="s">
        <v>483</v>
      </c>
      <c r="C360" s="48" t="s">
        <v>30</v>
      </c>
      <c r="D360" s="48" t="s">
        <v>458</v>
      </c>
      <c r="E360" s="49" t="s">
        <v>202</v>
      </c>
      <c r="F360" s="49" t="s">
        <v>484</v>
      </c>
      <c r="G360" s="48"/>
      <c r="H360" s="50" t="n">
        <f aca="false">H361</f>
        <v>0</v>
      </c>
      <c r="I360" s="50" t="n">
        <f aca="false">I361</f>
        <v>0</v>
      </c>
      <c r="J360" s="50" t="n">
        <f aca="false">J361</f>
        <v>0</v>
      </c>
      <c r="K360" s="50" t="n">
        <f aca="false">K361</f>
        <v>0</v>
      </c>
      <c r="L360" s="50" t="n">
        <f aca="false">L361</f>
        <v>0</v>
      </c>
      <c r="M360" s="50" t="n">
        <f aca="false">M361</f>
        <v>0</v>
      </c>
    </row>
    <row r="361" customFormat="false" ht="12.75" hidden="true" customHeight="false" outlineLevel="0" collapsed="false">
      <c r="B361" s="21" t="s">
        <v>99</v>
      </c>
      <c r="C361" s="48" t="s">
        <v>30</v>
      </c>
      <c r="D361" s="48" t="s">
        <v>458</v>
      </c>
      <c r="E361" s="49" t="s">
        <v>202</v>
      </c>
      <c r="F361" s="49" t="s">
        <v>484</v>
      </c>
      <c r="G361" s="48" t="n">
        <v>30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</row>
    <row r="362" customFormat="false" ht="48" hidden="true" customHeight="false" outlineLevel="0" collapsed="false">
      <c r="B362" s="21" t="s">
        <v>467</v>
      </c>
      <c r="C362" s="48" t="s">
        <v>30</v>
      </c>
      <c r="D362" s="48" t="s">
        <v>458</v>
      </c>
      <c r="E362" s="49" t="s">
        <v>202</v>
      </c>
      <c r="F362" s="49" t="s">
        <v>485</v>
      </c>
      <c r="G362" s="48"/>
      <c r="H362" s="50" t="n">
        <f aca="false">H363</f>
        <v>0</v>
      </c>
      <c r="I362" s="50" t="n">
        <f aca="false">I363</f>
        <v>0</v>
      </c>
      <c r="J362" s="50" t="n">
        <f aca="false">J363</f>
        <v>0</v>
      </c>
      <c r="K362" s="50" t="n">
        <f aca="false">K363</f>
        <v>0</v>
      </c>
      <c r="L362" s="50" t="n">
        <f aca="false">L363</f>
        <v>0</v>
      </c>
      <c r="M362" s="50" t="n">
        <f aca="false">M363</f>
        <v>0</v>
      </c>
    </row>
    <row r="363" customFormat="false" ht="12.75" hidden="true" customHeight="false" outlineLevel="0" collapsed="false">
      <c r="B363" s="21" t="s">
        <v>99</v>
      </c>
      <c r="C363" s="48" t="s">
        <v>30</v>
      </c>
      <c r="D363" s="48" t="s">
        <v>458</v>
      </c>
      <c r="E363" s="49" t="s">
        <v>202</v>
      </c>
      <c r="F363" s="49" t="s">
        <v>485</v>
      </c>
      <c r="G363" s="48" t="s">
        <v>100</v>
      </c>
      <c r="H363" s="50" t="n">
        <v>0</v>
      </c>
      <c r="I363" s="50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</row>
    <row r="364" customFormat="false" ht="12.75" hidden="false" customHeight="false" outlineLevel="0" collapsed="false">
      <c r="B364" s="21" t="s">
        <v>486</v>
      </c>
      <c r="C364" s="48" t="s">
        <v>30</v>
      </c>
      <c r="D364" s="48" t="s">
        <v>458</v>
      </c>
      <c r="E364" s="49" t="s">
        <v>46</v>
      </c>
      <c r="F364" s="49"/>
      <c r="G364" s="48"/>
      <c r="H364" s="50" t="n">
        <f aca="false">H365+H375+H368</f>
        <v>4314900</v>
      </c>
      <c r="I364" s="50" t="n">
        <f aca="false">I365+I375+I368</f>
        <v>7.28000000026077</v>
      </c>
      <c r="J364" s="50" t="n">
        <f aca="false">J365+J375+J368</f>
        <v>4314907.28</v>
      </c>
      <c r="K364" s="50" t="n">
        <f aca="false">K365+K375+K368</f>
        <v>4373400</v>
      </c>
      <c r="L364" s="50" t="n">
        <f aca="false">L365+L375+L368</f>
        <v>37</v>
      </c>
      <c r="M364" s="50" t="n">
        <f aca="false">M365+M375+M368</f>
        <v>4373437</v>
      </c>
    </row>
    <row r="365" customFormat="false" ht="12.75" hidden="true" customHeight="false" outlineLevel="0" collapsed="false">
      <c r="B365" s="21" t="s">
        <v>659</v>
      </c>
      <c r="C365" s="48" t="s">
        <v>30</v>
      </c>
      <c r="D365" s="48" t="s">
        <v>458</v>
      </c>
      <c r="E365" s="49" t="s">
        <v>46</v>
      </c>
      <c r="F365" s="49" t="s">
        <v>660</v>
      </c>
      <c r="G365" s="48"/>
      <c r="H365" s="50" t="n">
        <f aca="false">H366</f>
        <v>0</v>
      </c>
      <c r="I365" s="50" t="n">
        <f aca="false">I366</f>
        <v>0</v>
      </c>
      <c r="J365" s="50" t="n">
        <f aca="false">J366</f>
        <v>0</v>
      </c>
      <c r="K365" s="50" t="n">
        <f aca="false">K366</f>
        <v>0</v>
      </c>
      <c r="L365" s="50" t="n">
        <f aca="false">L366</f>
        <v>0</v>
      </c>
      <c r="M365" s="50" t="n">
        <f aca="false">M366</f>
        <v>0</v>
      </c>
    </row>
    <row r="366" customFormat="false" ht="48" hidden="true" customHeight="false" outlineLevel="0" collapsed="false">
      <c r="B366" s="21" t="s">
        <v>900</v>
      </c>
      <c r="C366" s="48" t="s">
        <v>30</v>
      </c>
      <c r="D366" s="48" t="s">
        <v>458</v>
      </c>
      <c r="E366" s="49" t="s">
        <v>46</v>
      </c>
      <c r="F366" s="49" t="s">
        <v>901</v>
      </c>
      <c r="G366" s="48"/>
      <c r="H366" s="50" t="n">
        <f aca="false">H367</f>
        <v>0</v>
      </c>
      <c r="I366" s="50" t="n">
        <f aca="false">I367</f>
        <v>0</v>
      </c>
      <c r="J366" s="50" t="n">
        <f aca="false">J367</f>
        <v>0</v>
      </c>
      <c r="K366" s="50" t="n">
        <f aca="false">K367</f>
        <v>0</v>
      </c>
      <c r="L366" s="50" t="n">
        <f aca="false">L367</f>
        <v>0</v>
      </c>
      <c r="M366" s="50" t="n">
        <f aca="false">M367</f>
        <v>0</v>
      </c>
    </row>
    <row r="367" customFormat="false" ht="12.75" hidden="true" customHeight="false" outlineLevel="0" collapsed="false">
      <c r="B367" s="21" t="s">
        <v>99</v>
      </c>
      <c r="C367" s="48" t="s">
        <v>30</v>
      </c>
      <c r="D367" s="48" t="s">
        <v>458</v>
      </c>
      <c r="E367" s="49" t="s">
        <v>46</v>
      </c>
      <c r="F367" s="49" t="s">
        <v>901</v>
      </c>
      <c r="G367" s="48" t="n">
        <v>300</v>
      </c>
      <c r="H367" s="50" t="n">
        <v>0</v>
      </c>
      <c r="I367" s="50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</row>
    <row r="368" customFormat="false" ht="24" hidden="false" customHeight="false" outlineLevel="0" collapsed="false">
      <c r="B368" s="21" t="s">
        <v>114</v>
      </c>
      <c r="C368" s="48" t="s">
        <v>30</v>
      </c>
      <c r="D368" s="48" t="s">
        <v>458</v>
      </c>
      <c r="E368" s="49" t="s">
        <v>46</v>
      </c>
      <c r="F368" s="49" t="s">
        <v>276</v>
      </c>
      <c r="G368" s="48"/>
      <c r="H368" s="50" t="n">
        <f aca="false">H369</f>
        <v>4314900</v>
      </c>
      <c r="I368" s="50" t="n">
        <f aca="false">I369</f>
        <v>7.28000000026077</v>
      </c>
      <c r="J368" s="50" t="n">
        <f aca="false">J369</f>
        <v>4314907.28</v>
      </c>
      <c r="K368" s="50" t="n">
        <f aca="false">K369</f>
        <v>4373400</v>
      </c>
      <c r="L368" s="50" t="n">
        <f aca="false">L369</f>
        <v>37</v>
      </c>
      <c r="M368" s="50" t="n">
        <f aca="false">M369</f>
        <v>4373437</v>
      </c>
    </row>
    <row r="369" customFormat="false" ht="12.75" hidden="false" customHeight="false" outlineLevel="0" collapsed="false">
      <c r="B369" s="21" t="s">
        <v>487</v>
      </c>
      <c r="C369" s="48" t="s">
        <v>30</v>
      </c>
      <c r="D369" s="48" t="s">
        <v>458</v>
      </c>
      <c r="E369" s="49" t="s">
        <v>46</v>
      </c>
      <c r="F369" s="49" t="s">
        <v>1062</v>
      </c>
      <c r="G369" s="48"/>
      <c r="H369" s="50" t="n">
        <f aca="false">H370</f>
        <v>4314900</v>
      </c>
      <c r="I369" s="50" t="n">
        <f aca="false">I370</f>
        <v>7.28000000026077</v>
      </c>
      <c r="J369" s="50" t="n">
        <f aca="false">J370</f>
        <v>4314907.28</v>
      </c>
      <c r="K369" s="50" t="n">
        <f aca="false">K370</f>
        <v>4373400</v>
      </c>
      <c r="L369" s="50" t="n">
        <f aca="false">L370</f>
        <v>37</v>
      </c>
      <c r="M369" s="50" t="n">
        <f aca="false">M370</f>
        <v>4373437</v>
      </c>
    </row>
    <row r="370" customFormat="false" ht="24" hidden="false" customHeight="false" outlineLevel="0" collapsed="false">
      <c r="B370" s="21" t="s">
        <v>326</v>
      </c>
      <c r="C370" s="48" t="s">
        <v>30</v>
      </c>
      <c r="D370" s="48" t="s">
        <v>458</v>
      </c>
      <c r="E370" s="49" t="s">
        <v>46</v>
      </c>
      <c r="F370" s="49" t="s">
        <v>1063</v>
      </c>
      <c r="G370" s="48"/>
      <c r="H370" s="50" t="n">
        <f aca="false">H371+H373</f>
        <v>4314900</v>
      </c>
      <c r="I370" s="50" t="n">
        <f aca="false">I371+I373</f>
        <v>7.28000000026077</v>
      </c>
      <c r="J370" s="50" t="n">
        <f aca="false">J371+J373</f>
        <v>4314907.28</v>
      </c>
      <c r="K370" s="50" t="n">
        <f aca="false">K371+K373</f>
        <v>4373400</v>
      </c>
      <c r="L370" s="50" t="n">
        <f aca="false">L371+L373</f>
        <v>37</v>
      </c>
      <c r="M370" s="50" t="n">
        <f aca="false">M371+M373</f>
        <v>4373437</v>
      </c>
    </row>
    <row r="371" customFormat="false" ht="24" hidden="true" customHeight="false" outlineLevel="0" collapsed="false">
      <c r="B371" s="21" t="s">
        <v>471</v>
      </c>
      <c r="C371" s="48" t="s">
        <v>30</v>
      </c>
      <c r="D371" s="48" t="s">
        <v>458</v>
      </c>
      <c r="E371" s="49" t="s">
        <v>46</v>
      </c>
      <c r="F371" s="49" t="s">
        <v>472</v>
      </c>
      <c r="G371" s="48"/>
      <c r="H371" s="50" t="n">
        <f aca="false">H372</f>
        <v>0</v>
      </c>
      <c r="I371" s="50" t="n">
        <f aca="false">I372</f>
        <v>0</v>
      </c>
      <c r="J371" s="50" t="n">
        <f aca="false">J372</f>
        <v>0</v>
      </c>
      <c r="K371" s="50" t="n">
        <f aca="false">K372</f>
        <v>0</v>
      </c>
      <c r="L371" s="50" t="n">
        <f aca="false">L372</f>
        <v>0</v>
      </c>
      <c r="M371" s="50" t="n">
        <f aca="false">M372</f>
        <v>0</v>
      </c>
    </row>
    <row r="372" customFormat="false" ht="12.75" hidden="true" customHeight="false" outlineLevel="0" collapsed="false">
      <c r="B372" s="21" t="s">
        <v>99</v>
      </c>
      <c r="C372" s="48" t="s">
        <v>30</v>
      </c>
      <c r="D372" s="48" t="s">
        <v>458</v>
      </c>
      <c r="E372" s="49" t="s">
        <v>46</v>
      </c>
      <c r="F372" s="49" t="s">
        <v>472</v>
      </c>
      <c r="G372" s="48" t="s">
        <v>100</v>
      </c>
      <c r="H372" s="50" t="n">
        <v>0</v>
      </c>
      <c r="I372" s="50" t="n">
        <f aca="false">J372-H372</f>
        <v>0</v>
      </c>
      <c r="J372" s="50" t="n">
        <v>0</v>
      </c>
      <c r="K372" s="50" t="n">
        <v>0</v>
      </c>
      <c r="L372" s="50" t="n">
        <f aca="false">M372-K372</f>
        <v>0</v>
      </c>
      <c r="M372" s="50" t="n">
        <v>0</v>
      </c>
    </row>
    <row r="373" customFormat="false" ht="12.75" hidden="false" customHeight="false" outlineLevel="0" collapsed="false">
      <c r="B373" s="21" t="s">
        <v>490</v>
      </c>
      <c r="C373" s="48" t="s">
        <v>30</v>
      </c>
      <c r="D373" s="48" t="s">
        <v>458</v>
      </c>
      <c r="E373" s="49" t="s">
        <v>202</v>
      </c>
      <c r="F373" s="49" t="s">
        <v>491</v>
      </c>
      <c r="G373" s="48"/>
      <c r="H373" s="50" t="n">
        <f aca="false">H374</f>
        <v>4314900</v>
      </c>
      <c r="I373" s="50" t="n">
        <f aca="false">I374</f>
        <v>7.28000000026077</v>
      </c>
      <c r="J373" s="50" t="n">
        <f aca="false">J374</f>
        <v>4314907.28</v>
      </c>
      <c r="K373" s="50" t="n">
        <f aca="false">K374</f>
        <v>4373400</v>
      </c>
      <c r="L373" s="50" t="n">
        <f aca="false">L374</f>
        <v>37</v>
      </c>
      <c r="M373" s="50" t="n">
        <f aca="false">M374</f>
        <v>4373437</v>
      </c>
    </row>
    <row r="374" customFormat="false" ht="12.75" hidden="false" customHeight="false" outlineLevel="0" collapsed="false">
      <c r="B374" s="21" t="s">
        <v>99</v>
      </c>
      <c r="C374" s="48" t="s">
        <v>30</v>
      </c>
      <c r="D374" s="48" t="s">
        <v>458</v>
      </c>
      <c r="E374" s="49" t="s">
        <v>202</v>
      </c>
      <c r="F374" s="49" t="s">
        <v>491</v>
      </c>
      <c r="G374" s="48" t="s">
        <v>100</v>
      </c>
      <c r="H374" s="50" t="n">
        <v>4314900</v>
      </c>
      <c r="I374" s="50" t="n">
        <f aca="false">J374-H374</f>
        <v>7.28000000026077</v>
      </c>
      <c r="J374" s="50" t="n">
        <v>4314907.28</v>
      </c>
      <c r="K374" s="50" t="n">
        <v>4373400</v>
      </c>
      <c r="L374" s="50" t="n">
        <f aca="false">M374-K374</f>
        <v>37</v>
      </c>
      <c r="M374" s="50" t="n">
        <v>4373437</v>
      </c>
    </row>
    <row r="375" customFormat="false" ht="12.75" hidden="true" customHeight="false" outlineLevel="0" collapsed="false">
      <c r="B375" s="21" t="s">
        <v>493</v>
      </c>
      <c r="C375" s="48" t="s">
        <v>30</v>
      </c>
      <c r="D375" s="48" t="s">
        <v>78</v>
      </c>
      <c r="E375" s="49"/>
      <c r="F375" s="49"/>
      <c r="G375" s="48"/>
      <c r="H375" s="50" t="n">
        <f aca="false">H376</f>
        <v>0</v>
      </c>
      <c r="I375" s="50" t="n">
        <f aca="false">I376</f>
        <v>0</v>
      </c>
      <c r="J375" s="50" t="n">
        <f aca="false">J376</f>
        <v>0</v>
      </c>
      <c r="K375" s="50" t="n">
        <f aca="false">K376</f>
        <v>0</v>
      </c>
      <c r="L375" s="50" t="n">
        <f aca="false">L376</f>
        <v>0</v>
      </c>
      <c r="M375" s="50" t="n">
        <f aca="false">M376</f>
        <v>0</v>
      </c>
    </row>
    <row r="376" customFormat="false" ht="12.75" hidden="true" customHeight="false" outlineLevel="0" collapsed="false">
      <c r="B376" s="21" t="s">
        <v>494</v>
      </c>
      <c r="C376" s="48" t="s">
        <v>30</v>
      </c>
      <c r="D376" s="48" t="s">
        <v>78</v>
      </c>
      <c r="E376" s="48" t="s">
        <v>34</v>
      </c>
      <c r="F376" s="49"/>
      <c r="G376" s="48"/>
      <c r="H376" s="50" t="n">
        <f aca="false">H377</f>
        <v>0</v>
      </c>
      <c r="I376" s="50" t="n">
        <f aca="false">I377</f>
        <v>0</v>
      </c>
      <c r="J376" s="50" t="n">
        <f aca="false">J377</f>
        <v>0</v>
      </c>
      <c r="K376" s="50" t="n">
        <f aca="false">K377</f>
        <v>0</v>
      </c>
      <c r="L376" s="50" t="n">
        <f aca="false">L377</f>
        <v>0</v>
      </c>
      <c r="M376" s="50" t="n">
        <f aca="false">M377</f>
        <v>0</v>
      </c>
    </row>
    <row r="377" customFormat="false" ht="36" hidden="true" customHeight="false" outlineLevel="0" collapsed="false">
      <c r="B377" s="21" t="s">
        <v>495</v>
      </c>
      <c r="C377" s="48" t="s">
        <v>30</v>
      </c>
      <c r="D377" s="48" t="s">
        <v>78</v>
      </c>
      <c r="E377" s="48" t="s">
        <v>34</v>
      </c>
      <c r="F377" s="48" t="s">
        <v>164</v>
      </c>
      <c r="G377" s="48"/>
      <c r="H377" s="50" t="n">
        <f aca="false">H378</f>
        <v>0</v>
      </c>
      <c r="I377" s="50" t="n">
        <f aca="false">I378</f>
        <v>0</v>
      </c>
      <c r="J377" s="50" t="n">
        <f aca="false">J378</f>
        <v>0</v>
      </c>
      <c r="K377" s="50" t="n">
        <f aca="false">K378</f>
        <v>0</v>
      </c>
      <c r="L377" s="50" t="n">
        <f aca="false">L378</f>
        <v>0</v>
      </c>
      <c r="M377" s="50" t="n">
        <f aca="false">M378</f>
        <v>0</v>
      </c>
    </row>
    <row r="378" customFormat="false" ht="12.75" hidden="true" customHeight="false" outlineLevel="0" collapsed="false">
      <c r="B378" s="21" t="s">
        <v>496</v>
      </c>
      <c r="C378" s="48" t="s">
        <v>30</v>
      </c>
      <c r="D378" s="48" t="s">
        <v>78</v>
      </c>
      <c r="E378" s="48" t="s">
        <v>34</v>
      </c>
      <c r="F378" s="48" t="s">
        <v>497</v>
      </c>
      <c r="G378" s="48"/>
      <c r="H378" s="50" t="n">
        <f aca="false">H379</f>
        <v>0</v>
      </c>
      <c r="I378" s="50" t="n">
        <f aca="false">I379</f>
        <v>0</v>
      </c>
      <c r="J378" s="50" t="n">
        <f aca="false">J379</f>
        <v>0</v>
      </c>
      <c r="K378" s="50" t="n">
        <f aca="false">K379</f>
        <v>0</v>
      </c>
      <c r="L378" s="50" t="n">
        <f aca="false">L379</f>
        <v>0</v>
      </c>
      <c r="M378" s="50" t="n">
        <f aca="false">M379</f>
        <v>0</v>
      </c>
    </row>
    <row r="379" customFormat="false" ht="24" hidden="true" customHeight="false" outlineLevel="0" collapsed="false">
      <c r="B379" s="21" t="s">
        <v>498</v>
      </c>
      <c r="C379" s="48" t="s">
        <v>30</v>
      </c>
      <c r="D379" s="48" t="s">
        <v>78</v>
      </c>
      <c r="E379" s="48" t="s">
        <v>34</v>
      </c>
      <c r="F379" s="48" t="s">
        <v>499</v>
      </c>
      <c r="G379" s="48"/>
      <c r="H379" s="50" t="n">
        <f aca="false">H380+H381+H382</f>
        <v>0</v>
      </c>
      <c r="I379" s="50" t="n">
        <f aca="false">I380+I381+I382</f>
        <v>0</v>
      </c>
      <c r="J379" s="50" t="n">
        <f aca="false">J380+J381+J382</f>
        <v>0</v>
      </c>
      <c r="K379" s="50" t="n">
        <f aca="false">K380+K381+K382</f>
        <v>0</v>
      </c>
      <c r="L379" s="50" t="n">
        <f aca="false">L380+L381+L382</f>
        <v>0</v>
      </c>
      <c r="M379" s="50" t="n">
        <f aca="false">M380+M381+M382</f>
        <v>0</v>
      </c>
    </row>
    <row r="380" customFormat="false" ht="48" hidden="true" customHeight="false" outlineLevel="0" collapsed="false">
      <c r="B380" s="21" t="s">
        <v>43</v>
      </c>
      <c r="C380" s="48" t="s">
        <v>30</v>
      </c>
      <c r="D380" s="48" t="s">
        <v>78</v>
      </c>
      <c r="E380" s="48" t="s">
        <v>34</v>
      </c>
      <c r="F380" s="48" t="s">
        <v>499</v>
      </c>
      <c r="G380" s="48" t="s">
        <v>44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</row>
    <row r="381" customFormat="false" ht="24" hidden="true" customHeight="false" outlineLevel="0" collapsed="false">
      <c r="B381" s="21" t="s">
        <v>49</v>
      </c>
      <c r="C381" s="48" t="s">
        <v>30</v>
      </c>
      <c r="D381" s="48" t="s">
        <v>78</v>
      </c>
      <c r="E381" s="48" t="s">
        <v>34</v>
      </c>
      <c r="F381" s="48" t="s">
        <v>499</v>
      </c>
      <c r="G381" s="48" t="s">
        <v>52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</row>
    <row r="382" customFormat="false" ht="12.75" hidden="true" customHeight="false" outlineLevel="0" collapsed="false">
      <c r="B382" s="21" t="s">
        <v>99</v>
      </c>
      <c r="C382" s="48" t="s">
        <v>30</v>
      </c>
      <c r="D382" s="48" t="s">
        <v>78</v>
      </c>
      <c r="E382" s="48" t="s">
        <v>34</v>
      </c>
      <c r="F382" s="48" t="s">
        <v>499</v>
      </c>
      <c r="G382" s="48" t="s">
        <v>100</v>
      </c>
      <c r="H382" s="50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</row>
    <row r="383" customFormat="false" ht="12.75" hidden="false" customHeight="false" outlineLevel="0" collapsed="false">
      <c r="B383" s="21" t="s">
        <v>504</v>
      </c>
      <c r="C383" s="48" t="s">
        <v>30</v>
      </c>
      <c r="D383" s="48" t="s">
        <v>302</v>
      </c>
      <c r="E383" s="49"/>
      <c r="F383" s="48"/>
      <c r="G383" s="48"/>
      <c r="H383" s="50" t="n">
        <f aca="false">H384+H394</f>
        <v>3271000</v>
      </c>
      <c r="I383" s="50" t="n">
        <f aca="false">I384+I394</f>
        <v>0</v>
      </c>
      <c r="J383" s="50" t="n">
        <f aca="false">J384+J394</f>
        <v>3271000</v>
      </c>
      <c r="K383" s="50" t="n">
        <f aca="false">K384+K394</f>
        <v>3271000</v>
      </c>
      <c r="L383" s="50" t="n">
        <f aca="false">L384+L394</f>
        <v>0</v>
      </c>
      <c r="M383" s="50" t="n">
        <f aca="false">M384+M394</f>
        <v>3271000</v>
      </c>
    </row>
    <row r="384" customFormat="false" ht="12.75" hidden="false" customHeight="false" outlineLevel="0" collapsed="false">
      <c r="B384" s="21" t="s">
        <v>505</v>
      </c>
      <c r="C384" s="48" t="s">
        <v>30</v>
      </c>
      <c r="D384" s="48" t="s">
        <v>302</v>
      </c>
      <c r="E384" s="49" t="s">
        <v>32</v>
      </c>
      <c r="F384" s="49"/>
      <c r="G384" s="48"/>
      <c r="H384" s="50" t="n">
        <f aca="false">H385+H388</f>
        <v>350000</v>
      </c>
      <c r="I384" s="50" t="n">
        <f aca="false">I385+I388</f>
        <v>0</v>
      </c>
      <c r="J384" s="50" t="n">
        <f aca="false">J385+J388</f>
        <v>350000</v>
      </c>
      <c r="K384" s="50" t="n">
        <f aca="false">K385+K388</f>
        <v>350000</v>
      </c>
      <c r="L384" s="50" t="n">
        <f aca="false">L385+L388</f>
        <v>0</v>
      </c>
      <c r="M384" s="50" t="n">
        <f aca="false">M385+M388</f>
        <v>350000</v>
      </c>
    </row>
    <row r="385" customFormat="false" ht="36" hidden="true" customHeight="false" outlineLevel="0" collapsed="false">
      <c r="B385" s="21" t="s">
        <v>506</v>
      </c>
      <c r="C385" s="48" t="s">
        <v>30</v>
      </c>
      <c r="D385" s="48" t="s">
        <v>302</v>
      </c>
      <c r="E385" s="49" t="s">
        <v>32</v>
      </c>
      <c r="F385" s="49" t="s">
        <v>507</v>
      </c>
      <c r="G385" s="48"/>
      <c r="H385" s="50" t="n">
        <f aca="false">H386</f>
        <v>0</v>
      </c>
      <c r="I385" s="50" t="n">
        <f aca="false">I386</f>
        <v>0</v>
      </c>
      <c r="J385" s="50" t="n">
        <f aca="false">J386</f>
        <v>0</v>
      </c>
      <c r="K385" s="50" t="n">
        <f aca="false">K386</f>
        <v>0</v>
      </c>
      <c r="L385" s="50" t="n">
        <f aca="false">L386</f>
        <v>0</v>
      </c>
      <c r="M385" s="50" t="n">
        <f aca="false">M386</f>
        <v>0</v>
      </c>
    </row>
    <row r="386" customFormat="false" ht="12.75" hidden="true" customHeight="false" outlineLevel="0" collapsed="false">
      <c r="B386" s="21" t="s">
        <v>508</v>
      </c>
      <c r="C386" s="48" t="s">
        <v>30</v>
      </c>
      <c r="D386" s="48" t="s">
        <v>302</v>
      </c>
      <c r="E386" s="49" t="s">
        <v>32</v>
      </c>
      <c r="F386" s="49" t="s">
        <v>509</v>
      </c>
      <c r="G386" s="48"/>
      <c r="H386" s="50" t="n">
        <f aca="false">H387</f>
        <v>0</v>
      </c>
      <c r="I386" s="50" t="n">
        <f aca="false">I387</f>
        <v>0</v>
      </c>
      <c r="J386" s="50" t="n">
        <f aca="false">J387</f>
        <v>0</v>
      </c>
      <c r="K386" s="50" t="n">
        <f aca="false">K387</f>
        <v>0</v>
      </c>
      <c r="L386" s="50" t="n">
        <f aca="false">L387</f>
        <v>0</v>
      </c>
      <c r="M386" s="50" t="n">
        <f aca="false">M387</f>
        <v>0</v>
      </c>
    </row>
    <row r="387" customFormat="false" ht="24" hidden="true" customHeight="false" outlineLevel="0" collapsed="false">
      <c r="B387" s="21" t="s">
        <v>510</v>
      </c>
      <c r="C387" s="48" t="s">
        <v>30</v>
      </c>
      <c r="D387" s="48" t="s">
        <v>302</v>
      </c>
      <c r="E387" s="49" t="s">
        <v>32</v>
      </c>
      <c r="F387" s="49" t="s">
        <v>509</v>
      </c>
      <c r="G387" s="48" t="n">
        <v>600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</row>
    <row r="388" customFormat="false" ht="24" hidden="false" customHeight="false" outlineLevel="0" collapsed="false">
      <c r="B388" s="21" t="s">
        <v>511</v>
      </c>
      <c r="C388" s="48" t="s">
        <v>30</v>
      </c>
      <c r="D388" s="48" t="s">
        <v>302</v>
      </c>
      <c r="E388" s="49" t="s">
        <v>32</v>
      </c>
      <c r="F388" s="49" t="s">
        <v>512</v>
      </c>
      <c r="G388" s="48"/>
      <c r="H388" s="50" t="n">
        <f aca="false">H389</f>
        <v>350000</v>
      </c>
      <c r="I388" s="50" t="n">
        <f aca="false">I389</f>
        <v>0</v>
      </c>
      <c r="J388" s="50" t="n">
        <f aca="false">J389</f>
        <v>350000</v>
      </c>
      <c r="K388" s="50" t="n">
        <f aca="false">K389</f>
        <v>350000</v>
      </c>
      <c r="L388" s="50" t="n">
        <f aca="false">L389</f>
        <v>0</v>
      </c>
      <c r="M388" s="50" t="n">
        <f aca="false">M389</f>
        <v>350000</v>
      </c>
    </row>
    <row r="389" customFormat="false" ht="24" hidden="false" customHeight="false" outlineLevel="0" collapsed="false">
      <c r="B389" s="21" t="s">
        <v>513</v>
      </c>
      <c r="C389" s="48" t="s">
        <v>30</v>
      </c>
      <c r="D389" s="48" t="s">
        <v>302</v>
      </c>
      <c r="E389" s="49" t="s">
        <v>32</v>
      </c>
      <c r="F389" s="49" t="s">
        <v>514</v>
      </c>
      <c r="G389" s="48"/>
      <c r="H389" s="50" t="n">
        <f aca="false">H390</f>
        <v>350000</v>
      </c>
      <c r="I389" s="50" t="n">
        <f aca="false">I390</f>
        <v>0</v>
      </c>
      <c r="J389" s="50" t="n">
        <f aca="false">J390</f>
        <v>350000</v>
      </c>
      <c r="K389" s="50" t="n">
        <f aca="false">K390</f>
        <v>350000</v>
      </c>
      <c r="L389" s="50" t="n">
        <f aca="false">L390</f>
        <v>0</v>
      </c>
      <c r="M389" s="50" t="n">
        <f aca="false">M390</f>
        <v>350000</v>
      </c>
    </row>
    <row r="390" customFormat="false" ht="24" hidden="false" customHeight="false" outlineLevel="0" collapsed="false">
      <c r="B390" s="21" t="s">
        <v>515</v>
      </c>
      <c r="C390" s="48" t="s">
        <v>30</v>
      </c>
      <c r="D390" s="48" t="s">
        <v>302</v>
      </c>
      <c r="E390" s="49" t="s">
        <v>32</v>
      </c>
      <c r="F390" s="49" t="s">
        <v>519</v>
      </c>
      <c r="G390" s="48"/>
      <c r="H390" s="50" t="n">
        <f aca="false">H391+H393</f>
        <v>350000</v>
      </c>
      <c r="I390" s="50" t="n">
        <f aca="false">I391+I393</f>
        <v>0</v>
      </c>
      <c r="J390" s="50" t="n">
        <f aca="false">J391+J393</f>
        <v>350000</v>
      </c>
      <c r="K390" s="50" t="n">
        <f aca="false">K391+K393</f>
        <v>350000</v>
      </c>
      <c r="L390" s="50" t="n">
        <f aca="false">L391+L393</f>
        <v>0</v>
      </c>
      <c r="M390" s="50" t="n">
        <f aca="false">M391+M393</f>
        <v>350000</v>
      </c>
    </row>
    <row r="391" customFormat="false" ht="24" hidden="false" customHeight="false" outlineLevel="0" collapsed="false">
      <c r="B391" s="21" t="s">
        <v>510</v>
      </c>
      <c r="C391" s="48" t="s">
        <v>30</v>
      </c>
      <c r="D391" s="48" t="s">
        <v>302</v>
      </c>
      <c r="E391" s="49" t="s">
        <v>32</v>
      </c>
      <c r="F391" s="49" t="s">
        <v>519</v>
      </c>
      <c r="G391" s="48" t="s">
        <v>517</v>
      </c>
      <c r="H391" s="50" t="n">
        <v>350000</v>
      </c>
      <c r="I391" s="50" t="n">
        <f aca="false">J391-H391</f>
        <v>0</v>
      </c>
      <c r="J391" s="50" t="n">
        <v>350000</v>
      </c>
      <c r="K391" s="50" t="n">
        <v>350000</v>
      </c>
      <c r="L391" s="50" t="n">
        <f aca="false">M391-K391</f>
        <v>0</v>
      </c>
      <c r="M391" s="50" t="n">
        <v>350000</v>
      </c>
    </row>
    <row r="392" customFormat="false" ht="12.75" hidden="true" customHeight="false" outlineLevel="0" collapsed="false">
      <c r="B392" s="21" t="s">
        <v>518</v>
      </c>
      <c r="C392" s="48" t="s">
        <v>30</v>
      </c>
      <c r="D392" s="48" t="s">
        <v>302</v>
      </c>
      <c r="E392" s="49" t="s">
        <v>32</v>
      </c>
      <c r="F392" s="49" t="s">
        <v>519</v>
      </c>
      <c r="G392" s="48"/>
      <c r="H392" s="50" t="n">
        <f aca="false">H393</f>
        <v>0</v>
      </c>
      <c r="I392" s="50" t="n">
        <f aca="false">I393</f>
        <v>0</v>
      </c>
      <c r="J392" s="50" t="n">
        <f aca="false">J393</f>
        <v>0</v>
      </c>
      <c r="K392" s="50" t="n">
        <f aca="false">K393</f>
        <v>0</v>
      </c>
      <c r="L392" s="50" t="n">
        <f aca="false">L393</f>
        <v>0</v>
      </c>
      <c r="M392" s="50" t="n">
        <f aca="false">M393</f>
        <v>0</v>
      </c>
    </row>
    <row r="393" customFormat="false" ht="24" hidden="true" customHeight="false" outlineLevel="0" collapsed="false">
      <c r="B393" s="21" t="s">
        <v>510</v>
      </c>
      <c r="C393" s="48" t="s">
        <v>30</v>
      </c>
      <c r="D393" s="48" t="s">
        <v>302</v>
      </c>
      <c r="E393" s="49" t="s">
        <v>32</v>
      </c>
      <c r="F393" s="49" t="s">
        <v>519</v>
      </c>
      <c r="G393" s="48" t="s">
        <v>517</v>
      </c>
      <c r="H393" s="50" t="n">
        <v>0</v>
      </c>
      <c r="I393" s="50" t="n">
        <f aca="false">J393-H393</f>
        <v>0</v>
      </c>
      <c r="J393" s="50" t="n">
        <v>0</v>
      </c>
      <c r="K393" s="50" t="n">
        <v>0</v>
      </c>
      <c r="L393" s="50" t="n">
        <f aca="false">M393-K393</f>
        <v>0</v>
      </c>
      <c r="M393" s="50" t="n">
        <v>0</v>
      </c>
    </row>
    <row r="394" customFormat="false" ht="12.75" hidden="false" customHeight="false" outlineLevel="0" collapsed="false">
      <c r="B394" s="21" t="s">
        <v>520</v>
      </c>
      <c r="C394" s="48" t="s">
        <v>30</v>
      </c>
      <c r="D394" s="48" t="s">
        <v>302</v>
      </c>
      <c r="E394" s="49" t="s">
        <v>34</v>
      </c>
      <c r="F394" s="49"/>
      <c r="G394" s="48"/>
      <c r="H394" s="50" t="n">
        <f aca="false">H395+H398</f>
        <v>2921000</v>
      </c>
      <c r="I394" s="50" t="n">
        <f aca="false">I395+I398</f>
        <v>0</v>
      </c>
      <c r="J394" s="50" t="n">
        <f aca="false">J395+J398</f>
        <v>2921000</v>
      </c>
      <c r="K394" s="50" t="n">
        <f aca="false">K395+K398</f>
        <v>2921000</v>
      </c>
      <c r="L394" s="50" t="n">
        <f aca="false">L395+L398</f>
        <v>0</v>
      </c>
      <c r="M394" s="50" t="n">
        <f aca="false">M395+M398</f>
        <v>2921000</v>
      </c>
    </row>
    <row r="395" customFormat="false" ht="36" hidden="true" customHeight="false" outlineLevel="0" collapsed="false">
      <c r="B395" s="21" t="s">
        <v>506</v>
      </c>
      <c r="C395" s="48" t="s">
        <v>30</v>
      </c>
      <c r="D395" s="48" t="s">
        <v>302</v>
      </c>
      <c r="E395" s="49" t="s">
        <v>34</v>
      </c>
      <c r="F395" s="49" t="s">
        <v>507</v>
      </c>
      <c r="G395" s="48"/>
      <c r="H395" s="50" t="n">
        <f aca="false">H396</f>
        <v>0</v>
      </c>
      <c r="I395" s="50" t="n">
        <f aca="false">I396</f>
        <v>0</v>
      </c>
      <c r="J395" s="50" t="n">
        <f aca="false">J396</f>
        <v>0</v>
      </c>
      <c r="K395" s="50" t="n">
        <f aca="false">K396</f>
        <v>0</v>
      </c>
      <c r="L395" s="50" t="n">
        <f aca="false">L396</f>
        <v>0</v>
      </c>
      <c r="M395" s="50" t="n">
        <f aca="false">M396</f>
        <v>0</v>
      </c>
    </row>
    <row r="396" customFormat="false" ht="12.75" hidden="true" customHeight="false" outlineLevel="0" collapsed="false">
      <c r="B396" s="21" t="s">
        <v>521</v>
      </c>
      <c r="C396" s="48" t="s">
        <v>30</v>
      </c>
      <c r="D396" s="48" t="s">
        <v>302</v>
      </c>
      <c r="E396" s="49" t="s">
        <v>34</v>
      </c>
      <c r="F396" s="49" t="s">
        <v>522</v>
      </c>
      <c r="G396" s="48"/>
      <c r="H396" s="50" t="n">
        <f aca="false">H397</f>
        <v>0</v>
      </c>
      <c r="I396" s="50" t="n">
        <f aca="false">I397</f>
        <v>0</v>
      </c>
      <c r="J396" s="50" t="n">
        <f aca="false">J397</f>
        <v>0</v>
      </c>
      <c r="K396" s="50" t="n">
        <f aca="false">K397</f>
        <v>0</v>
      </c>
      <c r="L396" s="50" t="n">
        <f aca="false">L397</f>
        <v>0</v>
      </c>
      <c r="M396" s="50" t="n">
        <f aca="false">M397</f>
        <v>0</v>
      </c>
    </row>
    <row r="397" customFormat="false" ht="24" hidden="true" customHeight="false" outlineLevel="0" collapsed="false">
      <c r="B397" s="21" t="s">
        <v>510</v>
      </c>
      <c r="C397" s="48" t="s">
        <v>30</v>
      </c>
      <c r="D397" s="48" t="s">
        <v>302</v>
      </c>
      <c r="E397" s="49" t="s">
        <v>34</v>
      </c>
      <c r="F397" s="49" t="s">
        <v>522</v>
      </c>
      <c r="G397" s="48" t="n">
        <v>60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</row>
    <row r="398" customFormat="false" ht="24" hidden="false" customHeight="false" outlineLevel="0" collapsed="false">
      <c r="B398" s="21" t="s">
        <v>511</v>
      </c>
      <c r="C398" s="48" t="s">
        <v>30</v>
      </c>
      <c r="D398" s="48" t="s">
        <v>302</v>
      </c>
      <c r="E398" s="49" t="s">
        <v>34</v>
      </c>
      <c r="F398" s="49" t="s">
        <v>512</v>
      </c>
      <c r="G398" s="48"/>
      <c r="H398" s="50" t="n">
        <f aca="false">H399</f>
        <v>2921000</v>
      </c>
      <c r="I398" s="50" t="n">
        <f aca="false">I399</f>
        <v>0</v>
      </c>
      <c r="J398" s="50" t="n">
        <f aca="false">J399</f>
        <v>2921000</v>
      </c>
      <c r="K398" s="50" t="n">
        <f aca="false">K399</f>
        <v>2921000</v>
      </c>
      <c r="L398" s="50" t="n">
        <f aca="false">L399</f>
        <v>0</v>
      </c>
      <c r="M398" s="50" t="n">
        <f aca="false">M399</f>
        <v>2921000</v>
      </c>
    </row>
    <row r="399" customFormat="false" ht="12.75" hidden="false" customHeight="false" outlineLevel="0" collapsed="false">
      <c r="B399" s="21" t="s">
        <v>523</v>
      </c>
      <c r="C399" s="48" t="s">
        <v>30</v>
      </c>
      <c r="D399" s="48" t="s">
        <v>302</v>
      </c>
      <c r="E399" s="49" t="s">
        <v>34</v>
      </c>
      <c r="F399" s="49" t="s">
        <v>524</v>
      </c>
      <c r="G399" s="48"/>
      <c r="H399" s="50" t="n">
        <f aca="false">H400</f>
        <v>2921000</v>
      </c>
      <c r="I399" s="50" t="n">
        <f aca="false">I400</f>
        <v>0</v>
      </c>
      <c r="J399" s="50" t="n">
        <f aca="false">J400</f>
        <v>2921000</v>
      </c>
      <c r="K399" s="50" t="n">
        <f aca="false">K400</f>
        <v>2921000</v>
      </c>
      <c r="L399" s="50" t="n">
        <f aca="false">L400</f>
        <v>0</v>
      </c>
      <c r="M399" s="50" t="n">
        <f aca="false">M400</f>
        <v>2921000</v>
      </c>
    </row>
    <row r="400" customFormat="false" ht="24" hidden="false" customHeight="false" outlineLevel="0" collapsed="false">
      <c r="B400" s="21" t="s">
        <v>525</v>
      </c>
      <c r="C400" s="48" t="s">
        <v>30</v>
      </c>
      <c r="D400" s="48" t="s">
        <v>302</v>
      </c>
      <c r="E400" s="49" t="s">
        <v>34</v>
      </c>
      <c r="F400" s="49" t="s">
        <v>526</v>
      </c>
      <c r="G400" s="48"/>
      <c r="H400" s="50" t="n">
        <f aca="false">H401+H402</f>
        <v>2921000</v>
      </c>
      <c r="I400" s="50" t="n">
        <f aca="false">I401+I402</f>
        <v>0</v>
      </c>
      <c r="J400" s="50" t="n">
        <f aca="false">J401+J402</f>
        <v>2921000</v>
      </c>
      <c r="K400" s="50" t="n">
        <f aca="false">K401+K402</f>
        <v>2921000</v>
      </c>
      <c r="L400" s="50" t="n">
        <f aca="false">L401+L402</f>
        <v>0</v>
      </c>
      <c r="M400" s="50" t="n">
        <f aca="false">M401+M402</f>
        <v>2921000</v>
      </c>
    </row>
    <row r="401" customFormat="false" ht="24" hidden="true" customHeight="false" outlineLevel="0" collapsed="false">
      <c r="B401" s="21" t="s">
        <v>510</v>
      </c>
      <c r="C401" s="48" t="s">
        <v>30</v>
      </c>
      <c r="D401" s="48" t="s">
        <v>302</v>
      </c>
      <c r="E401" s="49" t="s">
        <v>34</v>
      </c>
      <c r="F401" s="49" t="s">
        <v>526</v>
      </c>
      <c r="G401" s="48" t="s">
        <v>517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</row>
    <row r="402" customFormat="false" ht="12.75" hidden="false" customHeight="false" outlineLevel="0" collapsed="false">
      <c r="B402" s="21" t="s">
        <v>518</v>
      </c>
      <c r="C402" s="48" t="s">
        <v>30</v>
      </c>
      <c r="D402" s="48" t="s">
        <v>302</v>
      </c>
      <c r="E402" s="49" t="s">
        <v>34</v>
      </c>
      <c r="F402" s="49" t="s">
        <v>527</v>
      </c>
      <c r="G402" s="48"/>
      <c r="H402" s="50" t="n">
        <f aca="false">H403</f>
        <v>2921000</v>
      </c>
      <c r="I402" s="50" t="n">
        <f aca="false">I403</f>
        <v>0</v>
      </c>
      <c r="J402" s="50" t="n">
        <f aca="false">J403</f>
        <v>2921000</v>
      </c>
      <c r="K402" s="50" t="n">
        <f aca="false">K403</f>
        <v>2921000</v>
      </c>
      <c r="L402" s="50" t="n">
        <f aca="false">L403</f>
        <v>0</v>
      </c>
      <c r="M402" s="50" t="n">
        <f aca="false">M403</f>
        <v>2921000</v>
      </c>
    </row>
    <row r="403" customFormat="false" ht="24" hidden="false" customHeight="false" outlineLevel="0" collapsed="false">
      <c r="B403" s="21" t="s">
        <v>510</v>
      </c>
      <c r="C403" s="48" t="s">
        <v>30</v>
      </c>
      <c r="D403" s="48" t="s">
        <v>302</v>
      </c>
      <c r="E403" s="49" t="s">
        <v>34</v>
      </c>
      <c r="F403" s="49" t="s">
        <v>527</v>
      </c>
      <c r="G403" s="48" t="s">
        <v>517</v>
      </c>
      <c r="H403" s="50" t="n">
        <v>2921000</v>
      </c>
      <c r="I403" s="50" t="n">
        <f aca="false">J403-H403</f>
        <v>0</v>
      </c>
      <c r="J403" s="50" t="n">
        <v>2921000</v>
      </c>
      <c r="K403" s="50" t="n">
        <v>2921000</v>
      </c>
      <c r="L403" s="50" t="n">
        <f aca="false">M403-K403</f>
        <v>0</v>
      </c>
      <c r="M403" s="50" t="n">
        <v>2921000</v>
      </c>
    </row>
    <row r="404" customFormat="false" ht="28.5" hidden="false" customHeight="true" outlineLevel="0" collapsed="false">
      <c r="B404" s="41" t="s">
        <v>528</v>
      </c>
      <c r="C404" s="12" t="s">
        <v>529</v>
      </c>
      <c r="D404" s="18"/>
      <c r="E404" s="18"/>
      <c r="F404" s="18"/>
      <c r="G404" s="18"/>
      <c r="H404" s="47" t="n">
        <f aca="false">H405+H431</f>
        <v>87107583.52</v>
      </c>
      <c r="I404" s="47" t="n">
        <f aca="false">I405+I431</f>
        <v>29.7199999983131</v>
      </c>
      <c r="J404" s="47" t="n">
        <f aca="false">J405+J431</f>
        <v>87107613.24</v>
      </c>
      <c r="K404" s="47" t="n">
        <f aca="false">K405+K431</f>
        <v>87123391.68</v>
      </c>
      <c r="L404" s="47" t="n">
        <f aca="false">L405+L431</f>
        <v>-83.6399999974965</v>
      </c>
      <c r="M404" s="47" t="n">
        <f aca="false">M405+M431</f>
        <v>87123308.04</v>
      </c>
    </row>
    <row r="405" customFormat="false" ht="12.75" hidden="false" customHeight="false" outlineLevel="0" collapsed="false">
      <c r="B405" s="40" t="s">
        <v>414</v>
      </c>
      <c r="C405" s="48" t="s">
        <v>529</v>
      </c>
      <c r="D405" s="48" t="s">
        <v>74</v>
      </c>
      <c r="E405" s="49"/>
      <c r="F405" s="49"/>
      <c r="G405" s="48"/>
      <c r="H405" s="50" t="n">
        <f aca="false">H406</f>
        <v>8843891.67</v>
      </c>
      <c r="I405" s="50" t="n">
        <f aca="false">I406</f>
        <v>0</v>
      </c>
      <c r="J405" s="50" t="n">
        <f aca="false">J406</f>
        <v>8843891.67</v>
      </c>
      <c r="K405" s="50" t="n">
        <f aca="false">K406</f>
        <v>8843891.67</v>
      </c>
      <c r="L405" s="50" t="n">
        <f aca="false">L406</f>
        <v>0</v>
      </c>
      <c r="M405" s="50" t="n">
        <f aca="false">M406</f>
        <v>8843891.67</v>
      </c>
    </row>
    <row r="406" customFormat="false" ht="12.75" hidden="false" customHeight="false" outlineLevel="0" collapsed="false">
      <c r="B406" s="40" t="s">
        <v>530</v>
      </c>
      <c r="C406" s="48" t="s">
        <v>529</v>
      </c>
      <c r="D406" s="48" t="s">
        <v>74</v>
      </c>
      <c r="E406" s="48" t="s">
        <v>202</v>
      </c>
      <c r="F406" s="49"/>
      <c r="G406" s="48"/>
      <c r="H406" s="50" t="n">
        <f aca="false">H407+H413</f>
        <v>8843891.67</v>
      </c>
      <c r="I406" s="50" t="n">
        <f aca="false">I407+I413</f>
        <v>0</v>
      </c>
      <c r="J406" s="50" t="n">
        <f aca="false">J407+J413</f>
        <v>8843891.67</v>
      </c>
      <c r="K406" s="50" t="n">
        <f aca="false">K407+K413</f>
        <v>8843891.67</v>
      </c>
      <c r="L406" s="50" t="n">
        <f aca="false">L407+L413</f>
        <v>0</v>
      </c>
      <c r="M406" s="50" t="n">
        <f aca="false">M407+M413</f>
        <v>8843891.67</v>
      </c>
    </row>
    <row r="407" customFormat="false" ht="25.5" hidden="true" customHeight="false" outlineLevel="0" collapsed="false">
      <c r="B407" s="40" t="s">
        <v>531</v>
      </c>
      <c r="C407" s="48" t="s">
        <v>529</v>
      </c>
      <c r="D407" s="48" t="s">
        <v>74</v>
      </c>
      <c r="E407" s="48" t="s">
        <v>202</v>
      </c>
      <c r="F407" s="49" t="s">
        <v>532</v>
      </c>
      <c r="G407" s="48"/>
      <c r="H407" s="50" t="n">
        <f aca="false">H408</f>
        <v>0</v>
      </c>
      <c r="I407" s="50" t="n">
        <f aca="false">I408</f>
        <v>0</v>
      </c>
      <c r="J407" s="50" t="n">
        <f aca="false">J408</f>
        <v>0</v>
      </c>
      <c r="K407" s="50" t="n">
        <f aca="false">K408</f>
        <v>0</v>
      </c>
      <c r="L407" s="50" t="n">
        <f aca="false">L408</f>
        <v>0</v>
      </c>
      <c r="M407" s="50" t="n">
        <f aca="false">M408</f>
        <v>0</v>
      </c>
    </row>
    <row r="408" customFormat="false" ht="25.5" hidden="true" customHeight="false" outlineLevel="0" collapsed="false">
      <c r="B408" s="40" t="s">
        <v>533</v>
      </c>
      <c r="C408" s="48" t="s">
        <v>529</v>
      </c>
      <c r="D408" s="48" t="s">
        <v>74</v>
      </c>
      <c r="E408" s="48" t="s">
        <v>202</v>
      </c>
      <c r="F408" s="49" t="s">
        <v>534</v>
      </c>
      <c r="G408" s="48"/>
      <c r="H408" s="50" t="n">
        <f aca="false">H409+H411</f>
        <v>0</v>
      </c>
      <c r="I408" s="50" t="n">
        <f aca="false">I409+I411</f>
        <v>0</v>
      </c>
      <c r="J408" s="50" t="n">
        <f aca="false">J409+J411</f>
        <v>0</v>
      </c>
      <c r="K408" s="50" t="n">
        <f aca="false">K409+K411</f>
        <v>0</v>
      </c>
      <c r="L408" s="50" t="n">
        <f aca="false">L409+L411</f>
        <v>0</v>
      </c>
      <c r="M408" s="50" t="n">
        <f aca="false">M409+M411</f>
        <v>0</v>
      </c>
    </row>
    <row r="409" customFormat="false" ht="25.5" hidden="true" customHeight="false" outlineLevel="0" collapsed="false">
      <c r="B409" s="40" t="s">
        <v>535</v>
      </c>
      <c r="C409" s="48" t="s">
        <v>529</v>
      </c>
      <c r="D409" s="48" t="s">
        <v>74</v>
      </c>
      <c r="E409" s="48" t="s">
        <v>202</v>
      </c>
      <c r="F409" s="49" t="s">
        <v>536</v>
      </c>
      <c r="G409" s="48"/>
      <c r="H409" s="50" t="n">
        <f aca="false">H410</f>
        <v>0</v>
      </c>
      <c r="I409" s="50" t="n">
        <f aca="false">I410</f>
        <v>0</v>
      </c>
      <c r="J409" s="50" t="n">
        <f aca="false">J410</f>
        <v>0</v>
      </c>
      <c r="K409" s="50" t="n">
        <f aca="false">K410</f>
        <v>0</v>
      </c>
      <c r="L409" s="50" t="n">
        <f aca="false">L410</f>
        <v>0</v>
      </c>
      <c r="M409" s="50" t="n">
        <f aca="false">M410</f>
        <v>0</v>
      </c>
    </row>
    <row r="410" customFormat="false" ht="25.5" hidden="true" customHeight="false" outlineLevel="0" collapsed="false">
      <c r="B410" s="40" t="s">
        <v>510</v>
      </c>
      <c r="C410" s="48" t="s">
        <v>529</v>
      </c>
      <c r="D410" s="48" t="s">
        <v>74</v>
      </c>
      <c r="E410" s="48" t="s">
        <v>202</v>
      </c>
      <c r="F410" s="49" t="s">
        <v>536</v>
      </c>
      <c r="G410" s="48" t="n">
        <v>600</v>
      </c>
      <c r="H410" s="50" t="n">
        <v>0</v>
      </c>
      <c r="I410" s="50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</row>
    <row r="411" customFormat="false" ht="25.5" hidden="true" customHeight="false" outlineLevel="0" collapsed="false">
      <c r="B411" s="40" t="s">
        <v>537</v>
      </c>
      <c r="C411" s="48" t="s">
        <v>529</v>
      </c>
      <c r="D411" s="48" t="s">
        <v>74</v>
      </c>
      <c r="E411" s="48" t="s">
        <v>202</v>
      </c>
      <c r="F411" s="49" t="s">
        <v>538</v>
      </c>
      <c r="G411" s="48"/>
      <c r="H411" s="50" t="n">
        <f aca="false">H412</f>
        <v>0</v>
      </c>
      <c r="I411" s="50" t="n">
        <f aca="false">I412</f>
        <v>0</v>
      </c>
      <c r="J411" s="50" t="n">
        <f aca="false">J412</f>
        <v>0</v>
      </c>
      <c r="K411" s="50" t="n">
        <f aca="false">K412</f>
        <v>0</v>
      </c>
      <c r="L411" s="50" t="n">
        <f aca="false">L412</f>
        <v>0</v>
      </c>
      <c r="M411" s="50" t="n">
        <f aca="false">M412</f>
        <v>0</v>
      </c>
    </row>
    <row r="412" customFormat="false" ht="25.5" hidden="true" customHeight="false" outlineLevel="0" collapsed="false">
      <c r="B412" s="40" t="s">
        <v>510</v>
      </c>
      <c r="C412" s="48" t="s">
        <v>529</v>
      </c>
      <c r="D412" s="48" t="s">
        <v>74</v>
      </c>
      <c r="E412" s="48" t="s">
        <v>202</v>
      </c>
      <c r="F412" s="49" t="s">
        <v>538</v>
      </c>
      <c r="G412" s="48" t="n">
        <v>60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</row>
    <row r="413" customFormat="false" ht="25.5" hidden="false" customHeight="false" outlineLevel="0" collapsed="false">
      <c r="B413" s="40" t="s">
        <v>422</v>
      </c>
      <c r="C413" s="48" t="s">
        <v>529</v>
      </c>
      <c r="D413" s="48" t="s">
        <v>74</v>
      </c>
      <c r="E413" s="48" t="s">
        <v>202</v>
      </c>
      <c r="F413" s="49" t="s">
        <v>423</v>
      </c>
      <c r="G413" s="48"/>
      <c r="H413" s="50" t="n">
        <f aca="false">H414</f>
        <v>8843891.67</v>
      </c>
      <c r="I413" s="50" t="n">
        <f aca="false">I414</f>
        <v>0</v>
      </c>
      <c r="J413" s="50" t="n">
        <f aca="false">J414</f>
        <v>8843891.67</v>
      </c>
      <c r="K413" s="50" t="n">
        <f aca="false">K414</f>
        <v>8843891.67</v>
      </c>
      <c r="L413" s="50" t="n">
        <f aca="false">L414</f>
        <v>0</v>
      </c>
      <c r="M413" s="50" t="n">
        <f aca="false">M414</f>
        <v>8843891.67</v>
      </c>
    </row>
    <row r="414" customFormat="false" ht="12.75" hidden="false" customHeight="false" outlineLevel="0" collapsed="false">
      <c r="B414" s="40" t="s">
        <v>539</v>
      </c>
      <c r="C414" s="48" t="s">
        <v>529</v>
      </c>
      <c r="D414" s="48" t="s">
        <v>74</v>
      </c>
      <c r="E414" s="48" t="s">
        <v>202</v>
      </c>
      <c r="F414" s="49" t="s">
        <v>540</v>
      </c>
      <c r="G414" s="48"/>
      <c r="H414" s="50" t="n">
        <f aca="false">H415+H419+H425</f>
        <v>8843891.67</v>
      </c>
      <c r="I414" s="50" t="n">
        <f aca="false">I415+I419+I425</f>
        <v>0</v>
      </c>
      <c r="J414" s="50" t="n">
        <f aca="false">J415+J419+J425</f>
        <v>8843891.67</v>
      </c>
      <c r="K414" s="50" t="n">
        <f aca="false">K415+K419+K425</f>
        <v>8843891.67</v>
      </c>
      <c r="L414" s="50" t="n">
        <f aca="false">L415+L419+L425</f>
        <v>0</v>
      </c>
      <c r="M414" s="50" t="n">
        <f aca="false">M415+M419+M425</f>
        <v>8843891.67</v>
      </c>
    </row>
    <row r="415" customFormat="false" ht="38.25" hidden="false" customHeight="false" outlineLevel="0" collapsed="false">
      <c r="B415" s="40" t="s">
        <v>541</v>
      </c>
      <c r="C415" s="48" t="s">
        <v>529</v>
      </c>
      <c r="D415" s="48" t="s">
        <v>74</v>
      </c>
      <c r="E415" s="48" t="s">
        <v>202</v>
      </c>
      <c r="F415" s="49" t="s">
        <v>542</v>
      </c>
      <c r="G415" s="48"/>
      <c r="H415" s="50" t="n">
        <f aca="false">H416+H417</f>
        <v>6784600</v>
      </c>
      <c r="I415" s="50" t="n">
        <f aca="false">I416+I417</f>
        <v>0</v>
      </c>
      <c r="J415" s="50" t="n">
        <f aca="false">J416+J417</f>
        <v>6784600</v>
      </c>
      <c r="K415" s="50" t="n">
        <f aca="false">K416+K417</f>
        <v>6784600</v>
      </c>
      <c r="L415" s="50" t="n">
        <f aca="false">L416+L417</f>
        <v>0</v>
      </c>
      <c r="M415" s="50" t="n">
        <f aca="false">M416+M417</f>
        <v>6784600</v>
      </c>
    </row>
    <row r="416" customFormat="false" ht="25.5" hidden="true" customHeight="false" outlineLevel="0" collapsed="false">
      <c r="B416" s="40" t="s">
        <v>510</v>
      </c>
      <c r="C416" s="48" t="s">
        <v>529</v>
      </c>
      <c r="D416" s="48" t="s">
        <v>74</v>
      </c>
      <c r="E416" s="48" t="s">
        <v>202</v>
      </c>
      <c r="F416" s="49" t="s">
        <v>542</v>
      </c>
      <c r="G416" s="48" t="s">
        <v>517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</row>
    <row r="417" customFormat="false" ht="12.75" hidden="false" customHeight="false" outlineLevel="0" collapsed="false">
      <c r="B417" s="21" t="s">
        <v>518</v>
      </c>
      <c r="C417" s="48" t="s">
        <v>529</v>
      </c>
      <c r="D417" s="48" t="s">
        <v>74</v>
      </c>
      <c r="E417" s="48" t="s">
        <v>202</v>
      </c>
      <c r="F417" s="49" t="s">
        <v>543</v>
      </c>
      <c r="G417" s="48"/>
      <c r="H417" s="50" t="n">
        <f aca="false">H418</f>
        <v>6784600</v>
      </c>
      <c r="I417" s="50" t="n">
        <f aca="false">I418</f>
        <v>0</v>
      </c>
      <c r="J417" s="50" t="n">
        <f aca="false">J418</f>
        <v>6784600</v>
      </c>
      <c r="K417" s="50" t="n">
        <f aca="false">K418</f>
        <v>6784600</v>
      </c>
      <c r="L417" s="50" t="n">
        <f aca="false">L418</f>
        <v>0</v>
      </c>
      <c r="M417" s="50" t="n">
        <f aca="false">M418</f>
        <v>6784600</v>
      </c>
    </row>
    <row r="418" customFormat="false" ht="24" hidden="false" customHeight="false" outlineLevel="0" collapsed="false">
      <c r="B418" s="21" t="s">
        <v>510</v>
      </c>
      <c r="C418" s="48" t="s">
        <v>529</v>
      </c>
      <c r="D418" s="48" t="s">
        <v>74</v>
      </c>
      <c r="E418" s="48" t="s">
        <v>202</v>
      </c>
      <c r="F418" s="49" t="s">
        <v>543</v>
      </c>
      <c r="G418" s="48" t="s">
        <v>517</v>
      </c>
      <c r="H418" s="50" t="n">
        <v>6784600</v>
      </c>
      <c r="I418" s="50" t="n">
        <f aca="false">J418-H418</f>
        <v>0</v>
      </c>
      <c r="J418" s="50" t="n">
        <v>6784600</v>
      </c>
      <c r="K418" s="50" t="n">
        <v>6784600</v>
      </c>
      <c r="L418" s="50" t="n">
        <f aca="false">M418-K418</f>
        <v>0</v>
      </c>
      <c r="M418" s="50" t="n">
        <v>6784600</v>
      </c>
    </row>
    <row r="419" customFormat="false" ht="24" hidden="false" customHeight="false" outlineLevel="0" collapsed="false">
      <c r="B419" s="21" t="s">
        <v>548</v>
      </c>
      <c r="C419" s="48" t="s">
        <v>529</v>
      </c>
      <c r="D419" s="48" t="s">
        <v>74</v>
      </c>
      <c r="E419" s="48" t="s">
        <v>202</v>
      </c>
      <c r="F419" s="49" t="s">
        <v>549</v>
      </c>
      <c r="G419" s="48"/>
      <c r="H419" s="50" t="n">
        <f aca="false">H420+H424+H421</f>
        <v>2059291.67</v>
      </c>
      <c r="I419" s="50" t="n">
        <f aca="false">I420+I424+I421</f>
        <v>0</v>
      </c>
      <c r="J419" s="50" t="n">
        <f aca="false">J420+J424+J421</f>
        <v>2059291.67</v>
      </c>
      <c r="K419" s="50" t="n">
        <f aca="false">K420+K424+K421</f>
        <v>2059291.67</v>
      </c>
      <c r="L419" s="50" t="n">
        <f aca="false">L420+L424+L421</f>
        <v>0</v>
      </c>
      <c r="M419" s="50" t="n">
        <f aca="false">M420+M424+M421</f>
        <v>2059291.67</v>
      </c>
    </row>
    <row r="420" customFormat="false" ht="24" hidden="true" customHeight="false" outlineLevel="0" collapsed="false">
      <c r="B420" s="21" t="s">
        <v>510</v>
      </c>
      <c r="C420" s="48" t="s">
        <v>529</v>
      </c>
      <c r="D420" s="48" t="s">
        <v>74</v>
      </c>
      <c r="E420" s="48" t="s">
        <v>202</v>
      </c>
      <c r="F420" s="49" t="s">
        <v>549</v>
      </c>
      <c r="G420" s="48" t="s">
        <v>517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</row>
    <row r="421" customFormat="false" ht="12.75" hidden="false" customHeight="false" outlineLevel="0" collapsed="false">
      <c r="B421" s="21" t="s">
        <v>518</v>
      </c>
      <c r="C421" s="48" t="s">
        <v>529</v>
      </c>
      <c r="D421" s="48" t="s">
        <v>74</v>
      </c>
      <c r="E421" s="48" t="s">
        <v>202</v>
      </c>
      <c r="F421" s="49" t="s">
        <v>550</v>
      </c>
      <c r="G421" s="48"/>
      <c r="H421" s="50" t="n">
        <f aca="false">H422</f>
        <v>2059291.67</v>
      </c>
      <c r="I421" s="50" t="n">
        <f aca="false">I422</f>
        <v>0</v>
      </c>
      <c r="J421" s="50" t="n">
        <f aca="false">J422</f>
        <v>2059291.67</v>
      </c>
      <c r="K421" s="50" t="n">
        <f aca="false">K422</f>
        <v>2059291.67</v>
      </c>
      <c r="L421" s="50" t="n">
        <f aca="false">L422</f>
        <v>0</v>
      </c>
      <c r="M421" s="50" t="n">
        <f aca="false">M422</f>
        <v>2059291.67</v>
      </c>
    </row>
    <row r="422" customFormat="false" ht="24" hidden="false" customHeight="false" outlineLevel="0" collapsed="false">
      <c r="B422" s="21" t="s">
        <v>510</v>
      </c>
      <c r="C422" s="48" t="s">
        <v>529</v>
      </c>
      <c r="D422" s="48" t="s">
        <v>74</v>
      </c>
      <c r="E422" s="48" t="s">
        <v>202</v>
      </c>
      <c r="F422" s="49" t="s">
        <v>550</v>
      </c>
      <c r="G422" s="48" t="s">
        <v>517</v>
      </c>
      <c r="H422" s="50" t="n">
        <v>2059291.67</v>
      </c>
      <c r="I422" s="50" t="n">
        <f aca="false">J422-H422</f>
        <v>0</v>
      </c>
      <c r="J422" s="50" t="n">
        <v>2059291.67</v>
      </c>
      <c r="K422" s="50" t="n">
        <v>2059291.67</v>
      </c>
      <c r="L422" s="50" t="n">
        <f aca="false">M422-K422</f>
        <v>0</v>
      </c>
      <c r="M422" s="50" t="n">
        <v>2059291.67</v>
      </c>
    </row>
    <row r="423" customFormat="false" ht="24" hidden="true" customHeight="false" outlineLevel="0" collapsed="false">
      <c r="B423" s="21" t="s">
        <v>553</v>
      </c>
      <c r="C423" s="48" t="s">
        <v>529</v>
      </c>
      <c r="D423" s="48" t="s">
        <v>74</v>
      </c>
      <c r="E423" s="48" t="s">
        <v>202</v>
      </c>
      <c r="F423" s="49" t="s">
        <v>554</v>
      </c>
      <c r="G423" s="48"/>
      <c r="H423" s="50" t="n">
        <f aca="false">H424</f>
        <v>0</v>
      </c>
      <c r="I423" s="50" t="n">
        <f aca="false">I424</f>
        <v>0</v>
      </c>
      <c r="J423" s="50" t="n">
        <f aca="false">J424</f>
        <v>0</v>
      </c>
      <c r="K423" s="50" t="n">
        <f aca="false">K424</f>
        <v>0</v>
      </c>
      <c r="L423" s="50" t="n">
        <f aca="false">L424</f>
        <v>0</v>
      </c>
      <c r="M423" s="50" t="n">
        <f aca="false">M424</f>
        <v>0</v>
      </c>
    </row>
    <row r="424" customFormat="false" ht="24" hidden="true" customHeight="false" outlineLevel="0" collapsed="false">
      <c r="B424" s="21" t="s">
        <v>510</v>
      </c>
      <c r="C424" s="48" t="s">
        <v>529</v>
      </c>
      <c r="D424" s="48" t="s">
        <v>74</v>
      </c>
      <c r="E424" s="48" t="s">
        <v>202</v>
      </c>
      <c r="F424" s="49" t="s">
        <v>554</v>
      </c>
      <c r="G424" s="48" t="s">
        <v>517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</row>
    <row r="425" customFormat="false" ht="24" hidden="true" customHeight="false" outlineLevel="0" collapsed="false">
      <c r="B425" s="21" t="s">
        <v>561</v>
      </c>
      <c r="C425" s="48" t="s">
        <v>529</v>
      </c>
      <c r="D425" s="48" t="s">
        <v>74</v>
      </c>
      <c r="E425" s="48" t="s">
        <v>202</v>
      </c>
      <c r="F425" s="49" t="s">
        <v>562</v>
      </c>
      <c r="G425" s="48"/>
      <c r="H425" s="50" t="n">
        <f aca="false">H426</f>
        <v>0</v>
      </c>
      <c r="I425" s="50" t="n">
        <f aca="false">I426</f>
        <v>0</v>
      </c>
      <c r="J425" s="50" t="n">
        <f aca="false">J426</f>
        <v>0</v>
      </c>
      <c r="K425" s="50" t="n">
        <f aca="false">K426</f>
        <v>0</v>
      </c>
      <c r="L425" s="50" t="n">
        <f aca="false">L426</f>
        <v>0</v>
      </c>
      <c r="M425" s="50" t="n">
        <f aca="false">M426</f>
        <v>0</v>
      </c>
    </row>
    <row r="426" customFormat="false" ht="12.75" hidden="true" customHeight="false" outlineLevel="0" collapsed="false">
      <c r="B426" s="21" t="s">
        <v>563</v>
      </c>
      <c r="C426" s="48" t="s">
        <v>529</v>
      </c>
      <c r="D426" s="48" t="s">
        <v>74</v>
      </c>
      <c r="E426" s="48" t="s">
        <v>202</v>
      </c>
      <c r="F426" s="49" t="s">
        <v>564</v>
      </c>
      <c r="G426" s="48"/>
      <c r="H426" s="50" t="n">
        <f aca="false">H427+H429</f>
        <v>0</v>
      </c>
      <c r="I426" s="50" t="n">
        <f aca="false">I427+I429</f>
        <v>0</v>
      </c>
      <c r="J426" s="50" t="n">
        <f aca="false">J427+J429</f>
        <v>0</v>
      </c>
      <c r="K426" s="50" t="n">
        <f aca="false">K427+K429</f>
        <v>0</v>
      </c>
      <c r="L426" s="50" t="n">
        <f aca="false">L427+L429</f>
        <v>0</v>
      </c>
      <c r="M426" s="50" t="n">
        <f aca="false">M427+M429</f>
        <v>0</v>
      </c>
    </row>
    <row r="427" customFormat="false" ht="25.5" hidden="true" customHeight="true" outlineLevel="0" collapsed="false">
      <c r="B427" s="21" t="s">
        <v>565</v>
      </c>
      <c r="C427" s="48" t="s">
        <v>529</v>
      </c>
      <c r="D427" s="48" t="s">
        <v>74</v>
      </c>
      <c r="E427" s="48" t="s">
        <v>202</v>
      </c>
      <c r="F427" s="49" t="s">
        <v>564</v>
      </c>
      <c r="G427" s="48"/>
      <c r="H427" s="50" t="n">
        <f aca="false">H428</f>
        <v>0</v>
      </c>
      <c r="I427" s="50" t="n">
        <f aca="false">I428</f>
        <v>0</v>
      </c>
      <c r="J427" s="50" t="n">
        <f aca="false">J428</f>
        <v>0</v>
      </c>
      <c r="K427" s="50" t="n">
        <f aca="false">K428</f>
        <v>0</v>
      </c>
      <c r="L427" s="50" t="n">
        <f aca="false">L428</f>
        <v>0</v>
      </c>
      <c r="M427" s="50" t="n">
        <f aca="false">M428</f>
        <v>0</v>
      </c>
    </row>
    <row r="428" customFormat="false" ht="24" hidden="true" customHeight="false" outlineLevel="0" collapsed="false">
      <c r="B428" s="21" t="s">
        <v>510</v>
      </c>
      <c r="C428" s="48" t="s">
        <v>529</v>
      </c>
      <c r="D428" s="48" t="s">
        <v>74</v>
      </c>
      <c r="E428" s="48" t="s">
        <v>202</v>
      </c>
      <c r="F428" s="49" t="s">
        <v>564</v>
      </c>
      <c r="G428" s="48" t="s">
        <v>517</v>
      </c>
      <c r="H428" s="50" t="n">
        <v>0</v>
      </c>
      <c r="I428" s="50" t="n">
        <f aca="false">J428-H428</f>
        <v>0</v>
      </c>
      <c r="J428" s="50" t="n">
        <v>0</v>
      </c>
      <c r="K428" s="50" t="n">
        <v>0</v>
      </c>
      <c r="L428" s="50" t="n">
        <f aca="false">M428-K428</f>
        <v>0</v>
      </c>
      <c r="M428" s="50" t="n">
        <v>0</v>
      </c>
    </row>
    <row r="429" customFormat="false" ht="36" hidden="true" customHeight="false" outlineLevel="0" collapsed="false">
      <c r="B429" s="21" t="s">
        <v>565</v>
      </c>
      <c r="C429" s="48" t="s">
        <v>529</v>
      </c>
      <c r="D429" s="48" t="s">
        <v>74</v>
      </c>
      <c r="E429" s="48" t="s">
        <v>202</v>
      </c>
      <c r="F429" s="49" t="s">
        <v>566</v>
      </c>
      <c r="G429" s="48"/>
      <c r="H429" s="50" t="n">
        <f aca="false">H430</f>
        <v>0</v>
      </c>
      <c r="I429" s="50" t="n">
        <f aca="false">I430</f>
        <v>0</v>
      </c>
      <c r="J429" s="50" t="n">
        <f aca="false">J430</f>
        <v>0</v>
      </c>
      <c r="K429" s="50" t="n">
        <f aca="false">K430</f>
        <v>0</v>
      </c>
      <c r="L429" s="50" t="n">
        <f aca="false">L430</f>
        <v>0</v>
      </c>
      <c r="M429" s="50" t="n">
        <f aca="false">M430</f>
        <v>0</v>
      </c>
    </row>
    <row r="430" customFormat="false" ht="24" hidden="true" customHeight="false" outlineLevel="0" collapsed="false">
      <c r="B430" s="21" t="s">
        <v>510</v>
      </c>
      <c r="C430" s="48" t="s">
        <v>529</v>
      </c>
      <c r="D430" s="48" t="s">
        <v>74</v>
      </c>
      <c r="E430" s="48" t="s">
        <v>202</v>
      </c>
      <c r="F430" s="49" t="s">
        <v>566</v>
      </c>
      <c r="G430" s="48" t="s">
        <v>517</v>
      </c>
      <c r="H430" s="50" t="n">
        <v>0</v>
      </c>
      <c r="I430" s="50" t="n">
        <f aca="false">J430-H430</f>
        <v>0</v>
      </c>
      <c r="J430" s="50" t="n">
        <v>0</v>
      </c>
      <c r="K430" s="50" t="n">
        <v>0</v>
      </c>
      <c r="L430" s="50" t="n">
        <f aca="false">M430-K430</f>
        <v>0</v>
      </c>
      <c r="M430" s="50" t="n">
        <v>0</v>
      </c>
    </row>
    <row r="431" customFormat="false" ht="12.75" hidden="false" customHeight="false" outlineLevel="0" collapsed="false">
      <c r="B431" s="21" t="s">
        <v>451</v>
      </c>
      <c r="C431" s="48" t="s">
        <v>529</v>
      </c>
      <c r="D431" s="48" t="s">
        <v>282</v>
      </c>
      <c r="E431" s="49"/>
      <c r="F431" s="49"/>
      <c r="G431" s="48"/>
      <c r="H431" s="50" t="n">
        <f aca="false">H432+H455</f>
        <v>78263691.85</v>
      </c>
      <c r="I431" s="50" t="n">
        <f aca="false">I432+I455</f>
        <v>29.7199999983131</v>
      </c>
      <c r="J431" s="50" t="n">
        <f aca="false">J432+J455</f>
        <v>78263721.57</v>
      </c>
      <c r="K431" s="50" t="n">
        <f aca="false">K432+K455</f>
        <v>78279500.01</v>
      </c>
      <c r="L431" s="50" t="n">
        <f aca="false">L432+L455</f>
        <v>-83.6399999974965</v>
      </c>
      <c r="M431" s="50" t="n">
        <f aca="false">M432+M455</f>
        <v>78279416.37</v>
      </c>
    </row>
    <row r="432" customFormat="false" ht="12.75" hidden="false" customHeight="false" outlineLevel="0" collapsed="false">
      <c r="B432" s="21" t="s">
        <v>452</v>
      </c>
      <c r="C432" s="48" t="s">
        <v>529</v>
      </c>
      <c r="D432" s="48" t="s">
        <v>282</v>
      </c>
      <c r="E432" s="49" t="s">
        <v>32</v>
      </c>
      <c r="F432" s="49"/>
      <c r="G432" s="48"/>
      <c r="H432" s="50" t="n">
        <f aca="false">H433</f>
        <v>62676861.85</v>
      </c>
      <c r="I432" s="50" t="n">
        <f aca="false">I433</f>
        <v>29.7199999983131</v>
      </c>
      <c r="J432" s="50" t="n">
        <f aca="false">J433</f>
        <v>62676891.57</v>
      </c>
      <c r="K432" s="50" t="n">
        <f aca="false">K433</f>
        <v>62692670.01</v>
      </c>
      <c r="L432" s="50" t="n">
        <f aca="false">L433</f>
        <v>-83.6399999974965</v>
      </c>
      <c r="M432" s="50" t="n">
        <f aca="false">M433</f>
        <v>62692586.37</v>
      </c>
    </row>
    <row r="433" customFormat="false" ht="24" hidden="false" customHeight="false" outlineLevel="0" collapsed="false">
      <c r="B433" s="21" t="s">
        <v>575</v>
      </c>
      <c r="C433" s="48" t="s">
        <v>529</v>
      </c>
      <c r="D433" s="48" t="s">
        <v>282</v>
      </c>
      <c r="E433" s="49" t="s">
        <v>32</v>
      </c>
      <c r="F433" s="49" t="s">
        <v>576</v>
      </c>
      <c r="G433" s="48"/>
      <c r="H433" s="50" t="n">
        <f aca="false">H434+H443+H450</f>
        <v>62676861.85</v>
      </c>
      <c r="I433" s="50" t="n">
        <f aca="false">I434+I443+I450</f>
        <v>29.7199999983131</v>
      </c>
      <c r="J433" s="50" t="n">
        <f aca="false">J434+J443+J450</f>
        <v>62676891.57</v>
      </c>
      <c r="K433" s="50" t="n">
        <f aca="false">K434+K443+K450</f>
        <v>62692670.01</v>
      </c>
      <c r="L433" s="50" t="n">
        <f aca="false">L434+L443+L450</f>
        <v>-83.6399999974965</v>
      </c>
      <c r="M433" s="50" t="n">
        <f aca="false">M434+M443+M450</f>
        <v>62692586.37</v>
      </c>
    </row>
    <row r="434" customFormat="false" ht="12.75" hidden="false" customHeight="false" outlineLevel="0" collapsed="false">
      <c r="B434" s="21" t="s">
        <v>577</v>
      </c>
      <c r="C434" s="48" t="s">
        <v>529</v>
      </c>
      <c r="D434" s="48" t="s">
        <v>282</v>
      </c>
      <c r="E434" s="49" t="s">
        <v>32</v>
      </c>
      <c r="F434" s="49" t="s">
        <v>578</v>
      </c>
      <c r="G434" s="48"/>
      <c r="H434" s="50" t="n">
        <f aca="false">H435+H439+H441</f>
        <v>43464955.11</v>
      </c>
      <c r="I434" s="50" t="n">
        <f aca="false">I435+I439+I441</f>
        <v>19.1899999983143</v>
      </c>
      <c r="J434" s="50" t="n">
        <f aca="false">J435+J439+J441</f>
        <v>43464974.3</v>
      </c>
      <c r="K434" s="50" t="n">
        <f aca="false">K435+K439+K441</f>
        <v>43478518.37</v>
      </c>
      <c r="L434" s="50" t="n">
        <f aca="false">L435+L439+L441</f>
        <v>-25.0599999974947</v>
      </c>
      <c r="M434" s="50" t="n">
        <f aca="false">M435+M439+M441</f>
        <v>43478493.31</v>
      </c>
    </row>
    <row r="435" customFormat="false" ht="24" hidden="false" customHeight="false" outlineLevel="0" collapsed="false">
      <c r="B435" s="21" t="s">
        <v>579</v>
      </c>
      <c r="C435" s="48" t="s">
        <v>529</v>
      </c>
      <c r="D435" s="48" t="s">
        <v>282</v>
      </c>
      <c r="E435" s="49" t="s">
        <v>32</v>
      </c>
      <c r="F435" s="49" t="s">
        <v>580</v>
      </c>
      <c r="G435" s="48"/>
      <c r="H435" s="50" t="n">
        <f aca="false">H436+H437</f>
        <v>42367200</v>
      </c>
      <c r="I435" s="50" t="n">
        <f aca="false">I436+I437</f>
        <v>-0.600000001490116</v>
      </c>
      <c r="J435" s="50" t="n">
        <f aca="false">J436+J437</f>
        <v>42367199.4</v>
      </c>
      <c r="K435" s="50" t="n">
        <f aca="false">K436+K437</f>
        <v>42367200</v>
      </c>
      <c r="L435" s="50" t="n">
        <f aca="false">L436+L437</f>
        <v>197.630000002682</v>
      </c>
      <c r="M435" s="50" t="n">
        <f aca="false">M436+M437</f>
        <v>42367397.63</v>
      </c>
    </row>
    <row r="436" customFormat="false" ht="24" hidden="true" customHeight="false" outlineLevel="0" collapsed="false">
      <c r="B436" s="21" t="s">
        <v>510</v>
      </c>
      <c r="C436" s="48" t="s">
        <v>529</v>
      </c>
      <c r="D436" s="48" t="s">
        <v>282</v>
      </c>
      <c r="E436" s="49" t="s">
        <v>32</v>
      </c>
      <c r="F436" s="49" t="s">
        <v>580</v>
      </c>
      <c r="G436" s="48" t="s">
        <v>517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</row>
    <row r="437" customFormat="false" ht="18" hidden="false" customHeight="true" outlineLevel="0" collapsed="false">
      <c r="B437" s="21" t="s">
        <v>518</v>
      </c>
      <c r="C437" s="48" t="s">
        <v>529</v>
      </c>
      <c r="D437" s="48" t="s">
        <v>282</v>
      </c>
      <c r="E437" s="49" t="s">
        <v>32</v>
      </c>
      <c r="F437" s="49" t="s">
        <v>581</v>
      </c>
      <c r="G437" s="48"/>
      <c r="H437" s="50" t="n">
        <f aca="false">H438</f>
        <v>42367200</v>
      </c>
      <c r="I437" s="50" t="n">
        <f aca="false">I438</f>
        <v>-0.600000001490116</v>
      </c>
      <c r="J437" s="50" t="n">
        <f aca="false">J438</f>
        <v>42367199.4</v>
      </c>
      <c r="K437" s="50" t="n">
        <f aca="false">K438</f>
        <v>42367200</v>
      </c>
      <c r="L437" s="50" t="n">
        <f aca="false">L438</f>
        <v>197.630000002682</v>
      </c>
      <c r="M437" s="50" t="n">
        <f aca="false">M438</f>
        <v>42367397.63</v>
      </c>
    </row>
    <row r="438" customFormat="false" ht="24" hidden="false" customHeight="false" outlineLevel="0" collapsed="false">
      <c r="B438" s="21" t="s">
        <v>510</v>
      </c>
      <c r="C438" s="48" t="s">
        <v>529</v>
      </c>
      <c r="D438" s="48" t="s">
        <v>282</v>
      </c>
      <c r="E438" s="49" t="s">
        <v>32</v>
      </c>
      <c r="F438" s="49" t="s">
        <v>581</v>
      </c>
      <c r="G438" s="48" t="s">
        <v>517</v>
      </c>
      <c r="H438" s="50" t="n">
        <v>42367200</v>
      </c>
      <c r="I438" s="50" t="n">
        <f aca="false">J438-H438</f>
        <v>-0.600000001490116</v>
      </c>
      <c r="J438" s="50" t="n">
        <v>42367199.4</v>
      </c>
      <c r="K438" s="50" t="n">
        <v>42367200</v>
      </c>
      <c r="L438" s="50" t="n">
        <f aca="false">M438-K438</f>
        <v>197.630000002682</v>
      </c>
      <c r="M438" s="50" t="n">
        <v>42367397.63</v>
      </c>
    </row>
    <row r="439" customFormat="false" ht="36" hidden="false" customHeight="false" outlineLevel="0" collapsed="false">
      <c r="B439" s="21" t="s">
        <v>585</v>
      </c>
      <c r="C439" s="48" t="s">
        <v>529</v>
      </c>
      <c r="D439" s="48" t="s">
        <v>282</v>
      </c>
      <c r="E439" s="49" t="s">
        <v>32</v>
      </c>
      <c r="F439" s="49" t="s">
        <v>586</v>
      </c>
      <c r="G439" s="48"/>
      <c r="H439" s="50" t="n">
        <f aca="false">H440</f>
        <v>1097755.11</v>
      </c>
      <c r="I439" s="50" t="n">
        <f aca="false">I440</f>
        <v>19.7899999998044</v>
      </c>
      <c r="J439" s="50" t="n">
        <f aca="false">J440</f>
        <v>1097774.9</v>
      </c>
      <c r="K439" s="50" t="n">
        <f aca="false">K440</f>
        <v>1111318.37</v>
      </c>
      <c r="L439" s="50" t="n">
        <f aca="false">L440</f>
        <v>-222.690000000177</v>
      </c>
      <c r="M439" s="50" t="n">
        <f aca="false">M440</f>
        <v>1111095.68</v>
      </c>
    </row>
    <row r="440" customFormat="false" ht="27" hidden="false" customHeight="true" outlineLevel="0" collapsed="false">
      <c r="B440" s="21" t="s">
        <v>510</v>
      </c>
      <c r="C440" s="48" t="s">
        <v>529</v>
      </c>
      <c r="D440" s="48" t="s">
        <v>282</v>
      </c>
      <c r="E440" s="49" t="s">
        <v>32</v>
      </c>
      <c r="F440" s="49" t="s">
        <v>586</v>
      </c>
      <c r="G440" s="48" t="s">
        <v>517</v>
      </c>
      <c r="H440" s="50" t="n">
        <v>1097755.11</v>
      </c>
      <c r="I440" s="50" t="n">
        <f aca="false">J440-H440</f>
        <v>19.7899999998044</v>
      </c>
      <c r="J440" s="50" t="n">
        <v>1097774.9</v>
      </c>
      <c r="K440" s="50" t="n">
        <v>1111318.37</v>
      </c>
      <c r="L440" s="50" t="n">
        <f aca="false">M440-K440</f>
        <v>-222.690000000177</v>
      </c>
      <c r="M440" s="50" t="n">
        <v>1111095.68</v>
      </c>
    </row>
    <row r="441" customFormat="false" ht="36" hidden="true" customHeight="false" outlineLevel="0" collapsed="false">
      <c r="B441" s="21" t="s">
        <v>1064</v>
      </c>
      <c r="C441" s="48" t="s">
        <v>529</v>
      </c>
      <c r="D441" s="48" t="s">
        <v>282</v>
      </c>
      <c r="E441" s="49" t="s">
        <v>32</v>
      </c>
      <c r="F441" s="49" t="s">
        <v>1065</v>
      </c>
      <c r="G441" s="48"/>
      <c r="H441" s="50" t="n">
        <f aca="false">H442</f>
        <v>0</v>
      </c>
      <c r="I441" s="50" t="n">
        <f aca="false">I442</f>
        <v>0</v>
      </c>
      <c r="J441" s="50" t="n">
        <f aca="false">J442</f>
        <v>0</v>
      </c>
      <c r="K441" s="50" t="n">
        <f aca="false">K442</f>
        <v>0</v>
      </c>
      <c r="L441" s="50" t="n">
        <f aca="false">L442</f>
        <v>0</v>
      </c>
      <c r="M441" s="50" t="n">
        <f aca="false">M442</f>
        <v>0</v>
      </c>
    </row>
    <row r="442" customFormat="false" ht="24" hidden="true" customHeight="false" outlineLevel="0" collapsed="false">
      <c r="B442" s="21" t="s">
        <v>510</v>
      </c>
      <c r="C442" s="48" t="s">
        <v>529</v>
      </c>
      <c r="D442" s="48" t="s">
        <v>282</v>
      </c>
      <c r="E442" s="49" t="s">
        <v>32</v>
      </c>
      <c r="F442" s="49" t="s">
        <v>1065</v>
      </c>
      <c r="G442" s="48" t="s">
        <v>517</v>
      </c>
      <c r="H442" s="50" t="n">
        <v>0</v>
      </c>
      <c r="I442" s="50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</row>
    <row r="443" customFormat="false" ht="18.95" hidden="false" customHeight="true" outlineLevel="0" collapsed="false">
      <c r="B443" s="21" t="s">
        <v>609</v>
      </c>
      <c r="C443" s="48" t="s">
        <v>529</v>
      </c>
      <c r="D443" s="48" t="s">
        <v>282</v>
      </c>
      <c r="E443" s="49" t="s">
        <v>32</v>
      </c>
      <c r="F443" s="49" t="s">
        <v>610</v>
      </c>
      <c r="G443" s="48"/>
      <c r="H443" s="50" t="n">
        <f aca="false">H444</f>
        <v>18279576.74</v>
      </c>
      <c r="I443" s="50" t="n">
        <f aca="false">I444</f>
        <v>10.5299999999988</v>
      </c>
      <c r="J443" s="50" t="n">
        <f aca="false">J444</f>
        <v>18279587.27</v>
      </c>
      <c r="K443" s="50" t="n">
        <f aca="false">K444</f>
        <v>18281821.64</v>
      </c>
      <c r="L443" s="50" t="n">
        <f aca="false">L444</f>
        <v>-58.5800000000017</v>
      </c>
      <c r="M443" s="50" t="n">
        <f aca="false">M444</f>
        <v>18281763.06</v>
      </c>
    </row>
    <row r="444" customFormat="false" ht="24" hidden="false" customHeight="false" outlineLevel="0" collapsed="false">
      <c r="B444" s="21" t="s">
        <v>611</v>
      </c>
      <c r="C444" s="48" t="s">
        <v>529</v>
      </c>
      <c r="D444" s="48" t="s">
        <v>282</v>
      </c>
      <c r="E444" s="49" t="s">
        <v>32</v>
      </c>
      <c r="F444" s="49" t="s">
        <v>612</v>
      </c>
      <c r="G444" s="48"/>
      <c r="H444" s="50" t="n">
        <f aca="false">H445+H447+H448</f>
        <v>18279576.74</v>
      </c>
      <c r="I444" s="50" t="n">
        <f aca="false">I445+I447+I448</f>
        <v>10.5299999999988</v>
      </c>
      <c r="J444" s="50" t="n">
        <f aca="false">J445+J447+J448</f>
        <v>18279587.27</v>
      </c>
      <c r="K444" s="50" t="n">
        <f aca="false">K445+K447+K448</f>
        <v>18281821.64</v>
      </c>
      <c r="L444" s="50" t="n">
        <f aca="false">L445+L447+L448</f>
        <v>-58.5800000000017</v>
      </c>
      <c r="M444" s="50" t="n">
        <f aca="false">M445+M447+M448</f>
        <v>18281763.06</v>
      </c>
    </row>
    <row r="445" customFormat="false" ht="24" hidden="true" customHeight="false" outlineLevel="0" collapsed="false">
      <c r="B445" s="21" t="s">
        <v>510</v>
      </c>
      <c r="C445" s="48" t="s">
        <v>529</v>
      </c>
      <c r="D445" s="48" t="s">
        <v>282</v>
      </c>
      <c r="E445" s="49" t="s">
        <v>32</v>
      </c>
      <c r="F445" s="49" t="s">
        <v>612</v>
      </c>
      <c r="G445" s="48" t="s">
        <v>517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</row>
    <row r="446" customFormat="false" ht="12.75" hidden="false" customHeight="false" outlineLevel="0" collapsed="false">
      <c r="B446" s="21" t="s">
        <v>518</v>
      </c>
      <c r="C446" s="48" t="s">
        <v>529</v>
      </c>
      <c r="D446" s="48" t="s">
        <v>282</v>
      </c>
      <c r="E446" s="49" t="s">
        <v>32</v>
      </c>
      <c r="F446" s="49" t="s">
        <v>613</v>
      </c>
      <c r="G446" s="48"/>
      <c r="H446" s="50" t="n">
        <f aca="false">H447</f>
        <v>18202740</v>
      </c>
      <c r="I446" s="50" t="n">
        <f aca="false">I447</f>
        <v>0</v>
      </c>
      <c r="J446" s="50" t="n">
        <f aca="false">J447</f>
        <v>18202740</v>
      </c>
      <c r="K446" s="50" t="n">
        <f aca="false">K447</f>
        <v>18202740</v>
      </c>
      <c r="L446" s="50" t="n">
        <f aca="false">L447</f>
        <v>0</v>
      </c>
      <c r="M446" s="50" t="n">
        <f aca="false">M447</f>
        <v>18202740</v>
      </c>
    </row>
    <row r="447" customFormat="false" ht="24" hidden="false" customHeight="false" outlineLevel="0" collapsed="false">
      <c r="B447" s="21" t="s">
        <v>510</v>
      </c>
      <c r="C447" s="48" t="s">
        <v>529</v>
      </c>
      <c r="D447" s="48" t="s">
        <v>282</v>
      </c>
      <c r="E447" s="49" t="s">
        <v>32</v>
      </c>
      <c r="F447" s="49" t="s">
        <v>613</v>
      </c>
      <c r="G447" s="48" t="s">
        <v>517</v>
      </c>
      <c r="H447" s="50" t="n">
        <v>18202740</v>
      </c>
      <c r="I447" s="50" t="n">
        <f aca="false">J447-H447</f>
        <v>0</v>
      </c>
      <c r="J447" s="50" t="n">
        <v>18202740</v>
      </c>
      <c r="K447" s="50" t="n">
        <v>18202740</v>
      </c>
      <c r="L447" s="50" t="n">
        <f aca="false">M447-K447</f>
        <v>0</v>
      </c>
      <c r="M447" s="50" t="n">
        <v>18202740</v>
      </c>
    </row>
    <row r="448" customFormat="false" ht="34.5" hidden="false" customHeight="true" outlineLevel="0" collapsed="false">
      <c r="B448" s="21" t="s">
        <v>615</v>
      </c>
      <c r="C448" s="48" t="s">
        <v>529</v>
      </c>
      <c r="D448" s="48" t="s">
        <v>282</v>
      </c>
      <c r="E448" s="49" t="s">
        <v>32</v>
      </c>
      <c r="F448" s="49" t="s">
        <v>616</v>
      </c>
      <c r="G448" s="48"/>
      <c r="H448" s="50" t="n">
        <f aca="false">H449</f>
        <v>76836.74</v>
      </c>
      <c r="I448" s="50" t="n">
        <f aca="false">I449</f>
        <v>10.5299999999988</v>
      </c>
      <c r="J448" s="50" t="n">
        <f aca="false">J449</f>
        <v>76847.27</v>
      </c>
      <c r="K448" s="50" t="n">
        <f aca="false">K449</f>
        <v>79081.64</v>
      </c>
      <c r="L448" s="50" t="n">
        <f aca="false">L449</f>
        <v>-58.5800000000017</v>
      </c>
      <c r="M448" s="50" t="n">
        <f aca="false">M449</f>
        <v>79023.06</v>
      </c>
    </row>
    <row r="449" customFormat="false" ht="24" hidden="false" customHeight="false" outlineLevel="0" collapsed="false">
      <c r="B449" s="21" t="s">
        <v>510</v>
      </c>
      <c r="C449" s="48" t="s">
        <v>529</v>
      </c>
      <c r="D449" s="48" t="s">
        <v>282</v>
      </c>
      <c r="E449" s="49" t="s">
        <v>32</v>
      </c>
      <c r="F449" s="49" t="s">
        <v>616</v>
      </c>
      <c r="G449" s="48" t="s">
        <v>517</v>
      </c>
      <c r="H449" s="50" t="n">
        <v>76836.74</v>
      </c>
      <c r="I449" s="50" t="n">
        <f aca="false">J449-H449</f>
        <v>10.5299999999988</v>
      </c>
      <c r="J449" s="50" t="n">
        <v>76847.27</v>
      </c>
      <c r="K449" s="50" t="n">
        <v>79081.64</v>
      </c>
      <c r="L449" s="50" t="n">
        <f aca="false">M449-K449</f>
        <v>-58.5800000000017</v>
      </c>
      <c r="M449" s="50" t="n">
        <v>79023.06</v>
      </c>
    </row>
    <row r="450" customFormat="false" ht="19.5" hidden="false" customHeight="true" outlineLevel="0" collapsed="false">
      <c r="B450" s="21" t="s">
        <v>624</v>
      </c>
      <c r="C450" s="48" t="s">
        <v>529</v>
      </c>
      <c r="D450" s="48" t="s">
        <v>282</v>
      </c>
      <c r="E450" s="49" t="s">
        <v>32</v>
      </c>
      <c r="F450" s="49" t="s">
        <v>625</v>
      </c>
      <c r="G450" s="48"/>
      <c r="H450" s="50" t="n">
        <f aca="false">H451</f>
        <v>932330</v>
      </c>
      <c r="I450" s="50" t="n">
        <f aca="false">I451</f>
        <v>0</v>
      </c>
      <c r="J450" s="50" t="n">
        <f aca="false">J451</f>
        <v>932330</v>
      </c>
      <c r="K450" s="50" t="n">
        <f aca="false">K451</f>
        <v>932330</v>
      </c>
      <c r="L450" s="50" t="n">
        <f aca="false">L451</f>
        <v>0</v>
      </c>
      <c r="M450" s="50" t="n">
        <f aca="false">M451</f>
        <v>932330</v>
      </c>
    </row>
    <row r="451" customFormat="false" ht="24" hidden="false" customHeight="false" outlineLevel="0" collapsed="false">
      <c r="B451" s="21" t="s">
        <v>626</v>
      </c>
      <c r="C451" s="48" t="s">
        <v>529</v>
      </c>
      <c r="D451" s="48" t="s">
        <v>282</v>
      </c>
      <c r="E451" s="49" t="s">
        <v>32</v>
      </c>
      <c r="F451" s="49" t="s">
        <v>627</v>
      </c>
      <c r="G451" s="48"/>
      <c r="H451" s="50" t="n">
        <f aca="false">H452+H453</f>
        <v>932330</v>
      </c>
      <c r="I451" s="50" t="n">
        <f aca="false">I452+I453</f>
        <v>0</v>
      </c>
      <c r="J451" s="50" t="n">
        <f aca="false">J452+J453</f>
        <v>932330</v>
      </c>
      <c r="K451" s="50" t="n">
        <f aca="false">K452+K453</f>
        <v>932330</v>
      </c>
      <c r="L451" s="50" t="n">
        <f aca="false">L452+L453</f>
        <v>0</v>
      </c>
      <c r="M451" s="50" t="n">
        <f aca="false">M452+M453</f>
        <v>932330</v>
      </c>
    </row>
    <row r="452" customFormat="false" ht="25.5" hidden="true" customHeight="false" outlineLevel="0" collapsed="false">
      <c r="B452" s="40" t="s">
        <v>510</v>
      </c>
      <c r="C452" s="48" t="s">
        <v>529</v>
      </c>
      <c r="D452" s="48" t="s">
        <v>282</v>
      </c>
      <c r="E452" s="49" t="s">
        <v>32</v>
      </c>
      <c r="F452" s="49" t="s">
        <v>627</v>
      </c>
      <c r="G452" s="48" t="s">
        <v>517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</row>
    <row r="453" customFormat="false" ht="22.7" hidden="false" customHeight="true" outlineLevel="0" collapsed="false">
      <c r="B453" s="21" t="s">
        <v>518</v>
      </c>
      <c r="C453" s="48" t="s">
        <v>529</v>
      </c>
      <c r="D453" s="48" t="s">
        <v>282</v>
      </c>
      <c r="E453" s="49" t="s">
        <v>32</v>
      </c>
      <c r="F453" s="49" t="s">
        <v>628</v>
      </c>
      <c r="G453" s="48"/>
      <c r="H453" s="50" t="n">
        <f aca="false">H454</f>
        <v>932330</v>
      </c>
      <c r="I453" s="50" t="n">
        <f aca="false">I454</f>
        <v>0</v>
      </c>
      <c r="J453" s="50" t="n">
        <f aca="false">J454</f>
        <v>932330</v>
      </c>
      <c r="K453" s="50" t="n">
        <f aca="false">K454</f>
        <v>932330</v>
      </c>
      <c r="L453" s="50" t="n">
        <f aca="false">L454</f>
        <v>0</v>
      </c>
      <c r="M453" s="50" t="n">
        <f aca="false">M454</f>
        <v>932330</v>
      </c>
    </row>
    <row r="454" customFormat="false" ht="24" hidden="false" customHeight="false" outlineLevel="0" collapsed="false">
      <c r="B454" s="21" t="s">
        <v>510</v>
      </c>
      <c r="C454" s="48" t="s">
        <v>529</v>
      </c>
      <c r="D454" s="48" t="s">
        <v>282</v>
      </c>
      <c r="E454" s="49" t="s">
        <v>32</v>
      </c>
      <c r="F454" s="49" t="s">
        <v>628</v>
      </c>
      <c r="G454" s="48" t="s">
        <v>517</v>
      </c>
      <c r="H454" s="50" t="n">
        <v>932330</v>
      </c>
      <c r="I454" s="50" t="n">
        <f aca="false">J454-H454</f>
        <v>0</v>
      </c>
      <c r="J454" s="50" t="n">
        <v>932330</v>
      </c>
      <c r="K454" s="50" t="n">
        <v>932330</v>
      </c>
      <c r="L454" s="50" t="n">
        <f aca="false">M454-K454</f>
        <v>0</v>
      </c>
      <c r="M454" s="50" t="n">
        <v>932330</v>
      </c>
    </row>
    <row r="455" customFormat="false" ht="12.75" hidden="false" customHeight="false" outlineLevel="0" collapsed="false">
      <c r="B455" s="21" t="s">
        <v>634</v>
      </c>
      <c r="C455" s="48" t="s">
        <v>529</v>
      </c>
      <c r="D455" s="48" t="s">
        <v>282</v>
      </c>
      <c r="E455" s="49" t="s">
        <v>46</v>
      </c>
      <c r="F455" s="49"/>
      <c r="G455" s="48"/>
      <c r="H455" s="50" t="n">
        <f aca="false">H456</f>
        <v>15586830</v>
      </c>
      <c r="I455" s="50" t="n">
        <f aca="false">I456</f>
        <v>0</v>
      </c>
      <c r="J455" s="50" t="n">
        <f aca="false">J456</f>
        <v>15586830</v>
      </c>
      <c r="K455" s="50" t="n">
        <f aca="false">K456</f>
        <v>15586830</v>
      </c>
      <c r="L455" s="50" t="n">
        <f aca="false">L456</f>
        <v>0</v>
      </c>
      <c r="M455" s="50" t="n">
        <f aca="false">M456</f>
        <v>15586830</v>
      </c>
    </row>
    <row r="456" customFormat="false" ht="24" hidden="false" customHeight="false" outlineLevel="0" collapsed="false">
      <c r="B456" s="21" t="s">
        <v>575</v>
      </c>
      <c r="C456" s="48" t="s">
        <v>529</v>
      </c>
      <c r="D456" s="48" t="s">
        <v>282</v>
      </c>
      <c r="E456" s="49" t="s">
        <v>46</v>
      </c>
      <c r="F456" s="49" t="s">
        <v>576</v>
      </c>
      <c r="G456" s="48"/>
      <c r="H456" s="50" t="n">
        <f aca="false">H457</f>
        <v>15586830</v>
      </c>
      <c r="I456" s="50" t="n">
        <f aca="false">I457</f>
        <v>0</v>
      </c>
      <c r="J456" s="50" t="n">
        <f aca="false">J457</f>
        <v>15586830</v>
      </c>
      <c r="K456" s="50" t="n">
        <f aca="false">K457</f>
        <v>15586830</v>
      </c>
      <c r="L456" s="50" t="n">
        <f aca="false">L457</f>
        <v>0</v>
      </c>
      <c r="M456" s="50" t="n">
        <f aca="false">M457</f>
        <v>15586830</v>
      </c>
    </row>
    <row r="457" customFormat="false" ht="36" hidden="false" customHeight="false" outlineLevel="0" collapsed="false">
      <c r="B457" s="21" t="s">
        <v>635</v>
      </c>
      <c r="C457" s="48" t="s">
        <v>529</v>
      </c>
      <c r="D457" s="48" t="s">
        <v>282</v>
      </c>
      <c r="E457" s="49" t="s">
        <v>46</v>
      </c>
      <c r="F457" s="49" t="s">
        <v>636</v>
      </c>
      <c r="G457" s="48"/>
      <c r="H457" s="50" t="n">
        <f aca="false">H459+H463</f>
        <v>15586830</v>
      </c>
      <c r="I457" s="50" t="n">
        <f aca="false">I459+I463</f>
        <v>0</v>
      </c>
      <c r="J457" s="50" t="n">
        <f aca="false">J459+J463</f>
        <v>15586830</v>
      </c>
      <c r="K457" s="50" t="n">
        <f aca="false">K459+K463</f>
        <v>15586830</v>
      </c>
      <c r="L457" s="50" t="n">
        <f aca="false">L459+L463</f>
        <v>0</v>
      </c>
      <c r="M457" s="50" t="n">
        <f aca="false">M459+M463</f>
        <v>15586830</v>
      </c>
    </row>
    <row r="458" customFormat="false" ht="38.25" hidden="true" customHeight="false" outlineLevel="0" collapsed="false">
      <c r="B458" s="40" t="s">
        <v>637</v>
      </c>
      <c r="C458" s="48" t="s">
        <v>529</v>
      </c>
      <c r="D458" s="48" t="s">
        <v>282</v>
      </c>
      <c r="E458" s="49" t="s">
        <v>46</v>
      </c>
      <c r="F458" s="49" t="s">
        <v>638</v>
      </c>
      <c r="G458" s="48"/>
      <c r="H458" s="50" t="n">
        <v>0</v>
      </c>
      <c r="I458" s="50" t="n">
        <v>0</v>
      </c>
      <c r="J458" s="50" t="n">
        <v>0</v>
      </c>
      <c r="K458" s="50" t="n">
        <v>0</v>
      </c>
      <c r="L458" s="50" t="n">
        <v>0</v>
      </c>
      <c r="M458" s="50" t="n">
        <v>0</v>
      </c>
    </row>
    <row r="459" customFormat="false" ht="36" hidden="false" customHeight="false" outlineLevel="0" collapsed="false">
      <c r="B459" s="21" t="s">
        <v>639</v>
      </c>
      <c r="C459" s="48" t="s">
        <v>529</v>
      </c>
      <c r="D459" s="48" t="s">
        <v>282</v>
      </c>
      <c r="E459" s="49" t="s">
        <v>46</v>
      </c>
      <c r="F459" s="49" t="s">
        <v>640</v>
      </c>
      <c r="G459" s="48"/>
      <c r="H459" s="50" t="n">
        <f aca="false">H460</f>
        <v>1620630</v>
      </c>
      <c r="I459" s="50" t="n">
        <f aca="false">I460</f>
        <v>0</v>
      </c>
      <c r="J459" s="50" t="n">
        <f aca="false">J460</f>
        <v>1620630</v>
      </c>
      <c r="K459" s="50" t="n">
        <f aca="false">K460</f>
        <v>1620630</v>
      </c>
      <c r="L459" s="50" t="n">
        <f aca="false">L460</f>
        <v>0</v>
      </c>
      <c r="M459" s="50" t="n">
        <f aca="false">M460</f>
        <v>1620630</v>
      </c>
    </row>
    <row r="460" customFormat="false" ht="30" hidden="false" customHeight="true" outlineLevel="0" collapsed="false">
      <c r="B460" s="21" t="s">
        <v>641</v>
      </c>
      <c r="C460" s="48" t="s">
        <v>529</v>
      </c>
      <c r="D460" s="48" t="s">
        <v>282</v>
      </c>
      <c r="E460" s="49" t="s">
        <v>46</v>
      </c>
      <c r="F460" s="49" t="s">
        <v>642</v>
      </c>
      <c r="G460" s="48"/>
      <c r="H460" s="50" t="n">
        <f aca="false">H461</f>
        <v>1620630</v>
      </c>
      <c r="I460" s="50" t="n">
        <f aca="false">I461</f>
        <v>0</v>
      </c>
      <c r="J460" s="50" t="n">
        <f aca="false">J461</f>
        <v>1620630</v>
      </c>
      <c r="K460" s="50" t="n">
        <f aca="false">K461</f>
        <v>1620630</v>
      </c>
      <c r="L460" s="50" t="n">
        <f aca="false">L461</f>
        <v>0</v>
      </c>
      <c r="M460" s="50" t="n">
        <f aca="false">M461</f>
        <v>1620630</v>
      </c>
    </row>
    <row r="461" customFormat="false" ht="24" hidden="false" customHeight="false" outlineLevel="0" collapsed="false">
      <c r="B461" s="21" t="s">
        <v>643</v>
      </c>
      <c r="C461" s="48" t="s">
        <v>529</v>
      </c>
      <c r="D461" s="48" t="s">
        <v>282</v>
      </c>
      <c r="E461" s="49" t="s">
        <v>46</v>
      </c>
      <c r="F461" s="49" t="s">
        <v>644</v>
      </c>
      <c r="G461" s="48"/>
      <c r="H461" s="50" t="n">
        <f aca="false">H462</f>
        <v>1620630</v>
      </c>
      <c r="I461" s="50" t="n">
        <f aca="false">I462</f>
        <v>0</v>
      </c>
      <c r="J461" s="50" t="n">
        <f aca="false">J462</f>
        <v>1620630</v>
      </c>
      <c r="K461" s="50" t="n">
        <f aca="false">K462</f>
        <v>1620630</v>
      </c>
      <c r="L461" s="50" t="n">
        <f aca="false">L462</f>
        <v>0</v>
      </c>
      <c r="M461" s="50" t="n">
        <f aca="false">M462</f>
        <v>1620630</v>
      </c>
    </row>
    <row r="462" customFormat="false" ht="48" hidden="false" customHeight="false" outlineLevel="0" collapsed="false">
      <c r="B462" s="21" t="s">
        <v>43</v>
      </c>
      <c r="C462" s="48" t="s">
        <v>529</v>
      </c>
      <c r="D462" s="48" t="s">
        <v>282</v>
      </c>
      <c r="E462" s="49" t="s">
        <v>46</v>
      </c>
      <c r="F462" s="49" t="s">
        <v>644</v>
      </c>
      <c r="G462" s="48" t="s">
        <v>44</v>
      </c>
      <c r="H462" s="50" t="n">
        <v>1620630</v>
      </c>
      <c r="I462" s="50" t="n">
        <f aca="false">J462-H462</f>
        <v>0</v>
      </c>
      <c r="J462" s="50" t="n">
        <v>1620630</v>
      </c>
      <c r="K462" s="50" t="n">
        <v>1620630</v>
      </c>
      <c r="L462" s="50" t="n">
        <f aca="false">M462-K462</f>
        <v>0</v>
      </c>
      <c r="M462" s="50" t="n">
        <v>1620630</v>
      </c>
    </row>
    <row r="463" customFormat="false" ht="24" hidden="false" customHeight="false" outlineLevel="0" collapsed="false">
      <c r="B463" s="21" t="s">
        <v>647</v>
      </c>
      <c r="C463" s="48" t="s">
        <v>529</v>
      </c>
      <c r="D463" s="48" t="s">
        <v>282</v>
      </c>
      <c r="E463" s="49" t="s">
        <v>46</v>
      </c>
      <c r="F463" s="49" t="s">
        <v>648</v>
      </c>
      <c r="G463" s="48"/>
      <c r="H463" s="50" t="n">
        <f aca="false">H464</f>
        <v>13966200</v>
      </c>
      <c r="I463" s="50" t="n">
        <f aca="false">I464</f>
        <v>0</v>
      </c>
      <c r="J463" s="50" t="n">
        <f aca="false">J464</f>
        <v>13966200</v>
      </c>
      <c r="K463" s="50" t="n">
        <f aca="false">K464</f>
        <v>13966200</v>
      </c>
      <c r="L463" s="50" t="n">
        <f aca="false">L464</f>
        <v>0</v>
      </c>
      <c r="M463" s="50" t="n">
        <f aca="false">M464</f>
        <v>13966200</v>
      </c>
    </row>
    <row r="464" customFormat="false" ht="24" hidden="false" customHeight="false" outlineLevel="0" collapsed="false">
      <c r="B464" s="21" t="s">
        <v>649</v>
      </c>
      <c r="C464" s="48" t="s">
        <v>529</v>
      </c>
      <c r="D464" s="48" t="s">
        <v>282</v>
      </c>
      <c r="E464" s="49" t="s">
        <v>46</v>
      </c>
      <c r="F464" s="49" t="s">
        <v>650</v>
      </c>
      <c r="G464" s="48"/>
      <c r="H464" s="50" t="n">
        <f aca="false">H465+H466+H467</f>
        <v>13966200</v>
      </c>
      <c r="I464" s="50" t="n">
        <f aca="false">I465+I466+I467</f>
        <v>0</v>
      </c>
      <c r="J464" s="50" t="n">
        <f aca="false">J465+J466+J467</f>
        <v>13966200</v>
      </c>
      <c r="K464" s="50" t="n">
        <f aca="false">K465+K466+K467</f>
        <v>13966200</v>
      </c>
      <c r="L464" s="50" t="n">
        <f aca="false">L465+L466+L467</f>
        <v>0</v>
      </c>
      <c r="M464" s="50" t="n">
        <f aca="false">M465+M466+M467</f>
        <v>13966200</v>
      </c>
    </row>
    <row r="465" customFormat="false" ht="51" hidden="false" customHeight="false" outlineLevel="0" collapsed="false">
      <c r="B465" s="40" t="s">
        <v>43</v>
      </c>
      <c r="C465" s="48" t="s">
        <v>529</v>
      </c>
      <c r="D465" s="48" t="s">
        <v>282</v>
      </c>
      <c r="E465" s="49" t="s">
        <v>46</v>
      </c>
      <c r="F465" s="49" t="s">
        <v>650</v>
      </c>
      <c r="G465" s="48" t="s">
        <v>44</v>
      </c>
      <c r="H465" s="50" t="n">
        <v>13966200</v>
      </c>
      <c r="I465" s="50" t="n">
        <f aca="false">J465-H465</f>
        <v>0</v>
      </c>
      <c r="J465" s="50" t="n">
        <v>13966200</v>
      </c>
      <c r="K465" s="50" t="n">
        <v>13966200</v>
      </c>
      <c r="L465" s="50" t="n">
        <f aca="false">M465-K465</f>
        <v>0</v>
      </c>
      <c r="M465" s="50" t="n">
        <v>13966200</v>
      </c>
    </row>
    <row r="466" customFormat="false" ht="25.5" hidden="true" customHeight="false" outlineLevel="0" collapsed="false">
      <c r="B466" s="40" t="s">
        <v>49</v>
      </c>
      <c r="C466" s="48" t="s">
        <v>529</v>
      </c>
      <c r="D466" s="48" t="s">
        <v>282</v>
      </c>
      <c r="E466" s="49" t="s">
        <v>46</v>
      </c>
      <c r="F466" s="49" t="s">
        <v>650</v>
      </c>
      <c r="G466" s="48" t="s">
        <v>52</v>
      </c>
      <c r="H466" s="50" t="n">
        <v>0</v>
      </c>
      <c r="I466" s="50" t="n">
        <f aca="false">J466-H466</f>
        <v>0</v>
      </c>
      <c r="J466" s="50" t="n">
        <v>0</v>
      </c>
      <c r="K466" s="50" t="n">
        <v>0</v>
      </c>
      <c r="L466" s="50" t="n">
        <f aca="false">M466-K466</f>
        <v>0</v>
      </c>
      <c r="M466" s="50" t="n">
        <v>0</v>
      </c>
    </row>
    <row r="467" customFormat="false" ht="12.75" hidden="true" customHeight="false" outlineLevel="0" collapsed="false">
      <c r="B467" s="40" t="s">
        <v>67</v>
      </c>
      <c r="C467" s="48" t="s">
        <v>529</v>
      </c>
      <c r="D467" s="48" t="s">
        <v>282</v>
      </c>
      <c r="E467" s="49" t="s">
        <v>46</v>
      </c>
      <c r="F467" s="49" t="s">
        <v>650</v>
      </c>
      <c r="G467" s="48" t="s">
        <v>95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0" t="n">
        <v>0</v>
      </c>
    </row>
    <row r="468" customFormat="false" ht="25.5" hidden="false" customHeight="false" outlineLevel="0" collapsed="false">
      <c r="B468" s="17" t="s">
        <v>652</v>
      </c>
      <c r="C468" s="12" t="s">
        <v>653</v>
      </c>
      <c r="D468" s="18"/>
      <c r="E468" s="18"/>
      <c r="F468" s="18"/>
      <c r="G468" s="18"/>
      <c r="H468" s="47" t="n">
        <f aca="false">H470+H513+H627+H634+H641+H684+H587</f>
        <v>488485860.62</v>
      </c>
      <c r="I468" s="47" t="n">
        <f aca="false">I470+I513+I627+I634+I641+I684+I587</f>
        <v>-0.859999998472631</v>
      </c>
      <c r="J468" s="47" t="n">
        <f aca="false">J470+J513+J627+J634+J641+J684+J587</f>
        <v>488485859.76</v>
      </c>
      <c r="K468" s="47" t="n">
        <f aca="false">K470+K513+K627+K634+K641+K684+K587</f>
        <v>526519955.88</v>
      </c>
      <c r="L468" s="47" t="n">
        <f aca="false">L470+L513+L627+L634+L641+L684+L587</f>
        <v>-60.2000000043772</v>
      </c>
      <c r="M468" s="47" t="n">
        <f aca="false">M470+M513+M627+M634+M641+M684+M587</f>
        <v>526519895.68</v>
      </c>
    </row>
    <row r="469" customFormat="false" ht="12.75" hidden="false" customHeight="false" outlineLevel="0" collapsed="false">
      <c r="B469" s="21" t="s">
        <v>414</v>
      </c>
      <c r="C469" s="48" t="s">
        <v>653</v>
      </c>
      <c r="D469" s="48" t="s">
        <v>74</v>
      </c>
      <c r="E469" s="49"/>
      <c r="F469" s="49"/>
      <c r="G469" s="48"/>
      <c r="H469" s="50" t="n">
        <f aca="false">H470+H513+H627+H634+H641+H587</f>
        <v>483189160.62</v>
      </c>
      <c r="I469" s="50" t="n">
        <f aca="false">I470+I513+I627+I634+I641+I587</f>
        <v>-0.859999998472631</v>
      </c>
      <c r="J469" s="50" t="n">
        <f aca="false">J470+J513+J627+J634+J641+J587</f>
        <v>483189159.76</v>
      </c>
      <c r="K469" s="50" t="n">
        <f aca="false">K470+K513+K627+K634+K641+K587</f>
        <v>521223255.88</v>
      </c>
      <c r="L469" s="50" t="n">
        <f aca="false">L470+L513+L627+L634+L641+L587</f>
        <v>-60.2000000043772</v>
      </c>
      <c r="M469" s="50" t="n">
        <f aca="false">M470+M513+M627+M634+M641+M587</f>
        <v>521223195.68</v>
      </c>
    </row>
    <row r="470" customFormat="false" ht="12.75" hidden="false" customHeight="false" outlineLevel="0" collapsed="false">
      <c r="B470" s="21" t="s">
        <v>415</v>
      </c>
      <c r="C470" s="48" t="s">
        <v>653</v>
      </c>
      <c r="D470" s="48" t="s">
        <v>74</v>
      </c>
      <c r="E470" s="49" t="s">
        <v>32</v>
      </c>
      <c r="F470" s="49"/>
      <c r="G470" s="48"/>
      <c r="H470" s="50" t="n">
        <f aca="false">H471+H480+H483</f>
        <v>112944080</v>
      </c>
      <c r="I470" s="50" t="n">
        <f aca="false">I471+I480+I483</f>
        <v>0</v>
      </c>
      <c r="J470" s="50" t="n">
        <f aca="false">J471+J480+J483</f>
        <v>112944080</v>
      </c>
      <c r="K470" s="50" t="n">
        <f aca="false">K471+K480+K483</f>
        <v>124087650</v>
      </c>
      <c r="L470" s="50" t="n">
        <f aca="false">L471+L480+L483</f>
        <v>0</v>
      </c>
      <c r="M470" s="50" t="n">
        <f aca="false">M471+M480+M483</f>
        <v>124087650</v>
      </c>
    </row>
    <row r="471" customFormat="false" ht="12.75" hidden="true" customHeight="false" outlineLevel="0" collapsed="false">
      <c r="B471" s="21" t="s">
        <v>659</v>
      </c>
      <c r="C471" s="48" t="s">
        <v>653</v>
      </c>
      <c r="D471" s="48" t="s">
        <v>74</v>
      </c>
      <c r="E471" s="49" t="s">
        <v>32</v>
      </c>
      <c r="F471" s="49" t="s">
        <v>660</v>
      </c>
      <c r="G471" s="48"/>
      <c r="H471" s="50" t="n">
        <f aca="false">H472+H476+H474+H478</f>
        <v>0</v>
      </c>
      <c r="I471" s="50" t="n">
        <f aca="false">I472+I476+I474+I478</f>
        <v>0</v>
      </c>
      <c r="J471" s="50" t="n">
        <f aca="false">J472+J476+J474+J478</f>
        <v>0</v>
      </c>
      <c r="K471" s="50" t="n">
        <f aca="false">K472+K476+K474+K478</f>
        <v>0</v>
      </c>
      <c r="L471" s="50" t="n">
        <f aca="false">L472+L476+L474+L478</f>
        <v>0</v>
      </c>
      <c r="M471" s="50" t="n">
        <f aca="false">M472+M476+M474+M478</f>
        <v>0</v>
      </c>
    </row>
    <row r="472" customFormat="false" ht="12.75" hidden="true" customHeight="false" outlineLevel="0" collapsed="false">
      <c r="B472" s="21" t="s">
        <v>661</v>
      </c>
      <c r="C472" s="48" t="s">
        <v>653</v>
      </c>
      <c r="D472" s="48" t="s">
        <v>74</v>
      </c>
      <c r="E472" s="49" t="s">
        <v>32</v>
      </c>
      <c r="F472" s="49" t="s">
        <v>662</v>
      </c>
      <c r="G472" s="48"/>
      <c r="H472" s="50" t="n">
        <f aca="false">H473</f>
        <v>0</v>
      </c>
      <c r="I472" s="50" t="n">
        <f aca="false">I473</f>
        <v>0</v>
      </c>
      <c r="J472" s="50" t="n">
        <f aca="false">J473</f>
        <v>0</v>
      </c>
      <c r="K472" s="50" t="n">
        <f aca="false">K473</f>
        <v>0</v>
      </c>
      <c r="L472" s="50" t="n">
        <f aca="false">L473</f>
        <v>0</v>
      </c>
      <c r="M472" s="50" t="n">
        <f aca="false">M473</f>
        <v>0</v>
      </c>
    </row>
    <row r="473" customFormat="false" ht="24" hidden="true" customHeight="false" outlineLevel="0" collapsed="false">
      <c r="B473" s="21" t="s">
        <v>510</v>
      </c>
      <c r="C473" s="48" t="s">
        <v>653</v>
      </c>
      <c r="D473" s="48" t="s">
        <v>74</v>
      </c>
      <c r="E473" s="49" t="s">
        <v>32</v>
      </c>
      <c r="F473" s="49" t="s">
        <v>662</v>
      </c>
      <c r="G473" s="48" t="n">
        <v>60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</row>
    <row r="474" customFormat="false" ht="84" hidden="true" customHeight="false" outlineLevel="0" collapsed="false">
      <c r="B474" s="21" t="s">
        <v>663</v>
      </c>
      <c r="C474" s="48" t="s">
        <v>653</v>
      </c>
      <c r="D474" s="48" t="s">
        <v>74</v>
      </c>
      <c r="E474" s="49" t="s">
        <v>32</v>
      </c>
      <c r="F474" s="49" t="s">
        <v>664</v>
      </c>
      <c r="G474" s="48"/>
      <c r="H474" s="50" t="n">
        <f aca="false">H475</f>
        <v>0</v>
      </c>
      <c r="I474" s="50" t="n">
        <f aca="false">I475</f>
        <v>0</v>
      </c>
      <c r="J474" s="50" t="n">
        <f aca="false">J475</f>
        <v>0</v>
      </c>
      <c r="K474" s="50" t="n">
        <f aca="false">K475</f>
        <v>0</v>
      </c>
      <c r="L474" s="50" t="n">
        <f aca="false">L475</f>
        <v>0</v>
      </c>
      <c r="M474" s="50" t="n">
        <f aca="false">M475</f>
        <v>0</v>
      </c>
    </row>
    <row r="475" customFormat="false" ht="24" hidden="true" customHeight="false" outlineLevel="0" collapsed="false">
      <c r="B475" s="21" t="s">
        <v>510</v>
      </c>
      <c r="C475" s="48" t="s">
        <v>653</v>
      </c>
      <c r="D475" s="48" t="s">
        <v>74</v>
      </c>
      <c r="E475" s="49" t="s">
        <v>32</v>
      </c>
      <c r="F475" s="49" t="s">
        <v>664</v>
      </c>
      <c r="G475" s="48" t="s">
        <v>517</v>
      </c>
      <c r="H475" s="50" t="n">
        <v>0</v>
      </c>
      <c r="I475" s="50" t="n">
        <v>0</v>
      </c>
      <c r="J475" s="50" t="n">
        <v>0</v>
      </c>
      <c r="K475" s="50" t="n">
        <v>0</v>
      </c>
      <c r="L475" s="50" t="n">
        <v>0</v>
      </c>
      <c r="M475" s="50" t="n">
        <v>0</v>
      </c>
    </row>
    <row r="476" customFormat="false" ht="96" hidden="true" customHeight="false" outlineLevel="0" collapsed="false">
      <c r="B476" s="21" t="s">
        <v>665</v>
      </c>
      <c r="C476" s="48" t="s">
        <v>653</v>
      </c>
      <c r="D476" s="48" t="s">
        <v>74</v>
      </c>
      <c r="E476" s="49" t="s">
        <v>32</v>
      </c>
      <c r="F476" s="49" t="s">
        <v>666</v>
      </c>
      <c r="G476" s="48"/>
      <c r="H476" s="50" t="n">
        <f aca="false">H477</f>
        <v>0</v>
      </c>
      <c r="I476" s="50" t="n">
        <f aca="false">I477</f>
        <v>0</v>
      </c>
      <c r="J476" s="50" t="n">
        <f aca="false">J477</f>
        <v>0</v>
      </c>
      <c r="K476" s="50" t="n">
        <f aca="false">K477</f>
        <v>0</v>
      </c>
      <c r="L476" s="50" t="n">
        <f aca="false">L477</f>
        <v>0</v>
      </c>
      <c r="M476" s="50" t="n">
        <f aca="false">M477</f>
        <v>0</v>
      </c>
    </row>
    <row r="477" customFormat="false" ht="24" hidden="true" customHeight="false" outlineLevel="0" collapsed="false">
      <c r="B477" s="21" t="s">
        <v>510</v>
      </c>
      <c r="C477" s="48" t="s">
        <v>653</v>
      </c>
      <c r="D477" s="48" t="s">
        <v>74</v>
      </c>
      <c r="E477" s="49" t="s">
        <v>32</v>
      </c>
      <c r="F477" s="49" t="s">
        <v>666</v>
      </c>
      <c r="G477" s="48" t="n">
        <v>60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</row>
    <row r="478" customFormat="false" ht="24" hidden="true" customHeight="false" outlineLevel="0" collapsed="false">
      <c r="B478" s="21" t="s">
        <v>667</v>
      </c>
      <c r="C478" s="48" t="s">
        <v>653</v>
      </c>
      <c r="D478" s="48" t="s">
        <v>74</v>
      </c>
      <c r="E478" s="49" t="s">
        <v>32</v>
      </c>
      <c r="F478" s="49" t="s">
        <v>668</v>
      </c>
      <c r="G478" s="48"/>
      <c r="H478" s="50" t="n">
        <f aca="false">H479</f>
        <v>0</v>
      </c>
      <c r="I478" s="50" t="n">
        <f aca="false">I479</f>
        <v>0</v>
      </c>
      <c r="J478" s="50" t="n">
        <f aca="false">J479</f>
        <v>0</v>
      </c>
      <c r="K478" s="50" t="n">
        <f aca="false">K479</f>
        <v>0</v>
      </c>
      <c r="L478" s="50" t="n">
        <f aca="false">L479</f>
        <v>0</v>
      </c>
      <c r="M478" s="50" t="n">
        <f aca="false">M479</f>
        <v>0</v>
      </c>
    </row>
    <row r="479" customFormat="false" ht="24" hidden="true" customHeight="false" outlineLevel="0" collapsed="false">
      <c r="B479" s="21" t="s">
        <v>510</v>
      </c>
      <c r="C479" s="48" t="s">
        <v>653</v>
      </c>
      <c r="D479" s="48" t="s">
        <v>74</v>
      </c>
      <c r="E479" s="49" t="s">
        <v>32</v>
      </c>
      <c r="F479" s="49" t="s">
        <v>668</v>
      </c>
      <c r="G479" s="48" t="s">
        <v>517</v>
      </c>
      <c r="H479" s="50" t="n">
        <v>0</v>
      </c>
      <c r="I479" s="50" t="n">
        <v>0</v>
      </c>
      <c r="J479" s="50" t="n">
        <v>0</v>
      </c>
      <c r="K479" s="50" t="n">
        <v>0</v>
      </c>
      <c r="L479" s="50" t="n">
        <v>0</v>
      </c>
      <c r="M479" s="50" t="n">
        <v>0</v>
      </c>
    </row>
    <row r="480" customFormat="false" ht="36" hidden="true" customHeight="false" outlineLevel="0" collapsed="false">
      <c r="B480" s="21" t="s">
        <v>417</v>
      </c>
      <c r="C480" s="48" t="s">
        <v>653</v>
      </c>
      <c r="D480" s="48" t="s">
        <v>74</v>
      </c>
      <c r="E480" s="49" t="s">
        <v>32</v>
      </c>
      <c r="F480" s="49" t="s">
        <v>418</v>
      </c>
      <c r="G480" s="48"/>
      <c r="H480" s="50" t="n">
        <f aca="false">H481</f>
        <v>0</v>
      </c>
      <c r="I480" s="50" t="n">
        <f aca="false">I481</f>
        <v>0</v>
      </c>
      <c r="J480" s="50" t="n">
        <f aca="false">J481</f>
        <v>0</v>
      </c>
      <c r="K480" s="50" t="n">
        <f aca="false">K481</f>
        <v>0</v>
      </c>
      <c r="L480" s="50" t="n">
        <f aca="false">L481</f>
        <v>0</v>
      </c>
      <c r="M480" s="50" t="n">
        <f aca="false">M481</f>
        <v>0</v>
      </c>
    </row>
    <row r="481" customFormat="false" ht="48" hidden="true" customHeight="false" outlineLevel="0" collapsed="false">
      <c r="B481" s="21" t="s">
        <v>669</v>
      </c>
      <c r="C481" s="48" t="s">
        <v>653</v>
      </c>
      <c r="D481" s="53" t="s">
        <v>74</v>
      </c>
      <c r="E481" s="54" t="s">
        <v>32</v>
      </c>
      <c r="F481" s="49" t="s">
        <v>670</v>
      </c>
      <c r="G481" s="53"/>
      <c r="H481" s="55" t="n">
        <f aca="false">H482</f>
        <v>0</v>
      </c>
      <c r="I481" s="55" t="n">
        <f aca="false">I482</f>
        <v>0</v>
      </c>
      <c r="J481" s="55" t="n">
        <f aca="false">J482</f>
        <v>0</v>
      </c>
      <c r="K481" s="55" t="n">
        <f aca="false">K482</f>
        <v>0</v>
      </c>
      <c r="L481" s="55" t="n">
        <f aca="false">L482</f>
        <v>0</v>
      </c>
      <c r="M481" s="55" t="n">
        <f aca="false">M482</f>
        <v>0</v>
      </c>
    </row>
    <row r="482" customFormat="false" ht="24" hidden="true" customHeight="false" outlineLevel="0" collapsed="false">
      <c r="B482" s="21" t="s">
        <v>394</v>
      </c>
      <c r="C482" s="48" t="s">
        <v>653</v>
      </c>
      <c r="D482" s="53" t="s">
        <v>74</v>
      </c>
      <c r="E482" s="54" t="s">
        <v>32</v>
      </c>
      <c r="F482" s="49" t="s">
        <v>670</v>
      </c>
      <c r="G482" s="53" t="s">
        <v>370</v>
      </c>
      <c r="H482" s="50" t="n">
        <v>0</v>
      </c>
      <c r="I482" s="50" t="n">
        <v>0</v>
      </c>
      <c r="J482" s="50" t="n">
        <v>0</v>
      </c>
      <c r="K482" s="50" t="n">
        <v>0</v>
      </c>
      <c r="L482" s="50" t="n">
        <v>0</v>
      </c>
      <c r="M482" s="50" t="n">
        <v>0</v>
      </c>
    </row>
    <row r="483" customFormat="false" ht="24" hidden="false" customHeight="false" outlineLevel="0" collapsed="false">
      <c r="B483" s="21" t="s">
        <v>422</v>
      </c>
      <c r="C483" s="48" t="s">
        <v>653</v>
      </c>
      <c r="D483" s="48" t="s">
        <v>74</v>
      </c>
      <c r="E483" s="49" t="s">
        <v>32</v>
      </c>
      <c r="F483" s="49" t="s">
        <v>423</v>
      </c>
      <c r="G483" s="48"/>
      <c r="H483" s="50" t="n">
        <f aca="false">H484</f>
        <v>112944080</v>
      </c>
      <c r="I483" s="50" t="n">
        <f aca="false">I484</f>
        <v>0</v>
      </c>
      <c r="J483" s="50" t="n">
        <f aca="false">J484</f>
        <v>112944080</v>
      </c>
      <c r="K483" s="50" t="n">
        <f aca="false">K484</f>
        <v>124087650</v>
      </c>
      <c r="L483" s="50" t="n">
        <f aca="false">L484</f>
        <v>0</v>
      </c>
      <c r="M483" s="50" t="n">
        <f aca="false">M484</f>
        <v>124087650</v>
      </c>
    </row>
    <row r="484" customFormat="false" ht="12.75" hidden="false" customHeight="false" outlineLevel="0" collapsed="false">
      <c r="B484" s="21" t="s">
        <v>671</v>
      </c>
      <c r="C484" s="48" t="s">
        <v>653</v>
      </c>
      <c r="D484" s="48" t="s">
        <v>74</v>
      </c>
      <c r="E484" s="49" t="s">
        <v>32</v>
      </c>
      <c r="F484" s="49" t="s">
        <v>672</v>
      </c>
      <c r="G484" s="48"/>
      <c r="H484" s="50" t="n">
        <f aca="false">H485+H502+H504+H506</f>
        <v>112944080</v>
      </c>
      <c r="I484" s="50" t="n">
        <f aca="false">I485+I502+I504+I506</f>
        <v>0</v>
      </c>
      <c r="J484" s="50" t="n">
        <f aca="false">J485+J502+J504+J506</f>
        <v>112944080</v>
      </c>
      <c r="K484" s="50" t="n">
        <f aca="false">K485+K502+K504+K506</f>
        <v>124087650</v>
      </c>
      <c r="L484" s="50" t="n">
        <f aca="false">L485+L502+L504+L506</f>
        <v>0</v>
      </c>
      <c r="M484" s="50" t="n">
        <f aca="false">M485+M502+M504+M506</f>
        <v>124087650</v>
      </c>
    </row>
    <row r="485" customFormat="false" ht="24" hidden="false" customHeight="false" outlineLevel="0" collapsed="false">
      <c r="B485" s="21" t="s">
        <v>673</v>
      </c>
      <c r="C485" s="48" t="s">
        <v>653</v>
      </c>
      <c r="D485" s="48" t="s">
        <v>74</v>
      </c>
      <c r="E485" s="49" t="s">
        <v>32</v>
      </c>
      <c r="F485" s="49" t="s">
        <v>674</v>
      </c>
      <c r="G485" s="48"/>
      <c r="H485" s="50" t="n">
        <f aca="false">H486+H490+H492+H498+H500+H488+H494+H496</f>
        <v>112944080</v>
      </c>
      <c r="I485" s="50" t="n">
        <f aca="false">I486+I490+I492+I498+I500+I488+I494+I496</f>
        <v>0</v>
      </c>
      <c r="J485" s="50" t="n">
        <f aca="false">J486+J490+J492+J498+J500+J488+J494+J496</f>
        <v>112944080</v>
      </c>
      <c r="K485" s="50" t="n">
        <f aca="false">K486+K490+K492+K498+K500+K488+K494+K496</f>
        <v>124087650</v>
      </c>
      <c r="L485" s="50" t="n">
        <f aca="false">L486+L490+L492+L498+L500+L488+L494+L496</f>
        <v>0</v>
      </c>
      <c r="M485" s="50" t="n">
        <f aca="false">M486+M490+M492+M498+M500+M488+M494+M496</f>
        <v>124087650</v>
      </c>
    </row>
    <row r="486" customFormat="false" ht="12.75" hidden="false" customHeight="false" outlineLevel="0" collapsed="false">
      <c r="B486" s="21" t="s">
        <v>675</v>
      </c>
      <c r="C486" s="48" t="s">
        <v>653</v>
      </c>
      <c r="D486" s="48" t="s">
        <v>74</v>
      </c>
      <c r="E486" s="49" t="s">
        <v>32</v>
      </c>
      <c r="F486" s="49" t="s">
        <v>676</v>
      </c>
      <c r="G486" s="48"/>
      <c r="H486" s="50" t="n">
        <f aca="false">H487</f>
        <v>49021790</v>
      </c>
      <c r="I486" s="50" t="n">
        <f aca="false">I487</f>
        <v>0</v>
      </c>
      <c r="J486" s="50" t="n">
        <f aca="false">J487</f>
        <v>49021790</v>
      </c>
      <c r="K486" s="50" t="n">
        <f aca="false">K487</f>
        <v>49021790</v>
      </c>
      <c r="L486" s="50" t="n">
        <f aca="false">L487</f>
        <v>0</v>
      </c>
      <c r="M486" s="50" t="n">
        <f aca="false">M487</f>
        <v>49021790</v>
      </c>
    </row>
    <row r="487" customFormat="false" ht="24" hidden="false" customHeight="false" outlineLevel="0" collapsed="false">
      <c r="B487" s="21" t="s">
        <v>510</v>
      </c>
      <c r="C487" s="48" t="s">
        <v>653</v>
      </c>
      <c r="D487" s="48" t="s">
        <v>74</v>
      </c>
      <c r="E487" s="49" t="s">
        <v>32</v>
      </c>
      <c r="F487" s="49" t="s">
        <v>676</v>
      </c>
      <c r="G487" s="48" t="s">
        <v>517</v>
      </c>
      <c r="H487" s="50" t="n">
        <v>49021790</v>
      </c>
      <c r="I487" s="50" t="n">
        <f aca="false">J487-H487</f>
        <v>0</v>
      </c>
      <c r="J487" s="50" t="n">
        <v>49021790</v>
      </c>
      <c r="K487" s="50" t="n">
        <v>49021790</v>
      </c>
      <c r="L487" s="50" t="n">
        <f aca="false">M487-K487</f>
        <v>0</v>
      </c>
      <c r="M487" s="50" t="n">
        <v>49021790</v>
      </c>
    </row>
    <row r="488" customFormat="false" ht="72" hidden="false" customHeight="false" outlineLevel="0" collapsed="false">
      <c r="B488" s="21" t="s">
        <v>742</v>
      </c>
      <c r="C488" s="48" t="s">
        <v>653</v>
      </c>
      <c r="D488" s="48" t="s">
        <v>74</v>
      </c>
      <c r="E488" s="49" t="s">
        <v>32</v>
      </c>
      <c r="F488" s="49" t="s">
        <v>1066</v>
      </c>
      <c r="G488" s="48"/>
      <c r="H488" s="50" t="n">
        <f aca="false">H489</f>
        <v>63822290</v>
      </c>
      <c r="I488" s="50" t="n">
        <f aca="false">I489</f>
        <v>0</v>
      </c>
      <c r="J488" s="50" t="n">
        <f aca="false">J489</f>
        <v>63822290</v>
      </c>
      <c r="K488" s="50" t="n">
        <f aca="false">K489</f>
        <v>74965860</v>
      </c>
      <c r="L488" s="50" t="n">
        <f aca="false">L489</f>
        <v>0</v>
      </c>
      <c r="M488" s="50" t="n">
        <f aca="false">M489</f>
        <v>74965860</v>
      </c>
    </row>
    <row r="489" customFormat="false" ht="24" hidden="false" customHeight="false" outlineLevel="0" collapsed="false">
      <c r="B489" s="21" t="s">
        <v>510</v>
      </c>
      <c r="C489" s="48" t="s">
        <v>653</v>
      </c>
      <c r="D489" s="48" t="s">
        <v>74</v>
      </c>
      <c r="E489" s="49" t="s">
        <v>32</v>
      </c>
      <c r="F489" s="49" t="s">
        <v>1066</v>
      </c>
      <c r="G489" s="48" t="s">
        <v>517</v>
      </c>
      <c r="H489" s="50" t="n">
        <v>63822290</v>
      </c>
      <c r="I489" s="50" t="n">
        <f aca="false">J489-H489</f>
        <v>0</v>
      </c>
      <c r="J489" s="50" t="n">
        <v>63822290</v>
      </c>
      <c r="K489" s="50" t="n">
        <v>74965860</v>
      </c>
      <c r="L489" s="50" t="n">
        <f aca="false">M489-K489</f>
        <v>0</v>
      </c>
      <c r="M489" s="50" t="n">
        <v>74965860</v>
      </c>
    </row>
    <row r="490" customFormat="false" ht="72" hidden="true" customHeight="false" outlineLevel="0" collapsed="false">
      <c r="B490" s="21" t="s">
        <v>742</v>
      </c>
      <c r="C490" s="48" t="s">
        <v>653</v>
      </c>
      <c r="D490" s="48" t="s">
        <v>74</v>
      </c>
      <c r="E490" s="49" t="s">
        <v>32</v>
      </c>
      <c r="F490" s="49" t="s">
        <v>1067</v>
      </c>
      <c r="G490" s="48"/>
      <c r="H490" s="50" t="n">
        <f aca="false">H491</f>
        <v>0</v>
      </c>
      <c r="I490" s="50" t="n">
        <f aca="false">I491</f>
        <v>0</v>
      </c>
      <c r="J490" s="50" t="n">
        <f aca="false">J491</f>
        <v>0</v>
      </c>
      <c r="K490" s="50" t="n">
        <f aca="false">K491</f>
        <v>0</v>
      </c>
      <c r="L490" s="50" t="n">
        <f aca="false">L491</f>
        <v>0</v>
      </c>
      <c r="M490" s="50" t="n">
        <f aca="false">M491</f>
        <v>0</v>
      </c>
    </row>
    <row r="491" customFormat="false" ht="24" hidden="true" customHeight="false" outlineLevel="0" collapsed="false">
      <c r="B491" s="21" t="s">
        <v>510</v>
      </c>
      <c r="C491" s="48" t="s">
        <v>653</v>
      </c>
      <c r="D491" s="48" t="s">
        <v>74</v>
      </c>
      <c r="E491" s="49" t="s">
        <v>32</v>
      </c>
      <c r="F491" s="49" t="s">
        <v>1067</v>
      </c>
      <c r="G491" s="48" t="s">
        <v>517</v>
      </c>
      <c r="H491" s="50" t="n">
        <v>0</v>
      </c>
      <c r="I491" s="50" t="n">
        <f aca="false">J491-H491</f>
        <v>0</v>
      </c>
      <c r="J491" s="50" t="n">
        <v>0</v>
      </c>
      <c r="K491" s="50" t="n">
        <v>0</v>
      </c>
      <c r="L491" s="50" t="n">
        <f aca="false">M491-K491</f>
        <v>0</v>
      </c>
      <c r="M491" s="50" t="n">
        <v>0</v>
      </c>
    </row>
    <row r="492" customFormat="false" ht="84" hidden="true" customHeight="false" outlineLevel="0" collapsed="false">
      <c r="B492" s="21" t="s">
        <v>663</v>
      </c>
      <c r="C492" s="48" t="s">
        <v>653</v>
      </c>
      <c r="D492" s="48" t="s">
        <v>74</v>
      </c>
      <c r="E492" s="49" t="s">
        <v>32</v>
      </c>
      <c r="F492" s="49" t="s">
        <v>681</v>
      </c>
      <c r="G492" s="48"/>
      <c r="H492" s="50" t="n">
        <f aca="false">H493</f>
        <v>0</v>
      </c>
      <c r="I492" s="50" t="n">
        <f aca="false">I493</f>
        <v>0</v>
      </c>
      <c r="J492" s="50" t="n">
        <f aca="false">J493</f>
        <v>0</v>
      </c>
      <c r="K492" s="50" t="n">
        <f aca="false">K493</f>
        <v>0</v>
      </c>
      <c r="L492" s="50" t="n">
        <f aca="false">L493</f>
        <v>0</v>
      </c>
      <c r="M492" s="50" t="n">
        <f aca="false">M493</f>
        <v>0</v>
      </c>
    </row>
    <row r="493" customFormat="false" ht="24" hidden="true" customHeight="false" outlineLevel="0" collapsed="false">
      <c r="B493" s="21" t="s">
        <v>510</v>
      </c>
      <c r="C493" s="48" t="s">
        <v>653</v>
      </c>
      <c r="D493" s="48" t="s">
        <v>74</v>
      </c>
      <c r="E493" s="49" t="s">
        <v>32</v>
      </c>
      <c r="F493" s="49" t="s">
        <v>681</v>
      </c>
      <c r="G493" s="48" t="s">
        <v>517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</row>
    <row r="494" customFormat="false" ht="24" hidden="true" customHeight="false" outlineLevel="0" collapsed="false">
      <c r="B494" s="21" t="s">
        <v>657</v>
      </c>
      <c r="C494" s="48" t="s">
        <v>653</v>
      </c>
      <c r="D494" s="48" t="s">
        <v>74</v>
      </c>
      <c r="E494" s="49" t="s">
        <v>32</v>
      </c>
      <c r="F494" s="49" t="s">
        <v>686</v>
      </c>
      <c r="G494" s="48"/>
      <c r="H494" s="50" t="n">
        <f aca="false">H495</f>
        <v>0</v>
      </c>
      <c r="I494" s="50" t="n">
        <f aca="false">I495</f>
        <v>0</v>
      </c>
      <c r="J494" s="50" t="n">
        <f aca="false">J495</f>
        <v>0</v>
      </c>
      <c r="K494" s="50" t="n">
        <f aca="false">K495</f>
        <v>0</v>
      </c>
      <c r="L494" s="50" t="n">
        <f aca="false">L495</f>
        <v>0</v>
      </c>
      <c r="M494" s="50" t="n">
        <f aca="false">M495</f>
        <v>0</v>
      </c>
    </row>
    <row r="495" customFormat="false" ht="24" hidden="true" customHeight="false" outlineLevel="0" collapsed="false">
      <c r="B495" s="21" t="s">
        <v>510</v>
      </c>
      <c r="C495" s="48" t="s">
        <v>653</v>
      </c>
      <c r="D495" s="48" t="s">
        <v>74</v>
      </c>
      <c r="E495" s="49" t="s">
        <v>32</v>
      </c>
      <c r="F495" s="49" t="s">
        <v>686</v>
      </c>
      <c r="G495" s="48" t="s">
        <v>517</v>
      </c>
      <c r="H495" s="50" t="n">
        <v>0</v>
      </c>
      <c r="I495" s="50" t="n">
        <f aca="false">J495-H495</f>
        <v>0</v>
      </c>
      <c r="J495" s="50" t="n">
        <v>0</v>
      </c>
      <c r="K495" s="50"/>
      <c r="L495" s="50" t="n">
        <f aca="false">M495-K495</f>
        <v>0</v>
      </c>
      <c r="M495" s="50"/>
    </row>
    <row r="496" customFormat="false" ht="24" hidden="false" customHeight="false" outlineLevel="0" collapsed="false">
      <c r="B496" s="21" t="s">
        <v>667</v>
      </c>
      <c r="C496" s="48" t="s">
        <v>653</v>
      </c>
      <c r="D496" s="48" t="s">
        <v>74</v>
      </c>
      <c r="E496" s="49" t="s">
        <v>32</v>
      </c>
      <c r="F496" s="49" t="s">
        <v>687</v>
      </c>
      <c r="G496" s="48"/>
      <c r="H496" s="50" t="n">
        <f aca="false">H497</f>
        <v>100000</v>
      </c>
      <c r="I496" s="50" t="n">
        <f aca="false">I497</f>
        <v>0</v>
      </c>
      <c r="J496" s="50" t="n">
        <f aca="false">J497</f>
        <v>100000</v>
      </c>
      <c r="K496" s="50" t="n">
        <f aca="false">K497</f>
        <v>100000</v>
      </c>
      <c r="L496" s="50" t="n">
        <f aca="false">L497</f>
        <v>0</v>
      </c>
      <c r="M496" s="50" t="n">
        <f aca="false">M497</f>
        <v>100000</v>
      </c>
    </row>
    <row r="497" customFormat="false" ht="24" hidden="false" customHeight="false" outlineLevel="0" collapsed="false">
      <c r="B497" s="21" t="s">
        <v>510</v>
      </c>
      <c r="C497" s="48" t="s">
        <v>653</v>
      </c>
      <c r="D497" s="48" t="s">
        <v>74</v>
      </c>
      <c r="E497" s="49" t="s">
        <v>32</v>
      </c>
      <c r="F497" s="49" t="s">
        <v>687</v>
      </c>
      <c r="G497" s="48" t="s">
        <v>517</v>
      </c>
      <c r="H497" s="50" t="n">
        <v>100000</v>
      </c>
      <c r="I497" s="50" t="n">
        <f aca="false">J497-H497</f>
        <v>0</v>
      </c>
      <c r="J497" s="50" t="n">
        <v>100000</v>
      </c>
      <c r="K497" s="50" t="n">
        <v>100000</v>
      </c>
      <c r="L497" s="50" t="n">
        <f aca="false">M497-K497</f>
        <v>0</v>
      </c>
      <c r="M497" s="50" t="n">
        <v>100000</v>
      </c>
    </row>
    <row r="498" customFormat="false" ht="24" hidden="true" customHeight="false" outlineLevel="0" collapsed="false">
      <c r="B498" s="21" t="s">
        <v>667</v>
      </c>
      <c r="C498" s="48" t="s">
        <v>653</v>
      </c>
      <c r="D498" s="48" t="s">
        <v>74</v>
      </c>
      <c r="E498" s="49" t="s">
        <v>32</v>
      </c>
      <c r="F498" s="49" t="s">
        <v>693</v>
      </c>
      <c r="G498" s="48"/>
      <c r="H498" s="50" t="n">
        <f aca="false">H499</f>
        <v>0</v>
      </c>
      <c r="I498" s="50" t="n">
        <f aca="false">I499</f>
        <v>0</v>
      </c>
      <c r="J498" s="50" t="n">
        <f aca="false">J499</f>
        <v>0</v>
      </c>
      <c r="K498" s="50" t="n">
        <f aca="false">K499</f>
        <v>0</v>
      </c>
      <c r="L498" s="50" t="n">
        <f aca="false">L499</f>
        <v>0</v>
      </c>
      <c r="M498" s="50" t="n">
        <f aca="false">M499</f>
        <v>0</v>
      </c>
    </row>
    <row r="499" customFormat="false" ht="24" hidden="true" customHeight="false" outlineLevel="0" collapsed="false">
      <c r="B499" s="21" t="s">
        <v>510</v>
      </c>
      <c r="C499" s="48" t="s">
        <v>653</v>
      </c>
      <c r="D499" s="48" t="s">
        <v>74</v>
      </c>
      <c r="E499" s="49" t="s">
        <v>32</v>
      </c>
      <c r="F499" s="49" t="s">
        <v>693</v>
      </c>
      <c r="G499" s="48" t="s">
        <v>517</v>
      </c>
      <c r="H499" s="50" t="n">
        <v>0</v>
      </c>
      <c r="I499" s="50" t="n">
        <f aca="false">J499-H499</f>
        <v>0</v>
      </c>
      <c r="J499" s="50" t="n">
        <v>0</v>
      </c>
      <c r="K499" s="50" t="n">
        <v>0</v>
      </c>
      <c r="L499" s="50" t="n">
        <f aca="false">M499-K499</f>
        <v>0</v>
      </c>
      <c r="M499" s="50" t="n">
        <v>0</v>
      </c>
    </row>
    <row r="500" customFormat="false" ht="24" hidden="true" customHeight="false" outlineLevel="0" collapsed="false">
      <c r="B500" s="21" t="s">
        <v>553</v>
      </c>
      <c r="C500" s="48" t="s">
        <v>653</v>
      </c>
      <c r="D500" s="48" t="s">
        <v>74</v>
      </c>
      <c r="E500" s="49" t="s">
        <v>32</v>
      </c>
      <c r="F500" s="49" t="s">
        <v>694</v>
      </c>
      <c r="G500" s="48"/>
      <c r="H500" s="50" t="n">
        <f aca="false">H501</f>
        <v>0</v>
      </c>
      <c r="I500" s="50" t="n">
        <f aca="false">I501</f>
        <v>0</v>
      </c>
      <c r="J500" s="50" t="n">
        <f aca="false">J501</f>
        <v>0</v>
      </c>
      <c r="K500" s="50" t="n">
        <f aca="false">K501</f>
        <v>0</v>
      </c>
      <c r="L500" s="50" t="n">
        <f aca="false">L501</f>
        <v>0</v>
      </c>
      <c r="M500" s="50" t="n">
        <f aca="false">M501</f>
        <v>0</v>
      </c>
    </row>
    <row r="501" customFormat="false" ht="24" hidden="true" customHeight="false" outlineLevel="0" collapsed="false">
      <c r="B501" s="21" t="s">
        <v>510</v>
      </c>
      <c r="C501" s="48" t="s">
        <v>653</v>
      </c>
      <c r="D501" s="48" t="s">
        <v>74</v>
      </c>
      <c r="E501" s="49" t="s">
        <v>32</v>
      </c>
      <c r="F501" s="49" t="s">
        <v>694</v>
      </c>
      <c r="G501" s="48" t="s">
        <v>517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0</v>
      </c>
      <c r="M501" s="50" t="n">
        <v>0</v>
      </c>
    </row>
    <row r="502" customFormat="false" ht="27" hidden="true" customHeight="true" outlineLevel="0" collapsed="false">
      <c r="B502" s="21" t="s">
        <v>697</v>
      </c>
      <c r="C502" s="48" t="s">
        <v>653</v>
      </c>
      <c r="D502" s="48" t="s">
        <v>74</v>
      </c>
      <c r="E502" s="49" t="s">
        <v>32</v>
      </c>
      <c r="F502" s="49" t="s">
        <v>698</v>
      </c>
      <c r="G502" s="48"/>
      <c r="H502" s="50" t="n">
        <f aca="false">H503</f>
        <v>0</v>
      </c>
      <c r="I502" s="50" t="n">
        <f aca="false">I503</f>
        <v>0</v>
      </c>
      <c r="J502" s="50" t="n">
        <f aca="false">J503</f>
        <v>0</v>
      </c>
      <c r="K502" s="50" t="n">
        <f aca="false">K503</f>
        <v>0</v>
      </c>
      <c r="L502" s="50" t="n">
        <f aca="false">L503</f>
        <v>0</v>
      </c>
      <c r="M502" s="50" t="n">
        <f aca="false">M503</f>
        <v>0</v>
      </c>
    </row>
    <row r="503" customFormat="false" ht="24" hidden="true" customHeight="false" outlineLevel="0" collapsed="false">
      <c r="B503" s="21" t="s">
        <v>394</v>
      </c>
      <c r="C503" s="48" t="s">
        <v>653</v>
      </c>
      <c r="D503" s="48" t="s">
        <v>74</v>
      </c>
      <c r="E503" s="49" t="s">
        <v>32</v>
      </c>
      <c r="F503" s="49" t="s">
        <v>698</v>
      </c>
      <c r="G503" s="48" t="s">
        <v>370</v>
      </c>
      <c r="H503" s="50" t="n">
        <v>0</v>
      </c>
      <c r="I503" s="50" t="n">
        <v>0</v>
      </c>
      <c r="J503" s="50" t="n">
        <v>0</v>
      </c>
      <c r="K503" s="50" t="n">
        <v>0</v>
      </c>
      <c r="L503" s="50" t="n">
        <v>0</v>
      </c>
      <c r="M503" s="50" t="n">
        <v>0</v>
      </c>
    </row>
    <row r="504" customFormat="false" ht="63.95" hidden="true" customHeight="true" outlineLevel="0" collapsed="false">
      <c r="B504" s="21" t="s">
        <v>699</v>
      </c>
      <c r="C504" s="48" t="s">
        <v>653</v>
      </c>
      <c r="D504" s="48" t="s">
        <v>74</v>
      </c>
      <c r="E504" s="49" t="s">
        <v>32</v>
      </c>
      <c r="F504" s="49" t="s">
        <v>700</v>
      </c>
      <c r="G504" s="48"/>
      <c r="H504" s="50" t="n">
        <f aca="false">H505</f>
        <v>0</v>
      </c>
      <c r="I504" s="50" t="n">
        <f aca="false">I505</f>
        <v>0</v>
      </c>
      <c r="J504" s="50" t="n">
        <f aca="false">J505</f>
        <v>0</v>
      </c>
      <c r="K504" s="50" t="n">
        <f aca="false">K505</f>
        <v>0</v>
      </c>
      <c r="L504" s="50" t="n">
        <f aca="false">L505</f>
        <v>0</v>
      </c>
      <c r="M504" s="50" t="n">
        <f aca="false">M505</f>
        <v>0</v>
      </c>
    </row>
    <row r="505" customFormat="false" ht="24" hidden="true" customHeight="false" outlineLevel="0" collapsed="false">
      <c r="B505" s="21" t="s">
        <v>394</v>
      </c>
      <c r="C505" s="48" t="s">
        <v>653</v>
      </c>
      <c r="D505" s="48" t="s">
        <v>74</v>
      </c>
      <c r="E505" s="49" t="s">
        <v>32</v>
      </c>
      <c r="F505" s="49" t="s">
        <v>700</v>
      </c>
      <c r="G505" s="48" t="s">
        <v>370</v>
      </c>
      <c r="H505" s="50" t="n">
        <v>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0</v>
      </c>
    </row>
    <row r="506" customFormat="false" ht="39.75" hidden="true" customHeight="true" outlineLevel="0" collapsed="false">
      <c r="B506" s="21" t="s">
        <v>701</v>
      </c>
      <c r="C506" s="48" t="s">
        <v>653</v>
      </c>
      <c r="D506" s="48" t="s">
        <v>74</v>
      </c>
      <c r="E506" s="49" t="s">
        <v>32</v>
      </c>
      <c r="F506" s="49" t="s">
        <v>702</v>
      </c>
      <c r="G506" s="48"/>
      <c r="H506" s="50" t="n">
        <f aca="false">H507+H509+H511</f>
        <v>0</v>
      </c>
      <c r="I506" s="50" t="n">
        <f aca="false">I507+I509+I511</f>
        <v>0</v>
      </c>
      <c r="J506" s="50" t="n">
        <f aca="false">J507+J509+J511</f>
        <v>0</v>
      </c>
      <c r="K506" s="50" t="n">
        <f aca="false">K507+K509+K511</f>
        <v>0</v>
      </c>
      <c r="L506" s="50" t="n">
        <f aca="false">L507+L509+L511</f>
        <v>0</v>
      </c>
      <c r="M506" s="50" t="n">
        <f aca="false">M507+M509+M511</f>
        <v>0</v>
      </c>
    </row>
    <row r="507" customFormat="false" ht="12.75" hidden="true" customHeight="false" outlineLevel="0" collapsed="false">
      <c r="B507" s="21" t="s">
        <v>703</v>
      </c>
      <c r="C507" s="48" t="s">
        <v>653</v>
      </c>
      <c r="D507" s="48" t="s">
        <v>74</v>
      </c>
      <c r="E507" s="49" t="s">
        <v>32</v>
      </c>
      <c r="F507" s="49" t="s">
        <v>704</v>
      </c>
      <c r="G507" s="48"/>
      <c r="H507" s="50" t="n">
        <f aca="false">H508</f>
        <v>0</v>
      </c>
      <c r="I507" s="50" t="n">
        <f aca="false">I508</f>
        <v>0</v>
      </c>
      <c r="J507" s="50" t="n">
        <f aca="false">J508</f>
        <v>0</v>
      </c>
      <c r="K507" s="50" t="n">
        <f aca="false">K508</f>
        <v>0</v>
      </c>
      <c r="L507" s="50" t="n">
        <f aca="false">L508</f>
        <v>0</v>
      </c>
      <c r="M507" s="50" t="n">
        <f aca="false">M508</f>
        <v>0</v>
      </c>
    </row>
    <row r="508" customFormat="false" ht="24" hidden="true" customHeight="false" outlineLevel="0" collapsed="false">
      <c r="B508" s="21" t="s">
        <v>394</v>
      </c>
      <c r="C508" s="48" t="s">
        <v>653</v>
      </c>
      <c r="D508" s="48" t="s">
        <v>74</v>
      </c>
      <c r="E508" s="49" t="s">
        <v>32</v>
      </c>
      <c r="F508" s="49" t="s">
        <v>704</v>
      </c>
      <c r="G508" s="48" t="s">
        <v>37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</row>
    <row r="509" customFormat="false" ht="36" hidden="true" customHeight="false" outlineLevel="0" collapsed="false">
      <c r="B509" s="21" t="s">
        <v>1068</v>
      </c>
      <c r="C509" s="48" t="s">
        <v>653</v>
      </c>
      <c r="D509" s="48" t="s">
        <v>74</v>
      </c>
      <c r="E509" s="49" t="s">
        <v>32</v>
      </c>
      <c r="F509" s="49" t="s">
        <v>1069</v>
      </c>
      <c r="G509" s="48"/>
      <c r="H509" s="50" t="n">
        <f aca="false">H510</f>
        <v>0</v>
      </c>
      <c r="I509" s="50" t="n">
        <f aca="false">I510</f>
        <v>0</v>
      </c>
      <c r="J509" s="50" t="n">
        <f aca="false">J510</f>
        <v>0</v>
      </c>
      <c r="K509" s="50" t="n">
        <f aca="false">K510</f>
        <v>0</v>
      </c>
      <c r="L509" s="50" t="n">
        <f aca="false">L510</f>
        <v>0</v>
      </c>
      <c r="M509" s="50" t="n">
        <f aca="false">M510</f>
        <v>0</v>
      </c>
    </row>
    <row r="510" customFormat="false" ht="24" hidden="true" customHeight="false" outlineLevel="0" collapsed="false">
      <c r="B510" s="21" t="s">
        <v>394</v>
      </c>
      <c r="C510" s="48" t="s">
        <v>653</v>
      </c>
      <c r="D510" s="48" t="s">
        <v>74</v>
      </c>
      <c r="E510" s="49" t="s">
        <v>32</v>
      </c>
      <c r="F510" s="49" t="s">
        <v>1069</v>
      </c>
      <c r="G510" s="48" t="s">
        <v>370</v>
      </c>
      <c r="H510" s="50" t="n">
        <v>0</v>
      </c>
      <c r="I510" s="50" t="n">
        <f aca="false">J510-H510</f>
        <v>0</v>
      </c>
      <c r="J510" s="50" t="n">
        <v>0</v>
      </c>
      <c r="K510" s="50" t="n">
        <v>0</v>
      </c>
      <c r="L510" s="50" t="n">
        <f aca="false">M510-K510</f>
        <v>0</v>
      </c>
      <c r="M510" s="50" t="n">
        <v>0</v>
      </c>
    </row>
    <row r="511" customFormat="false" ht="11.25" hidden="true" customHeight="true" outlineLevel="0" collapsed="false">
      <c r="B511" s="21" t="s">
        <v>453</v>
      </c>
      <c r="C511" s="48" t="s">
        <v>653</v>
      </c>
      <c r="D511" s="48" t="s">
        <v>74</v>
      </c>
      <c r="E511" s="49" t="s">
        <v>32</v>
      </c>
      <c r="F511" s="49" t="s">
        <v>1070</v>
      </c>
      <c r="G511" s="48"/>
      <c r="H511" s="50" t="n">
        <f aca="false">H512</f>
        <v>0</v>
      </c>
      <c r="I511" s="50" t="n">
        <f aca="false">I512</f>
        <v>0</v>
      </c>
      <c r="J511" s="50" t="n">
        <f aca="false">J512</f>
        <v>0</v>
      </c>
      <c r="K511" s="50" t="n">
        <f aca="false">K512</f>
        <v>0</v>
      </c>
      <c r="L511" s="50" t="n">
        <f aca="false">L512</f>
        <v>0</v>
      </c>
      <c r="M511" s="50" t="n">
        <f aca="false">M512</f>
        <v>0</v>
      </c>
    </row>
    <row r="512" customFormat="false" ht="24" hidden="true" customHeight="false" outlineLevel="0" collapsed="false">
      <c r="B512" s="21" t="s">
        <v>394</v>
      </c>
      <c r="C512" s="48" t="s">
        <v>653</v>
      </c>
      <c r="D512" s="48" t="s">
        <v>74</v>
      </c>
      <c r="E512" s="49" t="s">
        <v>32</v>
      </c>
      <c r="F512" s="49" t="s">
        <v>1070</v>
      </c>
      <c r="G512" s="48" t="s">
        <v>370</v>
      </c>
      <c r="H512" s="50" t="n">
        <v>0</v>
      </c>
      <c r="I512" s="50" t="n">
        <f aca="false">J512-H512</f>
        <v>0</v>
      </c>
      <c r="J512" s="50" t="n">
        <v>0</v>
      </c>
      <c r="K512" s="50" t="n">
        <v>0</v>
      </c>
      <c r="L512" s="50" t="n">
        <f aca="false">M512-K512</f>
        <v>0</v>
      </c>
      <c r="M512" s="50" t="n">
        <v>0</v>
      </c>
    </row>
    <row r="513" customFormat="false" ht="12.75" hidden="false" customHeight="false" outlineLevel="0" collapsed="false">
      <c r="B513" s="21" t="s">
        <v>416</v>
      </c>
      <c r="C513" s="48" t="s">
        <v>653</v>
      </c>
      <c r="D513" s="48" t="s">
        <v>74</v>
      </c>
      <c r="E513" s="49" t="s">
        <v>34</v>
      </c>
      <c r="F513" s="49"/>
      <c r="G513" s="48"/>
      <c r="H513" s="50" t="n">
        <f aca="false">H514+H525</f>
        <v>311676030.62</v>
      </c>
      <c r="I513" s="50" t="n">
        <f aca="false">I514+I525</f>
        <v>-0.859999998472631</v>
      </c>
      <c r="J513" s="50" t="n">
        <f aca="false">J514+J525</f>
        <v>311676029.76</v>
      </c>
      <c r="K513" s="50" t="n">
        <f aca="false">K514+K525</f>
        <v>340318655.88</v>
      </c>
      <c r="L513" s="50" t="n">
        <f aca="false">L514+L525</f>
        <v>-60.2000000043772</v>
      </c>
      <c r="M513" s="50" t="n">
        <f aca="false">M514+M525</f>
        <v>340318595.68</v>
      </c>
    </row>
    <row r="514" customFormat="false" ht="12.75" hidden="true" customHeight="false" outlineLevel="0" collapsed="false">
      <c r="B514" s="21" t="s">
        <v>1071</v>
      </c>
      <c r="C514" s="48" t="s">
        <v>653</v>
      </c>
      <c r="D514" s="48" t="s">
        <v>74</v>
      </c>
      <c r="E514" s="49" t="s">
        <v>34</v>
      </c>
      <c r="F514" s="49" t="s">
        <v>861</v>
      </c>
      <c r="G514" s="48"/>
      <c r="H514" s="50" t="n">
        <f aca="false">H515+H519+H521+H523+H517</f>
        <v>0</v>
      </c>
      <c r="I514" s="50" t="n">
        <f aca="false">I515+I519+I521+I523+I517</f>
        <v>0</v>
      </c>
      <c r="J514" s="50" t="n">
        <f aca="false">J515+J519+J521+J523+J517</f>
        <v>0</v>
      </c>
      <c r="K514" s="50" t="n">
        <f aca="false">K515+K519+K521+K523+K517</f>
        <v>0</v>
      </c>
      <c r="L514" s="50" t="n">
        <f aca="false">L515+L519+L521+L523+L517</f>
        <v>0</v>
      </c>
      <c r="M514" s="50" t="n">
        <f aca="false">M515+M519+M521+M523+M517</f>
        <v>0</v>
      </c>
    </row>
    <row r="515" customFormat="false" ht="12.75" hidden="true" customHeight="false" outlineLevel="0" collapsed="false">
      <c r="B515" s="21" t="s">
        <v>862</v>
      </c>
      <c r="C515" s="48" t="s">
        <v>653</v>
      </c>
      <c r="D515" s="48" t="s">
        <v>74</v>
      </c>
      <c r="E515" s="49" t="s">
        <v>34</v>
      </c>
      <c r="F515" s="49" t="s">
        <v>863</v>
      </c>
      <c r="G515" s="48"/>
      <c r="H515" s="50" t="n">
        <f aca="false">H516</f>
        <v>0</v>
      </c>
      <c r="I515" s="50" t="n">
        <f aca="false">I516</f>
        <v>0</v>
      </c>
      <c r="J515" s="50" t="n">
        <f aca="false">J516</f>
        <v>0</v>
      </c>
      <c r="K515" s="50" t="n">
        <f aca="false">K516</f>
        <v>0</v>
      </c>
      <c r="L515" s="50" t="n">
        <f aca="false">L516</f>
        <v>0</v>
      </c>
      <c r="M515" s="50" t="n">
        <f aca="false">M516</f>
        <v>0</v>
      </c>
    </row>
    <row r="516" customFormat="false" ht="24" hidden="true" customHeight="false" outlineLevel="0" collapsed="false">
      <c r="B516" s="21" t="s">
        <v>510</v>
      </c>
      <c r="C516" s="48" t="s">
        <v>653</v>
      </c>
      <c r="D516" s="48" t="s">
        <v>74</v>
      </c>
      <c r="E516" s="49" t="s">
        <v>34</v>
      </c>
      <c r="F516" s="49" t="s">
        <v>863</v>
      </c>
      <c r="G516" s="48" t="n">
        <v>600</v>
      </c>
      <c r="H516" s="50" t="n">
        <v>0</v>
      </c>
      <c r="I516" s="50" t="n">
        <v>0</v>
      </c>
      <c r="J516" s="50" t="n">
        <v>0</v>
      </c>
      <c r="K516" s="50" t="n">
        <v>0</v>
      </c>
      <c r="L516" s="50" t="n">
        <v>0</v>
      </c>
      <c r="M516" s="50" t="n">
        <v>0</v>
      </c>
    </row>
    <row r="517" customFormat="false" ht="24" hidden="true" customHeight="false" outlineLevel="0" collapsed="false">
      <c r="B517" s="21" t="s">
        <v>739</v>
      </c>
      <c r="C517" s="48" t="s">
        <v>653</v>
      </c>
      <c r="D517" s="48" t="s">
        <v>74</v>
      </c>
      <c r="E517" s="49" t="s">
        <v>34</v>
      </c>
      <c r="F517" s="49" t="s">
        <v>1072</v>
      </c>
      <c r="G517" s="48"/>
      <c r="H517" s="50" t="n">
        <f aca="false">H518</f>
        <v>0</v>
      </c>
      <c r="I517" s="50" t="n">
        <f aca="false">I518</f>
        <v>0</v>
      </c>
      <c r="J517" s="50" t="n">
        <f aca="false">J518</f>
        <v>0</v>
      </c>
      <c r="K517" s="50" t="n">
        <f aca="false">K518</f>
        <v>0</v>
      </c>
      <c r="L517" s="50" t="n">
        <f aca="false">L518</f>
        <v>0</v>
      </c>
      <c r="M517" s="50" t="n">
        <f aca="false">M518</f>
        <v>0</v>
      </c>
    </row>
    <row r="518" customFormat="false" ht="24" hidden="true" customHeight="false" outlineLevel="0" collapsed="false">
      <c r="B518" s="21" t="s">
        <v>510</v>
      </c>
      <c r="C518" s="48" t="s">
        <v>653</v>
      </c>
      <c r="D518" s="48" t="s">
        <v>74</v>
      </c>
      <c r="E518" s="49" t="s">
        <v>34</v>
      </c>
      <c r="F518" s="49" t="s">
        <v>1072</v>
      </c>
      <c r="G518" s="48" t="s">
        <v>517</v>
      </c>
      <c r="H518" s="50" t="n">
        <v>0</v>
      </c>
      <c r="I518" s="50" t="n">
        <v>0</v>
      </c>
      <c r="J518" s="50" t="n">
        <v>0</v>
      </c>
      <c r="K518" s="50" t="n">
        <v>0</v>
      </c>
      <c r="L518" s="50" t="n">
        <v>0</v>
      </c>
      <c r="M518" s="50" t="n">
        <v>0</v>
      </c>
    </row>
    <row r="519" customFormat="false" ht="96" hidden="true" customHeight="false" outlineLevel="0" collapsed="false">
      <c r="B519" s="21" t="s">
        <v>665</v>
      </c>
      <c r="C519" s="48" t="s">
        <v>653</v>
      </c>
      <c r="D519" s="48" t="s">
        <v>74</v>
      </c>
      <c r="E519" s="49" t="s">
        <v>34</v>
      </c>
      <c r="F519" s="49" t="s">
        <v>1073</v>
      </c>
      <c r="G519" s="48"/>
      <c r="H519" s="50" t="n">
        <f aca="false">H520</f>
        <v>0</v>
      </c>
      <c r="I519" s="50" t="n">
        <f aca="false">I520</f>
        <v>0</v>
      </c>
      <c r="J519" s="50" t="n">
        <f aca="false">J520</f>
        <v>0</v>
      </c>
      <c r="K519" s="50" t="n">
        <f aca="false">K520</f>
        <v>0</v>
      </c>
      <c r="L519" s="50" t="n">
        <f aca="false">L520</f>
        <v>0</v>
      </c>
      <c r="M519" s="50" t="n">
        <f aca="false">M520</f>
        <v>0</v>
      </c>
    </row>
    <row r="520" customFormat="false" ht="24" hidden="true" customHeight="false" outlineLevel="0" collapsed="false">
      <c r="B520" s="21" t="s">
        <v>510</v>
      </c>
      <c r="C520" s="48" t="s">
        <v>653</v>
      </c>
      <c r="D520" s="48" t="s">
        <v>74</v>
      </c>
      <c r="E520" s="49" t="s">
        <v>34</v>
      </c>
      <c r="F520" s="49" t="s">
        <v>1073</v>
      </c>
      <c r="G520" s="48" t="n">
        <v>60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0" t="n">
        <v>0</v>
      </c>
    </row>
    <row r="521" customFormat="false" ht="24" hidden="true" customHeight="false" outlineLevel="0" collapsed="false">
      <c r="B521" s="21" t="s">
        <v>1074</v>
      </c>
      <c r="C521" s="48" t="s">
        <v>653</v>
      </c>
      <c r="D521" s="48" t="s">
        <v>74</v>
      </c>
      <c r="E521" s="49" t="s">
        <v>34</v>
      </c>
      <c r="F521" s="49" t="s">
        <v>1075</v>
      </c>
      <c r="G521" s="48"/>
      <c r="H521" s="50" t="n">
        <f aca="false">H522</f>
        <v>0</v>
      </c>
      <c r="I521" s="50" t="n">
        <f aca="false">I522</f>
        <v>0</v>
      </c>
      <c r="J521" s="50" t="n">
        <f aca="false">J522</f>
        <v>0</v>
      </c>
      <c r="K521" s="50" t="n">
        <f aca="false">K522</f>
        <v>0</v>
      </c>
      <c r="L521" s="50" t="n">
        <f aca="false">L522</f>
        <v>0</v>
      </c>
      <c r="M521" s="50" t="n">
        <f aca="false">M522</f>
        <v>0</v>
      </c>
    </row>
    <row r="522" customFormat="false" ht="24" hidden="true" customHeight="false" outlineLevel="0" collapsed="false">
      <c r="B522" s="21" t="s">
        <v>510</v>
      </c>
      <c r="C522" s="48" t="s">
        <v>653</v>
      </c>
      <c r="D522" s="48" t="s">
        <v>74</v>
      </c>
      <c r="E522" s="49" t="s">
        <v>34</v>
      </c>
      <c r="F522" s="49" t="s">
        <v>1075</v>
      </c>
      <c r="G522" s="48" t="n">
        <v>600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0" t="n">
        <v>0</v>
      </c>
    </row>
    <row r="523" customFormat="false" ht="24" hidden="true" customHeight="false" outlineLevel="0" collapsed="false">
      <c r="B523" s="21" t="s">
        <v>757</v>
      </c>
      <c r="C523" s="48" t="s">
        <v>653</v>
      </c>
      <c r="D523" s="48" t="s">
        <v>74</v>
      </c>
      <c r="E523" s="49" t="s">
        <v>34</v>
      </c>
      <c r="F523" s="49" t="s">
        <v>1076</v>
      </c>
      <c r="G523" s="48"/>
      <c r="H523" s="50" t="n">
        <f aca="false">H524</f>
        <v>0</v>
      </c>
      <c r="I523" s="50" t="n">
        <f aca="false">I524</f>
        <v>0</v>
      </c>
      <c r="J523" s="50" t="n">
        <f aca="false">J524</f>
        <v>0</v>
      </c>
      <c r="K523" s="50" t="n">
        <f aca="false">K524</f>
        <v>0</v>
      </c>
      <c r="L523" s="50" t="n">
        <f aca="false">L524</f>
        <v>0</v>
      </c>
      <c r="M523" s="50" t="n">
        <f aca="false">M524</f>
        <v>0</v>
      </c>
    </row>
    <row r="524" customFormat="false" ht="24" hidden="true" customHeight="false" outlineLevel="0" collapsed="false">
      <c r="B524" s="21" t="s">
        <v>510</v>
      </c>
      <c r="C524" s="48" t="s">
        <v>653</v>
      </c>
      <c r="D524" s="48" t="s">
        <v>74</v>
      </c>
      <c r="E524" s="49" t="s">
        <v>34</v>
      </c>
      <c r="F524" s="49" t="s">
        <v>1076</v>
      </c>
      <c r="G524" s="48" t="n">
        <v>600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0" t="n">
        <v>0</v>
      </c>
    </row>
    <row r="525" customFormat="false" ht="24" hidden="false" customHeight="false" outlineLevel="0" collapsed="false">
      <c r="B525" s="21" t="s">
        <v>422</v>
      </c>
      <c r="C525" s="48" t="s">
        <v>653</v>
      </c>
      <c r="D525" s="48" t="s">
        <v>74</v>
      </c>
      <c r="E525" s="49" t="s">
        <v>34</v>
      </c>
      <c r="F525" s="49" t="s">
        <v>423</v>
      </c>
      <c r="G525" s="48"/>
      <c r="H525" s="50" t="n">
        <f aca="false">H526</f>
        <v>311676030.62</v>
      </c>
      <c r="I525" s="50" t="n">
        <f aca="false">I526</f>
        <v>-0.859999998472631</v>
      </c>
      <c r="J525" s="50" t="n">
        <f aca="false">J526</f>
        <v>311676029.76</v>
      </c>
      <c r="K525" s="50" t="n">
        <f aca="false">K526</f>
        <v>340318655.88</v>
      </c>
      <c r="L525" s="50" t="n">
        <f aca="false">L526</f>
        <v>-60.2000000043772</v>
      </c>
      <c r="M525" s="50" t="n">
        <f aca="false">M526</f>
        <v>340318595.68</v>
      </c>
    </row>
    <row r="526" customFormat="false" ht="12.75" hidden="false" customHeight="false" outlineLevel="0" collapsed="false">
      <c r="B526" s="21" t="s">
        <v>424</v>
      </c>
      <c r="C526" s="48" t="s">
        <v>653</v>
      </c>
      <c r="D526" s="48" t="s">
        <v>74</v>
      </c>
      <c r="E526" s="49" t="s">
        <v>34</v>
      </c>
      <c r="F526" s="49" t="s">
        <v>425</v>
      </c>
      <c r="G526" s="48"/>
      <c r="H526" s="50" t="n">
        <f aca="false">H527+H564+H579+H584</f>
        <v>311676030.62</v>
      </c>
      <c r="I526" s="50" t="n">
        <f aca="false">I527+I564+I579+I584</f>
        <v>-0.859999998472631</v>
      </c>
      <c r="J526" s="50" t="n">
        <f aca="false">J527+J564+J579+J584</f>
        <v>311676029.76</v>
      </c>
      <c r="K526" s="50" t="n">
        <f aca="false">K527+K564+K579+K584</f>
        <v>340318655.88</v>
      </c>
      <c r="L526" s="50" t="n">
        <f aca="false">L527+L564+L579+L584</f>
        <v>-60.2000000043772</v>
      </c>
      <c r="M526" s="50" t="n">
        <f aca="false">M527+M564+M579+M584</f>
        <v>340318595.68</v>
      </c>
    </row>
    <row r="527" customFormat="false" ht="24" hidden="false" customHeight="false" outlineLevel="0" collapsed="false">
      <c r="B527" s="21" t="s">
        <v>733</v>
      </c>
      <c r="C527" s="48" t="s">
        <v>653</v>
      </c>
      <c r="D527" s="48" t="s">
        <v>74</v>
      </c>
      <c r="E527" s="49" t="s">
        <v>34</v>
      </c>
      <c r="F527" s="49" t="s">
        <v>734</v>
      </c>
      <c r="G527" s="48"/>
      <c r="H527" s="50" t="n">
        <f aca="false">H528+H532+H536+H546+H556+H562+H558+H540+H544+H542+H538+H560+H534+H548+H550+H552+H554+H530</f>
        <v>276723203.14</v>
      </c>
      <c r="I527" s="50" t="n">
        <f aca="false">I528+I532+I536+I546+I556+I562+I558+I540+I544+I542+I538+I560+I534+I548+I550+I552+I554+I530</f>
        <v>28152.5400000024</v>
      </c>
      <c r="J527" s="50" t="n">
        <f aca="false">J528+J532+J536+J546+J556+J562+J558+J540+J544+J542+J538+J560+J534+J548+J550+J552+J554+J530</f>
        <v>276751355.68</v>
      </c>
      <c r="K527" s="50" t="n">
        <f aca="false">K528+K532+K536+K546+K556+K562+K558+K540+K544+K542+K538+K560+K534+K548+K550+K552+K554+K530</f>
        <v>302920235.67</v>
      </c>
      <c r="L527" s="50" t="n">
        <f aca="false">L528+L532+L536+L546+L556+L562+L558+L540+L544+L542+L538+L560+L534+L548+L550+L552+L554+L530</f>
        <v>-44.2700000056066</v>
      </c>
      <c r="M527" s="50" t="n">
        <f aca="false">M528+M532+M536+M546+M556+M562+M558+M540+M544+M542+M538+M560+M534+M548+M550+M552+M554+M530</f>
        <v>302920191.4</v>
      </c>
    </row>
    <row r="528" customFormat="false" ht="24" hidden="false" customHeight="false" outlineLevel="0" collapsed="false">
      <c r="B528" s="21" t="s">
        <v>735</v>
      </c>
      <c r="C528" s="48" t="s">
        <v>653</v>
      </c>
      <c r="D528" s="48" t="s">
        <v>74</v>
      </c>
      <c r="E528" s="49" t="s">
        <v>34</v>
      </c>
      <c r="F528" s="49" t="s">
        <v>736</v>
      </c>
      <c r="G528" s="48"/>
      <c r="H528" s="50" t="n">
        <f aca="false">H529</f>
        <v>53821302.51</v>
      </c>
      <c r="I528" s="50" t="n">
        <f aca="false">I529</f>
        <v>28204.950000003</v>
      </c>
      <c r="J528" s="50" t="n">
        <f aca="false">J529</f>
        <v>53849507.46</v>
      </c>
      <c r="K528" s="50" t="n">
        <f aca="false">K529</f>
        <v>55127127.49</v>
      </c>
      <c r="L528" s="50" t="n">
        <f aca="false">L529</f>
        <v>1.30999999493361</v>
      </c>
      <c r="M528" s="50" t="n">
        <f aca="false">M529</f>
        <v>55127128.8</v>
      </c>
    </row>
    <row r="529" customFormat="false" ht="24" hidden="false" customHeight="false" outlineLevel="0" collapsed="false">
      <c r="B529" s="21" t="s">
        <v>510</v>
      </c>
      <c r="C529" s="48" t="s">
        <v>653</v>
      </c>
      <c r="D529" s="48" t="s">
        <v>74</v>
      </c>
      <c r="E529" s="49" t="s">
        <v>34</v>
      </c>
      <c r="F529" s="49" t="s">
        <v>736</v>
      </c>
      <c r="G529" s="48" t="s">
        <v>517</v>
      </c>
      <c r="H529" s="50" t="n">
        <f aca="false">55168402.51-1347100</f>
        <v>53821302.51</v>
      </c>
      <c r="I529" s="50" t="n">
        <f aca="false">J529-H529</f>
        <v>28204.950000003</v>
      </c>
      <c r="J529" s="50" t="n">
        <f aca="false">55196607.46-1347100</f>
        <v>53849507.46</v>
      </c>
      <c r="K529" s="50" t="n">
        <f aca="false">56474227.49-1347100</f>
        <v>55127127.49</v>
      </c>
      <c r="L529" s="50" t="n">
        <f aca="false">M529-K529</f>
        <v>1.30999999493361</v>
      </c>
      <c r="M529" s="50" t="n">
        <f aca="false">56474228.8-1347100</f>
        <v>55127128.8</v>
      </c>
    </row>
    <row r="530" customFormat="false" ht="21.75" hidden="false" customHeight="true" outlineLevel="0" collapsed="false">
      <c r="B530" s="21" t="s">
        <v>737</v>
      </c>
      <c r="C530" s="48" t="s">
        <v>653</v>
      </c>
      <c r="D530" s="48" t="s">
        <v>74</v>
      </c>
      <c r="E530" s="49" t="s">
        <v>34</v>
      </c>
      <c r="F530" s="49" t="s">
        <v>738</v>
      </c>
      <c r="G530" s="48"/>
      <c r="H530" s="50" t="n">
        <f aca="false">H531</f>
        <v>34300000</v>
      </c>
      <c r="I530" s="50" t="n">
        <f aca="false">I531</f>
        <v>0</v>
      </c>
      <c r="J530" s="50" t="n">
        <f aca="false">J531</f>
        <v>34300000</v>
      </c>
      <c r="K530" s="50" t="n">
        <f aca="false">K531</f>
        <v>34300000</v>
      </c>
      <c r="L530" s="50" t="n">
        <f aca="false">L531</f>
        <v>0</v>
      </c>
      <c r="M530" s="50" t="n">
        <f aca="false">M531</f>
        <v>34300000</v>
      </c>
    </row>
    <row r="531" customFormat="false" ht="22.7" hidden="false" customHeight="true" outlineLevel="0" collapsed="false">
      <c r="B531" s="21" t="s">
        <v>510</v>
      </c>
      <c r="C531" s="48" t="s">
        <v>653</v>
      </c>
      <c r="D531" s="48" t="s">
        <v>74</v>
      </c>
      <c r="E531" s="49" t="s">
        <v>34</v>
      </c>
      <c r="F531" s="49" t="s">
        <v>738</v>
      </c>
      <c r="G531" s="48" t="s">
        <v>517</v>
      </c>
      <c r="H531" s="50" t="n">
        <v>34300000</v>
      </c>
      <c r="I531" s="50" t="n">
        <f aca="false">J531-H531</f>
        <v>0</v>
      </c>
      <c r="J531" s="50" t="n">
        <v>34300000</v>
      </c>
      <c r="K531" s="50" t="n">
        <v>34300000</v>
      </c>
      <c r="L531" s="50" t="n">
        <f aca="false">M531-K531</f>
        <v>0</v>
      </c>
      <c r="M531" s="50" t="n">
        <v>34300000</v>
      </c>
    </row>
    <row r="532" customFormat="false" ht="24" hidden="true" customHeight="false" outlineLevel="0" collapsed="false">
      <c r="B532" s="21" t="s">
        <v>739</v>
      </c>
      <c r="C532" s="48" t="s">
        <v>653</v>
      </c>
      <c r="D532" s="48" t="s">
        <v>74</v>
      </c>
      <c r="E532" s="49" t="s">
        <v>34</v>
      </c>
      <c r="F532" s="49" t="s">
        <v>740</v>
      </c>
      <c r="G532" s="48"/>
      <c r="H532" s="50" t="n">
        <f aca="false">H533</f>
        <v>0</v>
      </c>
      <c r="I532" s="50" t="n">
        <f aca="false">I533</f>
        <v>0</v>
      </c>
      <c r="J532" s="50" t="n">
        <f aca="false">J533</f>
        <v>0</v>
      </c>
      <c r="K532" s="50" t="n">
        <f aca="false">K533</f>
        <v>0</v>
      </c>
      <c r="L532" s="50" t="n">
        <f aca="false">L533</f>
        <v>0</v>
      </c>
      <c r="M532" s="50" t="n">
        <f aca="false">M533</f>
        <v>0</v>
      </c>
    </row>
    <row r="533" customFormat="false" ht="24" hidden="true" customHeight="false" outlineLevel="0" collapsed="false">
      <c r="B533" s="21" t="s">
        <v>510</v>
      </c>
      <c r="C533" s="48" t="s">
        <v>653</v>
      </c>
      <c r="D533" s="48" t="s">
        <v>74</v>
      </c>
      <c r="E533" s="49" t="s">
        <v>34</v>
      </c>
      <c r="F533" s="49" t="s">
        <v>740</v>
      </c>
      <c r="G533" s="48" t="s">
        <v>517</v>
      </c>
      <c r="H533" s="50" t="n">
        <v>0</v>
      </c>
      <c r="I533" s="50" t="n">
        <f aca="false">J533-H533</f>
        <v>0</v>
      </c>
      <c r="J533" s="50" t="n">
        <v>0</v>
      </c>
      <c r="K533" s="50" t="n">
        <v>0</v>
      </c>
      <c r="L533" s="50" t="n">
        <f aca="false">M533-K533</f>
        <v>0</v>
      </c>
      <c r="M533" s="50" t="n">
        <v>0</v>
      </c>
    </row>
    <row r="534" customFormat="false" ht="64.5" hidden="false" customHeight="true" outlineLevel="0" collapsed="false">
      <c r="B534" s="21" t="s">
        <v>742</v>
      </c>
      <c r="C534" s="48" t="s">
        <v>653</v>
      </c>
      <c r="D534" s="48" t="s">
        <v>74</v>
      </c>
      <c r="E534" s="49" t="s">
        <v>34</v>
      </c>
      <c r="F534" s="49" t="s">
        <v>743</v>
      </c>
      <c r="G534" s="48"/>
      <c r="H534" s="50" t="n">
        <f aca="false">H535</f>
        <v>143732970</v>
      </c>
      <c r="I534" s="50" t="n">
        <f aca="false">I535</f>
        <v>0</v>
      </c>
      <c r="J534" s="50" t="n">
        <f aca="false">J535</f>
        <v>143732970</v>
      </c>
      <c r="K534" s="50" t="n">
        <f aca="false">K535</f>
        <v>168829200</v>
      </c>
      <c r="L534" s="50" t="n">
        <f aca="false">L535</f>
        <v>0</v>
      </c>
      <c r="M534" s="50" t="n">
        <f aca="false">M535</f>
        <v>168829200</v>
      </c>
    </row>
    <row r="535" customFormat="false" ht="24" hidden="false" customHeight="false" outlineLevel="0" collapsed="false">
      <c r="B535" s="21" t="s">
        <v>510</v>
      </c>
      <c r="C535" s="48" t="s">
        <v>653</v>
      </c>
      <c r="D535" s="48" t="s">
        <v>74</v>
      </c>
      <c r="E535" s="49" t="s">
        <v>34</v>
      </c>
      <c r="F535" s="49" t="s">
        <v>743</v>
      </c>
      <c r="G535" s="48" t="s">
        <v>517</v>
      </c>
      <c r="H535" s="50" t="n">
        <v>143732970</v>
      </c>
      <c r="I535" s="50" t="n">
        <f aca="false">J535-H535</f>
        <v>0</v>
      </c>
      <c r="J535" s="50" t="n">
        <v>143732970</v>
      </c>
      <c r="K535" s="50" t="n">
        <v>168829200</v>
      </c>
      <c r="L535" s="50" t="n">
        <f aca="false">M535-K535</f>
        <v>0</v>
      </c>
      <c r="M535" s="50" t="n">
        <v>168829200</v>
      </c>
    </row>
    <row r="536" customFormat="false" ht="72" hidden="true" customHeight="false" outlineLevel="0" collapsed="false">
      <c r="B536" s="21" t="s">
        <v>742</v>
      </c>
      <c r="C536" s="48" t="s">
        <v>653</v>
      </c>
      <c r="D536" s="48" t="s">
        <v>74</v>
      </c>
      <c r="E536" s="49" t="s">
        <v>34</v>
      </c>
      <c r="F536" s="49" t="s">
        <v>1077</v>
      </c>
      <c r="G536" s="48"/>
      <c r="H536" s="50" t="n">
        <f aca="false">H537</f>
        <v>0</v>
      </c>
      <c r="I536" s="50" t="n">
        <f aca="false">I537</f>
        <v>0</v>
      </c>
      <c r="J536" s="50" t="n">
        <f aca="false">J537</f>
        <v>0</v>
      </c>
      <c r="K536" s="50" t="n">
        <f aca="false">K537</f>
        <v>0</v>
      </c>
      <c r="L536" s="50" t="n">
        <f aca="false">L537</f>
        <v>0</v>
      </c>
      <c r="M536" s="50" t="n">
        <f aca="false">M537</f>
        <v>0</v>
      </c>
    </row>
    <row r="537" customFormat="false" ht="24" hidden="true" customHeight="false" outlineLevel="0" collapsed="false">
      <c r="B537" s="21" t="s">
        <v>510</v>
      </c>
      <c r="C537" s="48" t="s">
        <v>653</v>
      </c>
      <c r="D537" s="48" t="s">
        <v>74</v>
      </c>
      <c r="E537" s="49" t="s">
        <v>34</v>
      </c>
      <c r="F537" s="49" t="s">
        <v>1077</v>
      </c>
      <c r="G537" s="48" t="s">
        <v>517</v>
      </c>
      <c r="H537" s="50" t="n">
        <v>0</v>
      </c>
      <c r="I537" s="50" t="n">
        <f aca="false">J537-H537</f>
        <v>0</v>
      </c>
      <c r="J537" s="50" t="n">
        <v>0</v>
      </c>
      <c r="K537" s="50" t="n">
        <v>0</v>
      </c>
      <c r="L537" s="50" t="n">
        <f aca="false">M537-K537</f>
        <v>0</v>
      </c>
      <c r="M537" s="50" t="n">
        <v>0</v>
      </c>
    </row>
    <row r="538" customFormat="false" ht="36" hidden="false" customHeight="false" outlineLevel="0" collapsed="false">
      <c r="B538" s="21" t="s">
        <v>750</v>
      </c>
      <c r="C538" s="48" t="s">
        <v>653</v>
      </c>
      <c r="D538" s="48" t="s">
        <v>74</v>
      </c>
      <c r="E538" s="49" t="s">
        <v>34</v>
      </c>
      <c r="F538" s="49" t="s">
        <v>751</v>
      </c>
      <c r="G538" s="48"/>
      <c r="H538" s="50" t="n">
        <f aca="false">H539</f>
        <v>25312400</v>
      </c>
      <c r="I538" s="50" t="n">
        <f aca="false">I539</f>
        <v>0</v>
      </c>
      <c r="J538" s="50" t="n">
        <f aca="false">J539</f>
        <v>25312400</v>
      </c>
      <c r="K538" s="50" t="n">
        <f aca="false">K539</f>
        <v>25313500</v>
      </c>
      <c r="L538" s="50" t="n">
        <f aca="false">L539</f>
        <v>0</v>
      </c>
      <c r="M538" s="50" t="n">
        <f aca="false">M539</f>
        <v>25313500</v>
      </c>
    </row>
    <row r="539" customFormat="false" ht="24" hidden="false" customHeight="false" outlineLevel="0" collapsed="false">
      <c r="B539" s="21" t="s">
        <v>510</v>
      </c>
      <c r="C539" s="48" t="s">
        <v>653</v>
      </c>
      <c r="D539" s="48" t="s">
        <v>74</v>
      </c>
      <c r="E539" s="49" t="s">
        <v>34</v>
      </c>
      <c r="F539" s="49" t="s">
        <v>751</v>
      </c>
      <c r="G539" s="48" t="s">
        <v>517</v>
      </c>
      <c r="H539" s="50" t="n">
        <v>25312400</v>
      </c>
      <c r="I539" s="50" t="n">
        <f aca="false">J539-H539</f>
        <v>0</v>
      </c>
      <c r="J539" s="50" t="n">
        <v>25312400</v>
      </c>
      <c r="K539" s="50" t="n">
        <v>25313500</v>
      </c>
      <c r="L539" s="50" t="n">
        <f aca="false">M539-K539</f>
        <v>0</v>
      </c>
      <c r="M539" s="50" t="n">
        <v>25313500</v>
      </c>
    </row>
    <row r="540" customFormat="false" ht="36" hidden="true" customHeight="false" outlineLevel="0" collapsed="false">
      <c r="B540" s="21" t="s">
        <v>750</v>
      </c>
      <c r="C540" s="48" t="s">
        <v>653</v>
      </c>
      <c r="D540" s="48" t="s">
        <v>74</v>
      </c>
      <c r="E540" s="49" t="s">
        <v>34</v>
      </c>
      <c r="F540" s="49" t="s">
        <v>1078</v>
      </c>
      <c r="G540" s="48"/>
      <c r="H540" s="50" t="n">
        <f aca="false">H541</f>
        <v>0</v>
      </c>
      <c r="I540" s="50" t="n">
        <f aca="false">I541</f>
        <v>0</v>
      </c>
      <c r="J540" s="50" t="n">
        <f aca="false">J541</f>
        <v>0</v>
      </c>
      <c r="K540" s="50" t="n">
        <f aca="false">K541</f>
        <v>0</v>
      </c>
      <c r="L540" s="50" t="n">
        <f aca="false">L541</f>
        <v>0</v>
      </c>
      <c r="M540" s="50" t="n">
        <f aca="false">M541</f>
        <v>0</v>
      </c>
    </row>
    <row r="541" customFormat="false" ht="24" hidden="true" customHeight="false" outlineLevel="0" collapsed="false">
      <c r="B541" s="21" t="s">
        <v>510</v>
      </c>
      <c r="C541" s="48" t="s">
        <v>653</v>
      </c>
      <c r="D541" s="48" t="s">
        <v>74</v>
      </c>
      <c r="E541" s="49" t="s">
        <v>34</v>
      </c>
      <c r="F541" s="49" t="s">
        <v>1078</v>
      </c>
      <c r="G541" s="48" t="s">
        <v>517</v>
      </c>
      <c r="H541" s="50" t="n">
        <v>0</v>
      </c>
      <c r="I541" s="50" t="n">
        <v>0</v>
      </c>
      <c r="J541" s="50" t="n">
        <v>0</v>
      </c>
      <c r="K541" s="50" t="n">
        <v>0</v>
      </c>
      <c r="L541" s="50" t="n">
        <v>0</v>
      </c>
      <c r="M541" s="50" t="n">
        <v>0</v>
      </c>
    </row>
    <row r="542" customFormat="false" ht="36" hidden="false" customHeight="false" outlineLevel="0" collapsed="false">
      <c r="B542" s="21" t="s">
        <v>752</v>
      </c>
      <c r="C542" s="48" t="s">
        <v>653</v>
      </c>
      <c r="D542" s="48" t="s">
        <v>74</v>
      </c>
      <c r="E542" s="49" t="s">
        <v>34</v>
      </c>
      <c r="F542" s="49" t="s">
        <v>753</v>
      </c>
      <c r="G542" s="48"/>
      <c r="H542" s="50" t="n">
        <f aca="false">H543</f>
        <v>16966122.45</v>
      </c>
      <c r="I542" s="50" t="n">
        <f aca="false">I543</f>
        <v>-52.3900000005961</v>
      </c>
      <c r="J542" s="50" t="n">
        <f aca="false">J543</f>
        <v>16966070.06</v>
      </c>
      <c r="K542" s="50" t="n">
        <f aca="false">K543</f>
        <v>16760000</v>
      </c>
      <c r="L542" s="50" t="n">
        <f aca="false">L543</f>
        <v>-45.5600000005215</v>
      </c>
      <c r="M542" s="50" t="n">
        <f aca="false">M543</f>
        <v>16759954.44</v>
      </c>
    </row>
    <row r="543" customFormat="false" ht="24" hidden="false" customHeight="false" outlineLevel="0" collapsed="false">
      <c r="B543" s="21" t="s">
        <v>510</v>
      </c>
      <c r="C543" s="48" t="s">
        <v>653</v>
      </c>
      <c r="D543" s="48" t="s">
        <v>74</v>
      </c>
      <c r="E543" s="49" t="s">
        <v>34</v>
      </c>
      <c r="F543" s="49" t="s">
        <v>753</v>
      </c>
      <c r="G543" s="48" t="s">
        <v>517</v>
      </c>
      <c r="H543" s="50" t="n">
        <v>16966122.45</v>
      </c>
      <c r="I543" s="50" t="n">
        <f aca="false">J543-H543</f>
        <v>-52.3900000005961</v>
      </c>
      <c r="J543" s="50" t="n">
        <v>16966070.06</v>
      </c>
      <c r="K543" s="50" t="n">
        <v>16760000</v>
      </c>
      <c r="L543" s="50" t="n">
        <f aca="false">M543-K543</f>
        <v>-45.5600000005215</v>
      </c>
      <c r="M543" s="50" t="n">
        <v>16759954.44</v>
      </c>
    </row>
    <row r="544" customFormat="false" ht="36.95" hidden="true" customHeight="true" outlineLevel="0" collapsed="false">
      <c r="B544" s="21" t="s">
        <v>718</v>
      </c>
      <c r="C544" s="48" t="s">
        <v>653</v>
      </c>
      <c r="D544" s="48" t="s">
        <v>74</v>
      </c>
      <c r="E544" s="49" t="s">
        <v>34</v>
      </c>
      <c r="F544" s="49" t="s">
        <v>754</v>
      </c>
      <c r="G544" s="48"/>
      <c r="H544" s="50" t="n">
        <f aca="false">H545</f>
        <v>0</v>
      </c>
      <c r="I544" s="50" t="n">
        <f aca="false">I545</f>
        <v>0</v>
      </c>
      <c r="J544" s="50" t="n">
        <f aca="false">J545</f>
        <v>0</v>
      </c>
      <c r="K544" s="50" t="n">
        <f aca="false">K545</f>
        <v>0</v>
      </c>
      <c r="L544" s="50" t="n">
        <f aca="false">L545</f>
        <v>0</v>
      </c>
      <c r="M544" s="50" t="n">
        <f aca="false">M545</f>
        <v>0</v>
      </c>
    </row>
    <row r="545" customFormat="false" ht="28.5" hidden="true" customHeight="true" outlineLevel="0" collapsed="false">
      <c r="B545" s="21" t="s">
        <v>510</v>
      </c>
      <c r="C545" s="48" t="s">
        <v>653</v>
      </c>
      <c r="D545" s="48" t="s">
        <v>74</v>
      </c>
      <c r="E545" s="49" t="s">
        <v>34</v>
      </c>
      <c r="F545" s="49" t="s">
        <v>754</v>
      </c>
      <c r="G545" s="48" t="s">
        <v>517</v>
      </c>
      <c r="H545" s="50" t="n">
        <v>0</v>
      </c>
      <c r="I545" s="50" t="n">
        <v>0</v>
      </c>
      <c r="J545" s="50" t="n">
        <v>0</v>
      </c>
      <c r="K545" s="50" t="n">
        <v>0</v>
      </c>
      <c r="L545" s="50" t="n">
        <v>0</v>
      </c>
      <c r="M545" s="50" t="n">
        <v>0</v>
      </c>
    </row>
    <row r="546" customFormat="false" ht="27" hidden="true" customHeight="true" outlineLevel="0" collapsed="false">
      <c r="B546" s="21" t="s">
        <v>757</v>
      </c>
      <c r="C546" s="48" t="s">
        <v>653</v>
      </c>
      <c r="D546" s="48" t="s">
        <v>74</v>
      </c>
      <c r="E546" s="49" t="s">
        <v>34</v>
      </c>
      <c r="F546" s="49" t="s">
        <v>758</v>
      </c>
      <c r="G546" s="48"/>
      <c r="H546" s="50" t="n">
        <f aca="false">H547</f>
        <v>0</v>
      </c>
      <c r="I546" s="50" t="n">
        <f aca="false">I547</f>
        <v>0</v>
      </c>
      <c r="J546" s="50" t="n">
        <f aca="false">J547</f>
        <v>0</v>
      </c>
      <c r="K546" s="50" t="n">
        <f aca="false">K547</f>
        <v>0</v>
      </c>
      <c r="L546" s="50" t="n">
        <f aca="false">L547</f>
        <v>0</v>
      </c>
      <c r="M546" s="50" t="n">
        <f aca="false">M547</f>
        <v>0</v>
      </c>
    </row>
    <row r="547" customFormat="false" ht="26.25" hidden="true" customHeight="true" outlineLevel="0" collapsed="false">
      <c r="B547" s="21" t="s">
        <v>510</v>
      </c>
      <c r="C547" s="48" t="s">
        <v>653</v>
      </c>
      <c r="D547" s="48" t="s">
        <v>74</v>
      </c>
      <c r="E547" s="49" t="s">
        <v>34</v>
      </c>
      <c r="F547" s="49" t="s">
        <v>758</v>
      </c>
      <c r="G547" s="48" t="s">
        <v>517</v>
      </c>
      <c r="H547" s="50" t="n">
        <v>0</v>
      </c>
      <c r="I547" s="50" t="n">
        <v>0</v>
      </c>
      <c r="J547" s="50" t="n">
        <v>0</v>
      </c>
      <c r="K547" s="50" t="n">
        <v>0</v>
      </c>
      <c r="L547" s="50" t="n">
        <v>0</v>
      </c>
      <c r="M547" s="50" t="n">
        <v>0</v>
      </c>
    </row>
    <row r="548" customFormat="false" ht="26.25" hidden="false" customHeight="true" outlineLevel="0" collapsed="false">
      <c r="B548" s="21" t="s">
        <v>667</v>
      </c>
      <c r="C548" s="48" t="s">
        <v>653</v>
      </c>
      <c r="D548" s="48" t="s">
        <v>74</v>
      </c>
      <c r="E548" s="49" t="s">
        <v>34</v>
      </c>
      <c r="F548" s="49" t="s">
        <v>761</v>
      </c>
      <c r="G548" s="48"/>
      <c r="H548" s="50" t="n">
        <f aca="false">H549</f>
        <v>1686836.74</v>
      </c>
      <c r="I548" s="50" t="n">
        <f aca="false">I549</f>
        <v>-0.0100000000093132</v>
      </c>
      <c r="J548" s="50" t="n">
        <f aca="false">J549</f>
        <v>1686836.73</v>
      </c>
      <c r="K548" s="50" t="n">
        <f aca="false">K549</f>
        <v>1686836.74</v>
      </c>
      <c r="L548" s="50" t="n">
        <f aca="false">L549</f>
        <v>-0.0100000000093132</v>
      </c>
      <c r="M548" s="50" t="n">
        <f aca="false">M549</f>
        <v>1686836.73</v>
      </c>
    </row>
    <row r="549" customFormat="false" ht="26.25" hidden="false" customHeight="true" outlineLevel="0" collapsed="false">
      <c r="B549" s="21" t="s">
        <v>510</v>
      </c>
      <c r="C549" s="48" t="s">
        <v>653</v>
      </c>
      <c r="D549" s="48" t="s">
        <v>74</v>
      </c>
      <c r="E549" s="49" t="s">
        <v>34</v>
      </c>
      <c r="F549" s="49" t="s">
        <v>761</v>
      </c>
      <c r="G549" s="48" t="s">
        <v>517</v>
      </c>
      <c r="H549" s="50" t="n">
        <v>1686836.74</v>
      </c>
      <c r="I549" s="50" t="n">
        <f aca="false">J549-H549</f>
        <v>-0.0100000000093132</v>
      </c>
      <c r="J549" s="50" t="n">
        <v>1686836.73</v>
      </c>
      <c r="K549" s="50" t="n">
        <v>1686836.74</v>
      </c>
      <c r="L549" s="50" t="n">
        <f aca="false">M549-K549</f>
        <v>-0.0100000000093132</v>
      </c>
      <c r="M549" s="50" t="n">
        <v>1686836.73</v>
      </c>
    </row>
    <row r="550" customFormat="false" ht="26.25" hidden="false" customHeight="true" outlineLevel="0" collapsed="false">
      <c r="B550" s="21" t="s">
        <v>762</v>
      </c>
      <c r="C550" s="48" t="s">
        <v>653</v>
      </c>
      <c r="D550" s="48" t="s">
        <v>74</v>
      </c>
      <c r="E550" s="49" t="s">
        <v>34</v>
      </c>
      <c r="F550" s="49" t="s">
        <v>763</v>
      </c>
      <c r="G550" s="48"/>
      <c r="H550" s="50" t="n">
        <f aca="false">H551</f>
        <v>630204.09</v>
      </c>
      <c r="I550" s="50" t="n">
        <f aca="false">I551</f>
        <v>-0.0100000000093132</v>
      </c>
      <c r="J550" s="50" t="n">
        <f aca="false">J551</f>
        <v>630204.08</v>
      </c>
      <c r="K550" s="50" t="n">
        <f aca="false">K551</f>
        <v>630204.09</v>
      </c>
      <c r="L550" s="50" t="n">
        <f aca="false">L551</f>
        <v>-0.0100000000093132</v>
      </c>
      <c r="M550" s="50" t="n">
        <f aca="false">M551</f>
        <v>630204.08</v>
      </c>
    </row>
    <row r="551" customFormat="false" ht="26.25" hidden="false" customHeight="true" outlineLevel="0" collapsed="false">
      <c r="B551" s="21" t="s">
        <v>510</v>
      </c>
      <c r="C551" s="48" t="s">
        <v>653</v>
      </c>
      <c r="D551" s="48" t="s">
        <v>74</v>
      </c>
      <c r="E551" s="49" t="s">
        <v>34</v>
      </c>
      <c r="F551" s="49" t="s">
        <v>763</v>
      </c>
      <c r="G551" s="48" t="s">
        <v>517</v>
      </c>
      <c r="H551" s="50" t="n">
        <v>630204.09</v>
      </c>
      <c r="I551" s="50" t="n">
        <f aca="false">J551-H551</f>
        <v>-0.0100000000093132</v>
      </c>
      <c r="J551" s="50" t="n">
        <v>630204.08</v>
      </c>
      <c r="K551" s="50" t="n">
        <v>630204.09</v>
      </c>
      <c r="L551" s="50" t="n">
        <f aca="false">M551-K551</f>
        <v>-0.0100000000093132</v>
      </c>
      <c r="M551" s="50" t="n">
        <v>630204.08</v>
      </c>
    </row>
    <row r="552" customFormat="false" ht="26.25" hidden="false" customHeight="true" outlineLevel="0" collapsed="false">
      <c r="B552" s="21" t="s">
        <v>764</v>
      </c>
      <c r="C552" s="48" t="s">
        <v>653</v>
      </c>
      <c r="D552" s="48" t="s">
        <v>74</v>
      </c>
      <c r="E552" s="49" t="s">
        <v>34</v>
      </c>
      <c r="F552" s="49" t="s">
        <v>765</v>
      </c>
      <c r="G552" s="48"/>
      <c r="H552" s="50" t="n">
        <f aca="false">H553</f>
        <v>273367.35</v>
      </c>
      <c r="I552" s="50" t="n">
        <f aca="false">I553</f>
        <v>0</v>
      </c>
      <c r="J552" s="50" t="n">
        <f aca="false">J553</f>
        <v>273367.35</v>
      </c>
      <c r="K552" s="50" t="n">
        <f aca="false">K553</f>
        <v>273367.35</v>
      </c>
      <c r="L552" s="50" t="n">
        <f aca="false">L553</f>
        <v>0</v>
      </c>
      <c r="M552" s="50" t="n">
        <f aca="false">M553</f>
        <v>273367.35</v>
      </c>
    </row>
    <row r="553" customFormat="false" ht="26.25" hidden="false" customHeight="true" outlineLevel="0" collapsed="false">
      <c r="B553" s="21" t="s">
        <v>510</v>
      </c>
      <c r="C553" s="48" t="s">
        <v>653</v>
      </c>
      <c r="D553" s="48" t="s">
        <v>74</v>
      </c>
      <c r="E553" s="49" t="s">
        <v>34</v>
      </c>
      <c r="F553" s="49" t="s">
        <v>765</v>
      </c>
      <c r="G553" s="48" t="s">
        <v>517</v>
      </c>
      <c r="H553" s="50" t="n">
        <v>273367.35</v>
      </c>
      <c r="I553" s="50" t="n">
        <f aca="false">J553-H553</f>
        <v>0</v>
      </c>
      <c r="J553" s="50" t="n">
        <v>273367.35</v>
      </c>
      <c r="K553" s="50" t="n">
        <v>273367.35</v>
      </c>
      <c r="L553" s="50" t="n">
        <f aca="false">M553-K553</f>
        <v>0</v>
      </c>
      <c r="M553" s="50" t="n">
        <v>273367.35</v>
      </c>
    </row>
    <row r="554" customFormat="false" ht="26.25" hidden="true" customHeight="true" outlineLevel="0" collapsed="false">
      <c r="B554" s="21" t="s">
        <v>690</v>
      </c>
      <c r="C554" s="48" t="s">
        <v>653</v>
      </c>
      <c r="D554" s="48" t="s">
        <v>74</v>
      </c>
      <c r="E554" s="49" t="s">
        <v>34</v>
      </c>
      <c r="F554" s="49" t="s">
        <v>766</v>
      </c>
      <c r="G554" s="48"/>
      <c r="H554" s="50" t="n">
        <f aca="false">H555</f>
        <v>0</v>
      </c>
      <c r="I554" s="50" t="n">
        <f aca="false">I555</f>
        <v>0</v>
      </c>
      <c r="J554" s="50" t="n">
        <f aca="false">J555</f>
        <v>0</v>
      </c>
      <c r="K554" s="50"/>
      <c r="L554" s="50" t="n">
        <f aca="false">L555</f>
        <v>0</v>
      </c>
      <c r="M554" s="50"/>
    </row>
    <row r="555" customFormat="false" ht="26.25" hidden="true" customHeight="true" outlineLevel="0" collapsed="false">
      <c r="B555" s="21" t="s">
        <v>510</v>
      </c>
      <c r="C555" s="48" t="s">
        <v>653</v>
      </c>
      <c r="D555" s="48" t="s">
        <v>74</v>
      </c>
      <c r="E555" s="49" t="s">
        <v>34</v>
      </c>
      <c r="F555" s="49" t="s">
        <v>766</v>
      </c>
      <c r="G555" s="48" t="s">
        <v>517</v>
      </c>
      <c r="H555" s="50" t="n">
        <v>0</v>
      </c>
      <c r="I555" s="50" t="n">
        <f aca="false">J555-H555</f>
        <v>0</v>
      </c>
      <c r="J555" s="50" t="n">
        <v>0</v>
      </c>
      <c r="K555" s="50"/>
      <c r="L555" s="50" t="n">
        <f aca="false">M555-K555</f>
        <v>0</v>
      </c>
      <c r="M555" s="50"/>
    </row>
    <row r="556" customFormat="false" ht="24" hidden="true" customHeight="false" outlineLevel="0" collapsed="false">
      <c r="B556" s="21" t="s">
        <v>667</v>
      </c>
      <c r="C556" s="48" t="s">
        <v>653</v>
      </c>
      <c r="D556" s="48" t="s">
        <v>74</v>
      </c>
      <c r="E556" s="49" t="s">
        <v>34</v>
      </c>
      <c r="F556" s="49" t="s">
        <v>767</v>
      </c>
      <c r="G556" s="48"/>
      <c r="H556" s="50" t="n">
        <f aca="false">H557</f>
        <v>0</v>
      </c>
      <c r="I556" s="50" t="n">
        <f aca="false">I557</f>
        <v>0</v>
      </c>
      <c r="J556" s="50" t="n">
        <f aca="false">J557</f>
        <v>0</v>
      </c>
      <c r="K556" s="50" t="n">
        <f aca="false">K557</f>
        <v>0</v>
      </c>
      <c r="L556" s="50" t="n">
        <f aca="false">L557</f>
        <v>0</v>
      </c>
      <c r="M556" s="50" t="n">
        <f aca="false">M557</f>
        <v>0</v>
      </c>
    </row>
    <row r="557" customFormat="false" ht="24" hidden="true" customHeight="false" outlineLevel="0" collapsed="false">
      <c r="B557" s="21" t="s">
        <v>510</v>
      </c>
      <c r="C557" s="48" t="s">
        <v>653</v>
      </c>
      <c r="D557" s="48" t="s">
        <v>74</v>
      </c>
      <c r="E557" s="49" t="s">
        <v>34</v>
      </c>
      <c r="F557" s="49" t="s">
        <v>767</v>
      </c>
      <c r="G557" s="48" t="s">
        <v>517</v>
      </c>
      <c r="H557" s="50" t="n">
        <v>0</v>
      </c>
      <c r="I557" s="50" t="n">
        <f aca="false">J557-H557</f>
        <v>0</v>
      </c>
      <c r="J557" s="50" t="n">
        <v>0</v>
      </c>
      <c r="K557" s="50" t="n">
        <v>0</v>
      </c>
      <c r="L557" s="50" t="n">
        <f aca="false">M557-K557</f>
        <v>0</v>
      </c>
      <c r="M557" s="50" t="n">
        <v>0</v>
      </c>
    </row>
    <row r="558" customFormat="false" ht="24" hidden="true" customHeight="false" outlineLevel="0" collapsed="false">
      <c r="B558" s="21" t="s">
        <v>768</v>
      </c>
      <c r="C558" s="48" t="s">
        <v>653</v>
      </c>
      <c r="D558" s="48" t="s">
        <v>74</v>
      </c>
      <c r="E558" s="49" t="s">
        <v>34</v>
      </c>
      <c r="F558" s="49" t="s">
        <v>769</v>
      </c>
      <c r="G558" s="48"/>
      <c r="H558" s="50" t="n">
        <f aca="false">H559</f>
        <v>0</v>
      </c>
      <c r="I558" s="50" t="n">
        <f aca="false">I559</f>
        <v>0</v>
      </c>
      <c r="J558" s="50" t="n">
        <f aca="false">J559</f>
        <v>0</v>
      </c>
      <c r="K558" s="50" t="n">
        <f aca="false">K559</f>
        <v>0</v>
      </c>
      <c r="L558" s="50" t="n">
        <f aca="false">L559</f>
        <v>0</v>
      </c>
      <c r="M558" s="50" t="n">
        <f aca="false">M559</f>
        <v>0</v>
      </c>
    </row>
    <row r="559" customFormat="false" ht="24" hidden="true" customHeight="false" outlineLevel="0" collapsed="false">
      <c r="B559" s="21" t="s">
        <v>510</v>
      </c>
      <c r="C559" s="48" t="s">
        <v>653</v>
      </c>
      <c r="D559" s="48" t="s">
        <v>74</v>
      </c>
      <c r="E559" s="49" t="s">
        <v>34</v>
      </c>
      <c r="F559" s="49" t="s">
        <v>769</v>
      </c>
      <c r="G559" s="48" t="s">
        <v>517</v>
      </c>
      <c r="H559" s="50" t="n">
        <v>0</v>
      </c>
      <c r="I559" s="50" t="n">
        <f aca="false">J559-H559</f>
        <v>0</v>
      </c>
      <c r="J559" s="50" t="n">
        <v>0</v>
      </c>
      <c r="K559" s="50" t="n">
        <v>0</v>
      </c>
      <c r="L559" s="50" t="n">
        <f aca="false">M559-K559</f>
        <v>0</v>
      </c>
      <c r="M559" s="50" t="n">
        <v>0</v>
      </c>
    </row>
    <row r="560" customFormat="false" ht="24" hidden="true" customHeight="false" outlineLevel="0" collapsed="false">
      <c r="B560" s="21" t="s">
        <v>764</v>
      </c>
      <c r="C560" s="48" t="s">
        <v>653</v>
      </c>
      <c r="D560" s="48" t="s">
        <v>74</v>
      </c>
      <c r="E560" s="49" t="s">
        <v>34</v>
      </c>
      <c r="F560" s="49" t="s">
        <v>770</v>
      </c>
      <c r="G560" s="48"/>
      <c r="H560" s="50" t="n">
        <f aca="false">H561</f>
        <v>0</v>
      </c>
      <c r="I560" s="50" t="n">
        <f aca="false">I561</f>
        <v>0</v>
      </c>
      <c r="J560" s="50" t="n">
        <f aca="false">J561</f>
        <v>0</v>
      </c>
      <c r="K560" s="50" t="n">
        <f aca="false">K561</f>
        <v>0</v>
      </c>
      <c r="L560" s="50" t="n">
        <f aca="false">L561</f>
        <v>0</v>
      </c>
      <c r="M560" s="50" t="n">
        <f aca="false">M561</f>
        <v>0</v>
      </c>
    </row>
    <row r="561" customFormat="false" ht="24" hidden="true" customHeight="false" outlineLevel="0" collapsed="false">
      <c r="B561" s="21" t="s">
        <v>510</v>
      </c>
      <c r="C561" s="48" t="s">
        <v>653</v>
      </c>
      <c r="D561" s="48" t="s">
        <v>74</v>
      </c>
      <c r="E561" s="49" t="s">
        <v>34</v>
      </c>
      <c r="F561" s="49" t="s">
        <v>770</v>
      </c>
      <c r="G561" s="48" t="s">
        <v>517</v>
      </c>
      <c r="H561" s="50" t="n">
        <v>0</v>
      </c>
      <c r="I561" s="50" t="n">
        <f aca="false">J561-H561</f>
        <v>0</v>
      </c>
      <c r="J561" s="50" t="n">
        <v>0</v>
      </c>
      <c r="K561" s="50" t="n">
        <v>0</v>
      </c>
      <c r="L561" s="50" t="n">
        <f aca="false">M561-K561</f>
        <v>0</v>
      </c>
      <c r="M561" s="50" t="n">
        <v>0</v>
      </c>
    </row>
    <row r="562" customFormat="false" ht="24" hidden="true" customHeight="false" outlineLevel="0" collapsed="false">
      <c r="B562" s="21" t="s">
        <v>553</v>
      </c>
      <c r="C562" s="48" t="s">
        <v>653</v>
      </c>
      <c r="D562" s="48" t="s">
        <v>74</v>
      </c>
      <c r="E562" s="49" t="s">
        <v>34</v>
      </c>
      <c r="F562" s="49" t="s">
        <v>771</v>
      </c>
      <c r="G562" s="48"/>
      <c r="H562" s="50" t="n">
        <f aca="false">H563</f>
        <v>0</v>
      </c>
      <c r="I562" s="50" t="n">
        <f aca="false">I563</f>
        <v>0</v>
      </c>
      <c r="J562" s="50" t="n">
        <f aca="false">J563</f>
        <v>0</v>
      </c>
      <c r="K562" s="50" t="n">
        <f aca="false">K563</f>
        <v>0</v>
      </c>
      <c r="L562" s="50" t="n">
        <f aca="false">L563</f>
        <v>0</v>
      </c>
      <c r="M562" s="50" t="n">
        <f aca="false">M563</f>
        <v>0</v>
      </c>
    </row>
    <row r="563" customFormat="false" ht="24" hidden="true" customHeight="false" outlineLevel="0" collapsed="false">
      <c r="B563" s="21" t="s">
        <v>510</v>
      </c>
      <c r="C563" s="48" t="s">
        <v>653</v>
      </c>
      <c r="D563" s="48" t="s">
        <v>74</v>
      </c>
      <c r="E563" s="49" t="s">
        <v>34</v>
      </c>
      <c r="F563" s="49" t="s">
        <v>771</v>
      </c>
      <c r="G563" s="48" t="s">
        <v>517</v>
      </c>
      <c r="H563" s="50" t="n">
        <v>0</v>
      </c>
      <c r="I563" s="50" t="n">
        <f aca="false">J563-H563</f>
        <v>0</v>
      </c>
      <c r="J563" s="50" t="n">
        <v>0</v>
      </c>
      <c r="K563" s="50" t="n">
        <v>0</v>
      </c>
      <c r="L563" s="50" t="n">
        <f aca="false">M563-K563</f>
        <v>0</v>
      </c>
      <c r="M563" s="50" t="n">
        <v>0</v>
      </c>
    </row>
    <row r="564" customFormat="false" ht="27" hidden="false" customHeight="true" outlineLevel="0" collapsed="false">
      <c r="B564" s="21" t="s">
        <v>426</v>
      </c>
      <c r="C564" s="48" t="s">
        <v>653</v>
      </c>
      <c r="D564" s="48" t="s">
        <v>74</v>
      </c>
      <c r="E564" s="49" t="s">
        <v>34</v>
      </c>
      <c r="F564" s="49" t="s">
        <v>427</v>
      </c>
      <c r="G564" s="48"/>
      <c r="H564" s="50" t="n">
        <f aca="false">H565+H577+H571+H569+H575+H582+H573</f>
        <v>32110527.48</v>
      </c>
      <c r="I564" s="50" t="n">
        <f aca="false">I565+I577+I571+I569+I575+I582+I573</f>
        <v>-28167.8000000007</v>
      </c>
      <c r="J564" s="50" t="n">
        <f aca="false">J565+J577+J571+J569+J575+J582+J573</f>
        <v>32082359.68</v>
      </c>
      <c r="K564" s="50" t="n">
        <f aca="false">K565+K577+K571+K569+K575+K582+K573</f>
        <v>34032020.21</v>
      </c>
      <c r="L564" s="50" t="n">
        <f aca="false">L565+L577+L571+L569+L575+L582+L573</f>
        <v>-37.2199999988079</v>
      </c>
      <c r="M564" s="50" t="n">
        <f aca="false">M565+M577+M571+M569+M575+M582+M573</f>
        <v>34031982.99</v>
      </c>
    </row>
    <row r="565" customFormat="false" ht="15.75" hidden="true" customHeight="true" outlineLevel="0" collapsed="false">
      <c r="B565" s="21" t="s">
        <v>705</v>
      </c>
      <c r="C565" s="48" t="s">
        <v>653</v>
      </c>
      <c r="D565" s="48" t="s">
        <v>74</v>
      </c>
      <c r="E565" s="49" t="s">
        <v>34</v>
      </c>
      <c r="F565" s="49" t="s">
        <v>772</v>
      </c>
      <c r="G565" s="48"/>
      <c r="H565" s="50" t="n">
        <f aca="false">H566</f>
        <v>0</v>
      </c>
      <c r="I565" s="50" t="n">
        <f aca="false">I566</f>
        <v>0</v>
      </c>
      <c r="J565" s="50" t="n">
        <f aca="false">J566</f>
        <v>0</v>
      </c>
      <c r="K565" s="50" t="n">
        <f aca="false">K566</f>
        <v>0</v>
      </c>
      <c r="L565" s="50" t="n">
        <f aca="false">L566</f>
        <v>0</v>
      </c>
      <c r="M565" s="50" t="n">
        <f aca="false">M566</f>
        <v>0</v>
      </c>
    </row>
    <row r="566" customFormat="false" ht="24" hidden="true" customHeight="false" outlineLevel="0" collapsed="false">
      <c r="B566" s="21" t="s">
        <v>510</v>
      </c>
      <c r="C566" s="48" t="s">
        <v>653</v>
      </c>
      <c r="D566" s="48" t="s">
        <v>74</v>
      </c>
      <c r="E566" s="49" t="s">
        <v>34</v>
      </c>
      <c r="F566" s="49" t="s">
        <v>772</v>
      </c>
      <c r="G566" s="48" t="s">
        <v>517</v>
      </c>
      <c r="H566" s="50" t="n">
        <v>0</v>
      </c>
      <c r="I566" s="50" t="n">
        <v>0</v>
      </c>
      <c r="J566" s="50" t="n">
        <v>0</v>
      </c>
      <c r="K566" s="50" t="n">
        <v>0</v>
      </c>
      <c r="L566" s="50" t="n">
        <v>0</v>
      </c>
      <c r="M566" s="50" t="n">
        <v>0</v>
      </c>
    </row>
    <row r="567" customFormat="false" ht="14.25" hidden="true" customHeight="true" outlineLevel="0" collapsed="false">
      <c r="B567" s="21"/>
      <c r="C567" s="48" t="s">
        <v>653</v>
      </c>
      <c r="D567" s="48" t="s">
        <v>74</v>
      </c>
      <c r="E567" s="49" t="s">
        <v>34</v>
      </c>
      <c r="F567" s="49" t="s">
        <v>431</v>
      </c>
      <c r="G567" s="48"/>
      <c r="H567" s="50" t="n">
        <f aca="false">H568</f>
        <v>0</v>
      </c>
      <c r="I567" s="50" t="n">
        <f aca="false">I568</f>
        <v>0</v>
      </c>
      <c r="J567" s="50" t="n">
        <f aca="false">J568</f>
        <v>0</v>
      </c>
      <c r="K567" s="50" t="n">
        <f aca="false">K568</f>
        <v>0</v>
      </c>
      <c r="L567" s="50" t="n">
        <f aca="false">L568</f>
        <v>0</v>
      </c>
      <c r="M567" s="50" t="n">
        <f aca="false">M568</f>
        <v>0</v>
      </c>
    </row>
    <row r="568" customFormat="false" ht="24" hidden="true" customHeight="false" outlineLevel="0" collapsed="false">
      <c r="B568" s="21" t="s">
        <v>394</v>
      </c>
      <c r="C568" s="48" t="s">
        <v>653</v>
      </c>
      <c r="D568" s="48" t="s">
        <v>74</v>
      </c>
      <c r="E568" s="49" t="s">
        <v>34</v>
      </c>
      <c r="F568" s="49" t="s">
        <v>431</v>
      </c>
      <c r="G568" s="48" t="s">
        <v>370</v>
      </c>
      <c r="H568" s="50" t="n">
        <v>0</v>
      </c>
      <c r="I568" s="50" t="n">
        <v>0</v>
      </c>
      <c r="J568" s="50" t="n">
        <v>0</v>
      </c>
      <c r="K568" s="50" t="n">
        <v>0</v>
      </c>
      <c r="L568" s="50" t="n">
        <v>0</v>
      </c>
      <c r="M568" s="50" t="n">
        <v>0</v>
      </c>
    </row>
    <row r="569" customFormat="false" ht="36" hidden="true" customHeight="false" outlineLevel="0" collapsed="false">
      <c r="B569" s="21" t="s">
        <v>776</v>
      </c>
      <c r="C569" s="48" t="s">
        <v>653</v>
      </c>
      <c r="D569" s="48" t="s">
        <v>74</v>
      </c>
      <c r="E569" s="49" t="s">
        <v>34</v>
      </c>
      <c r="F569" s="49" t="s">
        <v>777</v>
      </c>
      <c r="G569" s="48"/>
      <c r="H569" s="50" t="n">
        <f aca="false">H570</f>
        <v>0</v>
      </c>
      <c r="I569" s="50" t="n">
        <f aca="false">I570</f>
        <v>0</v>
      </c>
      <c r="J569" s="50" t="n">
        <f aca="false">J570</f>
        <v>0</v>
      </c>
      <c r="K569" s="50" t="n">
        <f aca="false">K570</f>
        <v>0</v>
      </c>
      <c r="L569" s="50" t="n">
        <f aca="false">L570</f>
        <v>0</v>
      </c>
      <c r="M569" s="50" t="n">
        <f aca="false">M570</f>
        <v>0</v>
      </c>
    </row>
    <row r="570" customFormat="false" ht="24" hidden="true" customHeight="false" outlineLevel="0" collapsed="false">
      <c r="B570" s="21" t="s">
        <v>394</v>
      </c>
      <c r="C570" s="48" t="s">
        <v>653</v>
      </c>
      <c r="D570" s="48" t="s">
        <v>74</v>
      </c>
      <c r="E570" s="49" t="s">
        <v>34</v>
      </c>
      <c r="F570" s="49" t="s">
        <v>777</v>
      </c>
      <c r="G570" s="48" t="s">
        <v>370</v>
      </c>
      <c r="H570" s="50" t="n">
        <v>0</v>
      </c>
      <c r="I570" s="50" t="n">
        <f aca="false">J570-H570</f>
        <v>0</v>
      </c>
      <c r="J570" s="50" t="n">
        <v>0</v>
      </c>
      <c r="K570" s="50" t="n">
        <v>0</v>
      </c>
      <c r="L570" s="50" t="n">
        <f aca="false">M570-K570</f>
        <v>0</v>
      </c>
      <c r="M570" s="50" t="n">
        <v>0</v>
      </c>
    </row>
    <row r="571" customFormat="false" ht="41.25" hidden="true" customHeight="true" outlineLevel="0" collapsed="false">
      <c r="B571" s="21" t="s">
        <v>1079</v>
      </c>
      <c r="C571" s="48" t="s">
        <v>653</v>
      </c>
      <c r="D571" s="48" t="s">
        <v>74</v>
      </c>
      <c r="E571" s="49" t="s">
        <v>34</v>
      </c>
      <c r="F571" s="49" t="s">
        <v>1080</v>
      </c>
      <c r="G571" s="48"/>
      <c r="H571" s="50" t="n">
        <f aca="false">H572</f>
        <v>0</v>
      </c>
      <c r="I571" s="50" t="n">
        <f aca="false">I572</f>
        <v>0</v>
      </c>
      <c r="J571" s="50" t="n">
        <f aca="false">J572</f>
        <v>0</v>
      </c>
      <c r="K571" s="50" t="n">
        <f aca="false">K572</f>
        <v>0</v>
      </c>
      <c r="L571" s="50" t="n">
        <f aca="false">L572</f>
        <v>0</v>
      </c>
      <c r="M571" s="50" t="n">
        <f aca="false">M572</f>
        <v>0</v>
      </c>
    </row>
    <row r="572" customFormat="false" ht="24" hidden="true" customHeight="false" outlineLevel="0" collapsed="false">
      <c r="B572" s="21" t="s">
        <v>510</v>
      </c>
      <c r="C572" s="48" t="s">
        <v>653</v>
      </c>
      <c r="D572" s="48" t="s">
        <v>74</v>
      </c>
      <c r="E572" s="49" t="s">
        <v>34</v>
      </c>
      <c r="F572" s="49" t="s">
        <v>1080</v>
      </c>
      <c r="G572" s="48" t="s">
        <v>517</v>
      </c>
      <c r="H572" s="50" t="n">
        <v>0</v>
      </c>
      <c r="I572" s="50" t="n">
        <v>0</v>
      </c>
      <c r="J572" s="50" t="n">
        <v>0</v>
      </c>
      <c r="K572" s="50" t="n">
        <v>0</v>
      </c>
      <c r="L572" s="50" t="n">
        <v>0</v>
      </c>
      <c r="M572" s="50" t="n">
        <v>0</v>
      </c>
    </row>
    <row r="573" customFormat="false" ht="36" hidden="false" customHeight="false" outlineLevel="0" collapsed="false">
      <c r="B573" s="21" t="s">
        <v>778</v>
      </c>
      <c r="C573" s="48" t="s">
        <v>653</v>
      </c>
      <c r="D573" s="48" t="s">
        <v>74</v>
      </c>
      <c r="E573" s="49" t="s">
        <v>34</v>
      </c>
      <c r="F573" s="49" t="s">
        <v>779</v>
      </c>
      <c r="G573" s="48"/>
      <c r="H573" s="50" t="n">
        <f aca="false">H574</f>
        <v>32110527.48</v>
      </c>
      <c r="I573" s="50" t="n">
        <f aca="false">I574</f>
        <v>-28167.8000000007</v>
      </c>
      <c r="J573" s="50" t="n">
        <f aca="false">J574</f>
        <v>32082359.68</v>
      </c>
      <c r="K573" s="50" t="n">
        <f aca="false">K574</f>
        <v>34032020.21</v>
      </c>
      <c r="L573" s="50" t="n">
        <f aca="false">L574</f>
        <v>-37.2199999988079</v>
      </c>
      <c r="M573" s="50" t="n">
        <f aca="false">M574</f>
        <v>34031982.99</v>
      </c>
    </row>
    <row r="574" customFormat="false" ht="24" hidden="false" customHeight="false" outlineLevel="0" collapsed="false">
      <c r="B574" s="21" t="s">
        <v>510</v>
      </c>
      <c r="C574" s="48" t="s">
        <v>653</v>
      </c>
      <c r="D574" s="48" t="s">
        <v>74</v>
      </c>
      <c r="E574" s="49" t="s">
        <v>34</v>
      </c>
      <c r="F574" s="49" t="s">
        <v>779</v>
      </c>
      <c r="G574" s="48" t="s">
        <v>517</v>
      </c>
      <c r="H574" s="50" t="n">
        <v>32110527.48</v>
      </c>
      <c r="I574" s="50" t="n">
        <f aca="false">J574-H574</f>
        <v>-28167.8000000007</v>
      </c>
      <c r="J574" s="50" t="n">
        <v>32082359.68</v>
      </c>
      <c r="K574" s="50" t="n">
        <v>34032020.21</v>
      </c>
      <c r="L574" s="50" t="n">
        <f aca="false">M574-K574</f>
        <v>-37.2199999988079</v>
      </c>
      <c r="M574" s="50" t="n">
        <v>34031982.99</v>
      </c>
    </row>
    <row r="575" customFormat="false" ht="36.95" hidden="true" customHeight="true" outlineLevel="0" collapsed="false">
      <c r="B575" s="21" t="s">
        <v>786</v>
      </c>
      <c r="C575" s="48" t="s">
        <v>653</v>
      </c>
      <c r="D575" s="48" t="s">
        <v>74</v>
      </c>
      <c r="E575" s="49" t="s">
        <v>34</v>
      </c>
      <c r="F575" s="49" t="s">
        <v>787</v>
      </c>
      <c r="G575" s="48"/>
      <c r="H575" s="50" t="n">
        <f aca="false">H576</f>
        <v>0</v>
      </c>
      <c r="I575" s="50" t="n">
        <f aca="false">I576</f>
        <v>0</v>
      </c>
      <c r="J575" s="50" t="n">
        <f aca="false">J576</f>
        <v>0</v>
      </c>
      <c r="K575" s="50" t="n">
        <f aca="false">K576</f>
        <v>0</v>
      </c>
      <c r="L575" s="50" t="n">
        <f aca="false">L576</f>
        <v>0</v>
      </c>
      <c r="M575" s="50" t="n">
        <f aca="false">M576</f>
        <v>0</v>
      </c>
    </row>
    <row r="576" customFormat="false" ht="24" hidden="true" customHeight="false" outlineLevel="0" collapsed="false">
      <c r="B576" s="21" t="s">
        <v>510</v>
      </c>
      <c r="C576" s="48" t="s">
        <v>653</v>
      </c>
      <c r="D576" s="48" t="s">
        <v>74</v>
      </c>
      <c r="E576" s="49" t="s">
        <v>34</v>
      </c>
      <c r="F576" s="49" t="s">
        <v>787</v>
      </c>
      <c r="G576" s="48" t="s">
        <v>517</v>
      </c>
      <c r="H576" s="50" t="n">
        <v>0</v>
      </c>
      <c r="I576" s="50" t="n">
        <f aca="false">J576-H576</f>
        <v>0</v>
      </c>
      <c r="J576" s="50" t="n">
        <v>0</v>
      </c>
      <c r="K576" s="50" t="n">
        <v>0</v>
      </c>
      <c r="L576" s="50" t="n">
        <f aca="false">M576-K576</f>
        <v>0</v>
      </c>
      <c r="M576" s="50" t="n">
        <v>0</v>
      </c>
    </row>
    <row r="577" customFormat="false" ht="26.25" hidden="true" customHeight="true" outlineLevel="0" collapsed="false">
      <c r="B577" s="21" t="s">
        <v>805</v>
      </c>
      <c r="C577" s="48" t="s">
        <v>653</v>
      </c>
      <c r="D577" s="48" t="s">
        <v>74</v>
      </c>
      <c r="E577" s="49" t="s">
        <v>34</v>
      </c>
      <c r="F577" s="49" t="s">
        <v>806</v>
      </c>
      <c r="G577" s="48"/>
      <c r="H577" s="50" t="n">
        <f aca="false">H578</f>
        <v>0</v>
      </c>
      <c r="I577" s="50" t="n">
        <f aca="false">I578</f>
        <v>0</v>
      </c>
      <c r="J577" s="50" t="n">
        <f aca="false">J578</f>
        <v>0</v>
      </c>
      <c r="K577" s="50" t="n">
        <f aca="false">K578</f>
        <v>0</v>
      </c>
      <c r="L577" s="50" t="n">
        <f aca="false">L578</f>
        <v>0</v>
      </c>
      <c r="M577" s="50" t="n">
        <f aca="false">M578</f>
        <v>0</v>
      </c>
    </row>
    <row r="578" customFormat="false" ht="24" hidden="true" customHeight="false" outlineLevel="0" collapsed="false">
      <c r="B578" s="21" t="s">
        <v>510</v>
      </c>
      <c r="C578" s="48" t="s">
        <v>653</v>
      </c>
      <c r="D578" s="48" t="s">
        <v>74</v>
      </c>
      <c r="E578" s="49" t="s">
        <v>34</v>
      </c>
      <c r="F578" s="49" t="s">
        <v>806</v>
      </c>
      <c r="G578" s="48" t="s">
        <v>517</v>
      </c>
      <c r="H578" s="50" t="n">
        <v>0</v>
      </c>
      <c r="I578" s="50" t="n">
        <f aca="false">J578-H578</f>
        <v>0</v>
      </c>
      <c r="J578" s="50" t="n">
        <v>0</v>
      </c>
      <c r="K578" s="50" t="n">
        <v>0</v>
      </c>
      <c r="L578" s="50" t="n">
        <f aca="false">M578-K578</f>
        <v>0</v>
      </c>
      <c r="M578" s="50" t="n">
        <v>0</v>
      </c>
    </row>
    <row r="579" customFormat="false" ht="24" hidden="true" customHeight="false" outlineLevel="0" collapsed="false">
      <c r="B579" s="21" t="s">
        <v>799</v>
      </c>
      <c r="C579" s="48" t="s">
        <v>653</v>
      </c>
      <c r="D579" s="48" t="s">
        <v>74</v>
      </c>
      <c r="E579" s="49" t="s">
        <v>34</v>
      </c>
      <c r="F579" s="49" t="s">
        <v>800</v>
      </c>
      <c r="G579" s="48"/>
      <c r="H579" s="50" t="n">
        <f aca="false">H580</f>
        <v>0</v>
      </c>
      <c r="I579" s="50" t="n">
        <f aca="false">I580</f>
        <v>0</v>
      </c>
      <c r="J579" s="50" t="n">
        <f aca="false">J580</f>
        <v>0</v>
      </c>
      <c r="K579" s="50" t="n">
        <f aca="false">K580</f>
        <v>0</v>
      </c>
      <c r="L579" s="50" t="n">
        <f aca="false">L580</f>
        <v>0</v>
      </c>
      <c r="M579" s="50" t="n">
        <f aca="false">M580</f>
        <v>0</v>
      </c>
    </row>
    <row r="580" customFormat="false" ht="39.75" hidden="true" customHeight="true" outlineLevel="0" collapsed="false">
      <c r="B580" s="21" t="s">
        <v>801</v>
      </c>
      <c r="C580" s="48" t="s">
        <v>653</v>
      </c>
      <c r="D580" s="48" t="s">
        <v>74</v>
      </c>
      <c r="E580" s="49" t="s">
        <v>34</v>
      </c>
      <c r="F580" s="49" t="s">
        <v>802</v>
      </c>
      <c r="G580" s="48"/>
      <c r="H580" s="50" t="n">
        <f aca="false">H581</f>
        <v>0</v>
      </c>
      <c r="I580" s="50" t="n">
        <f aca="false">I581</f>
        <v>0</v>
      </c>
      <c r="J580" s="50" t="n">
        <f aca="false">J581</f>
        <v>0</v>
      </c>
      <c r="K580" s="50" t="n">
        <f aca="false">K581</f>
        <v>0</v>
      </c>
      <c r="L580" s="50" t="n">
        <f aca="false">L581</f>
        <v>0</v>
      </c>
      <c r="M580" s="50" t="n">
        <f aca="false">M581</f>
        <v>0</v>
      </c>
    </row>
    <row r="581" customFormat="false" ht="24" hidden="true" customHeight="false" outlineLevel="0" collapsed="false">
      <c r="B581" s="21" t="s">
        <v>394</v>
      </c>
      <c r="C581" s="48" t="s">
        <v>653</v>
      </c>
      <c r="D581" s="48" t="s">
        <v>74</v>
      </c>
      <c r="E581" s="49" t="s">
        <v>34</v>
      </c>
      <c r="F581" s="49" t="s">
        <v>802</v>
      </c>
      <c r="G581" s="48" t="s">
        <v>370</v>
      </c>
      <c r="H581" s="50" t="n">
        <v>0</v>
      </c>
      <c r="I581" s="50" t="n">
        <f aca="false">J581-H581</f>
        <v>0</v>
      </c>
      <c r="J581" s="50" t="n">
        <v>0</v>
      </c>
      <c r="K581" s="50" t="n">
        <v>0</v>
      </c>
      <c r="L581" s="50" t="n">
        <f aca="false">M581-K581</f>
        <v>0</v>
      </c>
      <c r="M581" s="50" t="n">
        <v>0</v>
      </c>
    </row>
    <row r="582" customFormat="false" ht="24" hidden="true" customHeight="false" outlineLevel="0" collapsed="false">
      <c r="B582" s="21" t="s">
        <v>434</v>
      </c>
      <c r="C582" s="48" t="s">
        <v>653</v>
      </c>
      <c r="D582" s="48" t="s">
        <v>74</v>
      </c>
      <c r="E582" s="49" t="s">
        <v>34</v>
      </c>
      <c r="F582" s="49" t="s">
        <v>435</v>
      </c>
      <c r="G582" s="48"/>
      <c r="H582" s="50" t="n">
        <f aca="false">H583</f>
        <v>0</v>
      </c>
      <c r="I582" s="50" t="n">
        <f aca="false">I583</f>
        <v>0</v>
      </c>
      <c r="J582" s="50" t="n">
        <f aca="false">J583</f>
        <v>0</v>
      </c>
      <c r="K582" s="50" t="n">
        <f aca="false">K583</f>
        <v>0</v>
      </c>
      <c r="L582" s="50" t="n">
        <f aca="false">L583</f>
        <v>0</v>
      </c>
      <c r="M582" s="50" t="n">
        <f aca="false">M583</f>
        <v>0</v>
      </c>
    </row>
    <row r="583" customFormat="false" ht="24" hidden="true" customHeight="false" outlineLevel="0" collapsed="false">
      <c r="B583" s="21" t="s">
        <v>394</v>
      </c>
      <c r="C583" s="48" t="s">
        <v>653</v>
      </c>
      <c r="D583" s="48" t="s">
        <v>74</v>
      </c>
      <c r="E583" s="49" t="s">
        <v>34</v>
      </c>
      <c r="F583" s="49" t="s">
        <v>435</v>
      </c>
      <c r="G583" s="48" t="s">
        <v>370</v>
      </c>
      <c r="H583" s="50" t="n">
        <v>0</v>
      </c>
      <c r="I583" s="50" t="n">
        <f aca="false">J583-H583</f>
        <v>0</v>
      </c>
      <c r="J583" s="50" t="n">
        <v>0</v>
      </c>
      <c r="K583" s="50" t="n">
        <v>0</v>
      </c>
      <c r="L583" s="50" t="n">
        <f aca="false">M583-K583</f>
        <v>0</v>
      </c>
      <c r="M583" s="50" t="n">
        <v>0</v>
      </c>
    </row>
    <row r="584" customFormat="false" ht="24" hidden="false" customHeight="false" outlineLevel="0" collapsed="false">
      <c r="B584" s="21" t="s">
        <v>809</v>
      </c>
      <c r="C584" s="48" t="s">
        <v>653</v>
      </c>
      <c r="D584" s="48" t="s">
        <v>74</v>
      </c>
      <c r="E584" s="49" t="s">
        <v>34</v>
      </c>
      <c r="F584" s="49" t="s">
        <v>810</v>
      </c>
      <c r="G584" s="48"/>
      <c r="H584" s="50" t="n">
        <f aca="false">H585</f>
        <v>2842300</v>
      </c>
      <c r="I584" s="50" t="n">
        <f aca="false">I585</f>
        <v>14.3999999999069</v>
      </c>
      <c r="J584" s="50" t="n">
        <f aca="false">J585</f>
        <v>2842314.4</v>
      </c>
      <c r="K584" s="50" t="n">
        <f aca="false">K585</f>
        <v>3366400</v>
      </c>
      <c r="L584" s="50" t="n">
        <f aca="false">L585</f>
        <v>21.2900000000373</v>
      </c>
      <c r="M584" s="50" t="n">
        <f aca="false">M585</f>
        <v>3366421.29</v>
      </c>
    </row>
    <row r="585" customFormat="false" ht="36" hidden="false" customHeight="false" outlineLevel="0" collapsed="false">
      <c r="B585" s="21" t="s">
        <v>811</v>
      </c>
      <c r="C585" s="48" t="s">
        <v>653</v>
      </c>
      <c r="D585" s="48" t="s">
        <v>74</v>
      </c>
      <c r="E585" s="49" t="s">
        <v>34</v>
      </c>
      <c r="F585" s="49" t="s">
        <v>812</v>
      </c>
      <c r="G585" s="48"/>
      <c r="H585" s="50" t="n">
        <f aca="false">H586</f>
        <v>2842300</v>
      </c>
      <c r="I585" s="50" t="n">
        <f aca="false">I586</f>
        <v>14.3999999999069</v>
      </c>
      <c r="J585" s="50" t="n">
        <f aca="false">J586</f>
        <v>2842314.4</v>
      </c>
      <c r="K585" s="50" t="n">
        <f aca="false">K586</f>
        <v>3366400</v>
      </c>
      <c r="L585" s="50" t="n">
        <f aca="false">L586</f>
        <v>21.2900000000373</v>
      </c>
      <c r="M585" s="50" t="n">
        <f aca="false">M586</f>
        <v>3366421.29</v>
      </c>
    </row>
    <row r="586" customFormat="false" ht="24" hidden="false" customHeight="false" outlineLevel="0" collapsed="false">
      <c r="B586" s="21" t="s">
        <v>510</v>
      </c>
      <c r="C586" s="48" t="s">
        <v>653</v>
      </c>
      <c r="D586" s="48" t="s">
        <v>74</v>
      </c>
      <c r="E586" s="49" t="s">
        <v>34</v>
      </c>
      <c r="F586" s="49" t="s">
        <v>812</v>
      </c>
      <c r="G586" s="48" t="s">
        <v>517</v>
      </c>
      <c r="H586" s="50" t="n">
        <v>2842300</v>
      </c>
      <c r="I586" s="50" t="n">
        <f aca="false">J586-H586</f>
        <v>14.3999999999069</v>
      </c>
      <c r="J586" s="50" t="n">
        <v>2842314.4</v>
      </c>
      <c r="K586" s="50" t="n">
        <v>3366400</v>
      </c>
      <c r="L586" s="50" t="n">
        <f aca="false">M586-K586</f>
        <v>21.2900000000373</v>
      </c>
      <c r="M586" s="50" t="n">
        <v>3366421.29</v>
      </c>
    </row>
    <row r="587" customFormat="false" ht="12.75" hidden="false" customHeight="false" outlineLevel="0" collapsed="false">
      <c r="B587" s="21" t="s">
        <v>530</v>
      </c>
      <c r="C587" s="48" t="s">
        <v>653</v>
      </c>
      <c r="D587" s="48" t="s">
        <v>74</v>
      </c>
      <c r="E587" s="48" t="s">
        <v>202</v>
      </c>
      <c r="F587" s="48"/>
      <c r="G587" s="48"/>
      <c r="H587" s="50" t="n">
        <f aca="false">H588+H629+H591+H596+H619</f>
        <v>27187200</v>
      </c>
      <c r="I587" s="50" t="n">
        <f aca="false">I588+I629+I591+I596+I619</f>
        <v>-3342000</v>
      </c>
      <c r="J587" s="50" t="n">
        <f aca="false">J588+J629+J591+J596+J619</f>
        <v>23845200</v>
      </c>
      <c r="K587" s="50" t="n">
        <f aca="false">K588+K629+K591+K596+K619</f>
        <v>27187200</v>
      </c>
      <c r="L587" s="50" t="n">
        <f aca="false">L588+L629+L591+L596+L619</f>
        <v>-3342000</v>
      </c>
      <c r="M587" s="50" t="n">
        <f aca="false">M588+M629+M591+M596+M619</f>
        <v>23845200</v>
      </c>
    </row>
    <row r="588" customFormat="false" ht="24" hidden="true" customHeight="false" outlineLevel="0" collapsed="false">
      <c r="B588" s="21" t="s">
        <v>816</v>
      </c>
      <c r="C588" s="48" t="s">
        <v>653</v>
      </c>
      <c r="D588" s="48" t="s">
        <v>74</v>
      </c>
      <c r="E588" s="48" t="s">
        <v>202</v>
      </c>
      <c r="F588" s="49" t="s">
        <v>1081</v>
      </c>
      <c r="G588" s="48"/>
      <c r="H588" s="50" t="n">
        <f aca="false">H589+H627</f>
        <v>0</v>
      </c>
      <c r="I588" s="50" t="n">
        <f aca="false">I589+I627</f>
        <v>0</v>
      </c>
      <c r="J588" s="50" t="n">
        <f aca="false">J589+J627</f>
        <v>0</v>
      </c>
      <c r="K588" s="50" t="n">
        <f aca="false">K589+K627</f>
        <v>0</v>
      </c>
      <c r="L588" s="50" t="n">
        <f aca="false">L589+L627</f>
        <v>0</v>
      </c>
      <c r="M588" s="50" t="n">
        <f aca="false">M589+M627</f>
        <v>0</v>
      </c>
    </row>
    <row r="589" customFormat="false" ht="24" hidden="true" customHeight="false" outlineLevel="0" collapsed="false">
      <c r="B589" s="21" t="s">
        <v>817</v>
      </c>
      <c r="C589" s="48" t="s">
        <v>653</v>
      </c>
      <c r="D589" s="48" t="s">
        <v>74</v>
      </c>
      <c r="E589" s="48" t="s">
        <v>202</v>
      </c>
      <c r="F589" s="49" t="s">
        <v>818</v>
      </c>
      <c r="G589" s="48"/>
      <c r="H589" s="50" t="n">
        <f aca="false">H590</f>
        <v>0</v>
      </c>
      <c r="I589" s="50" t="n">
        <f aca="false">I590</f>
        <v>0</v>
      </c>
      <c r="J589" s="50" t="n">
        <f aca="false">J590</f>
        <v>0</v>
      </c>
      <c r="K589" s="50" t="n">
        <f aca="false">K590</f>
        <v>0</v>
      </c>
      <c r="L589" s="50" t="n">
        <f aca="false">L590</f>
        <v>0</v>
      </c>
      <c r="M589" s="50" t="n">
        <f aca="false">M590</f>
        <v>0</v>
      </c>
    </row>
    <row r="590" customFormat="false" ht="24" hidden="true" customHeight="false" outlineLevel="0" collapsed="false">
      <c r="B590" s="21" t="s">
        <v>510</v>
      </c>
      <c r="C590" s="48" t="s">
        <v>653</v>
      </c>
      <c r="D590" s="48" t="s">
        <v>74</v>
      </c>
      <c r="E590" s="48" t="s">
        <v>202</v>
      </c>
      <c r="F590" s="49" t="s">
        <v>818</v>
      </c>
      <c r="G590" s="48" t="n">
        <v>600</v>
      </c>
      <c r="H590" s="50" t="n">
        <v>0</v>
      </c>
      <c r="I590" s="50" t="n">
        <v>0</v>
      </c>
      <c r="J590" s="50" t="n">
        <v>0</v>
      </c>
      <c r="K590" s="50" t="n">
        <v>0</v>
      </c>
      <c r="L590" s="50" t="n">
        <v>0</v>
      </c>
      <c r="M590" s="50" t="n">
        <v>0</v>
      </c>
    </row>
    <row r="591" customFormat="false" ht="24" hidden="true" customHeight="false" outlineLevel="0" collapsed="false">
      <c r="B591" s="21" t="s">
        <v>819</v>
      </c>
      <c r="C591" s="48" t="s">
        <v>653</v>
      </c>
      <c r="D591" s="48" t="s">
        <v>74</v>
      </c>
      <c r="E591" s="48" t="s">
        <v>202</v>
      </c>
      <c r="F591" s="49" t="s">
        <v>532</v>
      </c>
      <c r="G591" s="48"/>
      <c r="H591" s="50" t="n">
        <f aca="false">H592+H594</f>
        <v>0</v>
      </c>
      <c r="I591" s="50" t="n">
        <f aca="false">I592+I594</f>
        <v>0</v>
      </c>
      <c r="J591" s="50" t="n">
        <f aca="false">J592+J594</f>
        <v>0</v>
      </c>
      <c r="K591" s="50" t="n">
        <f aca="false">K592+K594</f>
        <v>0</v>
      </c>
      <c r="L591" s="50" t="n">
        <f aca="false">L592+L594</f>
        <v>0</v>
      </c>
      <c r="M591" s="50" t="n">
        <f aca="false">M592+M594</f>
        <v>0</v>
      </c>
    </row>
    <row r="592" customFormat="false" ht="24" hidden="true" customHeight="false" outlineLevel="0" collapsed="false">
      <c r="B592" s="21" t="s">
        <v>820</v>
      </c>
      <c r="C592" s="48" t="s">
        <v>653</v>
      </c>
      <c r="D592" s="48" t="s">
        <v>74</v>
      </c>
      <c r="E592" s="48" t="s">
        <v>202</v>
      </c>
      <c r="F592" s="49" t="s">
        <v>821</v>
      </c>
      <c r="G592" s="48"/>
      <c r="H592" s="50" t="n">
        <f aca="false">H593</f>
        <v>0</v>
      </c>
      <c r="I592" s="50" t="n">
        <f aca="false">I593</f>
        <v>0</v>
      </c>
      <c r="J592" s="50" t="n">
        <f aca="false">J593</f>
        <v>0</v>
      </c>
      <c r="K592" s="50" t="n">
        <f aca="false">K593</f>
        <v>0</v>
      </c>
      <c r="L592" s="50" t="n">
        <f aca="false">L593</f>
        <v>0</v>
      </c>
      <c r="M592" s="50" t="n">
        <f aca="false">M593</f>
        <v>0</v>
      </c>
    </row>
    <row r="593" customFormat="false" ht="24" hidden="true" customHeight="false" outlineLevel="0" collapsed="false">
      <c r="B593" s="21" t="s">
        <v>510</v>
      </c>
      <c r="C593" s="48" t="s">
        <v>653</v>
      </c>
      <c r="D593" s="48" t="s">
        <v>74</v>
      </c>
      <c r="E593" s="48" t="s">
        <v>202</v>
      </c>
      <c r="F593" s="49" t="s">
        <v>821</v>
      </c>
      <c r="G593" s="48" t="s">
        <v>517</v>
      </c>
      <c r="H593" s="50"/>
      <c r="I593" s="50"/>
      <c r="J593" s="50"/>
      <c r="K593" s="50"/>
      <c r="L593" s="50"/>
      <c r="M593" s="50"/>
    </row>
    <row r="594" customFormat="false" ht="24" hidden="true" customHeight="false" outlineLevel="0" collapsed="false">
      <c r="B594" s="21" t="s">
        <v>822</v>
      </c>
      <c r="C594" s="48" t="s">
        <v>653</v>
      </c>
      <c r="D594" s="48" t="s">
        <v>74</v>
      </c>
      <c r="E594" s="48" t="s">
        <v>202</v>
      </c>
      <c r="F594" s="49" t="s">
        <v>823</v>
      </c>
      <c r="G594" s="48"/>
      <c r="H594" s="50" t="n">
        <f aca="false">H595</f>
        <v>0</v>
      </c>
      <c r="I594" s="50" t="n">
        <f aca="false">I595</f>
        <v>0</v>
      </c>
      <c r="J594" s="50" t="n">
        <f aca="false">J595</f>
        <v>0</v>
      </c>
      <c r="K594" s="50" t="n">
        <f aca="false">K595</f>
        <v>0</v>
      </c>
      <c r="L594" s="50" t="n">
        <f aca="false">L595</f>
        <v>0</v>
      </c>
      <c r="M594" s="50" t="n">
        <f aca="false">M595</f>
        <v>0</v>
      </c>
    </row>
    <row r="595" customFormat="false" ht="24" hidden="true" customHeight="false" outlineLevel="0" collapsed="false">
      <c r="B595" s="21" t="s">
        <v>510</v>
      </c>
      <c r="C595" s="48" t="s">
        <v>653</v>
      </c>
      <c r="D595" s="48" t="s">
        <v>74</v>
      </c>
      <c r="E595" s="48" t="s">
        <v>202</v>
      </c>
      <c r="F595" s="49" t="s">
        <v>823</v>
      </c>
      <c r="G595" s="48" t="s">
        <v>517</v>
      </c>
      <c r="H595" s="50" t="n">
        <v>0</v>
      </c>
      <c r="I595" s="50" t="n">
        <v>0</v>
      </c>
      <c r="J595" s="50" t="n">
        <v>0</v>
      </c>
      <c r="K595" s="50" t="n">
        <v>0</v>
      </c>
      <c r="L595" s="50" t="n">
        <v>0</v>
      </c>
      <c r="M595" s="50" t="n">
        <v>0</v>
      </c>
    </row>
    <row r="596" customFormat="false" ht="24" hidden="false" customHeight="false" outlineLevel="0" collapsed="false">
      <c r="B596" s="21" t="s">
        <v>422</v>
      </c>
      <c r="C596" s="48" t="s">
        <v>653</v>
      </c>
      <c r="D596" s="48" t="s">
        <v>74</v>
      </c>
      <c r="E596" s="48" t="s">
        <v>202</v>
      </c>
      <c r="F596" s="49" t="s">
        <v>423</v>
      </c>
      <c r="G596" s="48"/>
      <c r="H596" s="50" t="n">
        <f aca="false">H597</f>
        <v>14976900</v>
      </c>
      <c r="I596" s="50" t="n">
        <f aca="false">I597</f>
        <v>-3342000</v>
      </c>
      <c r="J596" s="50" t="n">
        <f aca="false">J597</f>
        <v>11634900</v>
      </c>
      <c r="K596" s="50" t="n">
        <f aca="false">K597</f>
        <v>14976900</v>
      </c>
      <c r="L596" s="50" t="n">
        <f aca="false">L597</f>
        <v>-3342000</v>
      </c>
      <c r="M596" s="50" t="n">
        <f aca="false">M597</f>
        <v>11634900</v>
      </c>
    </row>
    <row r="597" customFormat="false" ht="12.75" hidden="false" customHeight="false" outlineLevel="0" collapsed="false">
      <c r="B597" s="21" t="s">
        <v>539</v>
      </c>
      <c r="C597" s="48" t="s">
        <v>653</v>
      </c>
      <c r="D597" s="48" t="s">
        <v>74</v>
      </c>
      <c r="E597" s="48" t="s">
        <v>202</v>
      </c>
      <c r="F597" s="49" t="s">
        <v>540</v>
      </c>
      <c r="G597" s="48"/>
      <c r="H597" s="50" t="n">
        <f aca="false">H598+H601+H607+H610+H605+H614+H616</f>
        <v>14976900</v>
      </c>
      <c r="I597" s="50" t="n">
        <f aca="false">I598+I601+I607+I610+I605+I614+I616</f>
        <v>-3342000</v>
      </c>
      <c r="J597" s="50" t="n">
        <f aca="false">J598+J601+J607+J610+J605+J614+J616</f>
        <v>11634900</v>
      </c>
      <c r="K597" s="50" t="n">
        <f aca="false">K598+K601+K607+K610+K605+K614+K616</f>
        <v>14976900</v>
      </c>
      <c r="L597" s="50" t="n">
        <f aca="false">L598+L601+L607+L610+L605+L614+L616</f>
        <v>-3342000</v>
      </c>
      <c r="M597" s="50" t="n">
        <f aca="false">M598+M601+M607+M610+M605+M614+M616</f>
        <v>11634900</v>
      </c>
    </row>
    <row r="598" customFormat="false" ht="24" hidden="true" customHeight="false" outlineLevel="0" collapsed="false">
      <c r="B598" s="21" t="s">
        <v>1082</v>
      </c>
      <c r="C598" s="48" t="s">
        <v>653</v>
      </c>
      <c r="D598" s="48" t="s">
        <v>74</v>
      </c>
      <c r="E598" s="48" t="s">
        <v>202</v>
      </c>
      <c r="F598" s="49" t="s">
        <v>825</v>
      </c>
      <c r="G598" s="48"/>
      <c r="H598" s="50" t="n">
        <f aca="false">H599</f>
        <v>0</v>
      </c>
      <c r="I598" s="50" t="n">
        <f aca="false">I599</f>
        <v>0</v>
      </c>
      <c r="J598" s="50" t="n">
        <f aca="false">J599</f>
        <v>0</v>
      </c>
      <c r="K598" s="50" t="n">
        <f aca="false">K599</f>
        <v>0</v>
      </c>
      <c r="L598" s="50" t="n">
        <f aca="false">L599</f>
        <v>0</v>
      </c>
      <c r="M598" s="50" t="n">
        <f aca="false">M599</f>
        <v>0</v>
      </c>
    </row>
    <row r="599" customFormat="false" ht="34.5" hidden="true" customHeight="true" outlineLevel="0" collapsed="false">
      <c r="B599" s="21" t="s">
        <v>824</v>
      </c>
      <c r="C599" s="48" t="s">
        <v>653</v>
      </c>
      <c r="D599" s="48" t="s">
        <v>74</v>
      </c>
      <c r="E599" s="48" t="s">
        <v>202</v>
      </c>
      <c r="F599" s="49" t="s">
        <v>827</v>
      </c>
      <c r="G599" s="48"/>
      <c r="H599" s="50" t="n">
        <f aca="false">H600</f>
        <v>0</v>
      </c>
      <c r="I599" s="50" t="n">
        <f aca="false">I600</f>
        <v>0</v>
      </c>
      <c r="J599" s="50" t="n">
        <f aca="false">J600</f>
        <v>0</v>
      </c>
      <c r="K599" s="50" t="n">
        <f aca="false">K600</f>
        <v>0</v>
      </c>
      <c r="L599" s="50" t="n">
        <f aca="false">L600</f>
        <v>0</v>
      </c>
      <c r="M599" s="50" t="n">
        <f aca="false">M600</f>
        <v>0</v>
      </c>
    </row>
    <row r="600" customFormat="false" ht="24" hidden="true" customHeight="false" outlineLevel="0" collapsed="false">
      <c r="B600" s="21" t="s">
        <v>826</v>
      </c>
      <c r="C600" s="48" t="s">
        <v>653</v>
      </c>
      <c r="D600" s="48" t="s">
        <v>74</v>
      </c>
      <c r="E600" s="48" t="s">
        <v>202</v>
      </c>
      <c r="F600" s="49" t="s">
        <v>827</v>
      </c>
      <c r="G600" s="48" t="s">
        <v>517</v>
      </c>
      <c r="H600" s="50" t="n">
        <v>0</v>
      </c>
      <c r="I600" s="50" t="n">
        <f aca="false">J600-H600</f>
        <v>0</v>
      </c>
      <c r="J600" s="50" t="n">
        <v>0</v>
      </c>
      <c r="K600" s="50" t="n">
        <v>0</v>
      </c>
      <c r="L600" s="50" t="n">
        <f aca="false">M600-K600</f>
        <v>0</v>
      </c>
      <c r="M600" s="50" t="n">
        <v>0</v>
      </c>
    </row>
    <row r="601" customFormat="false" ht="24" hidden="false" customHeight="false" outlineLevel="0" collapsed="false">
      <c r="B601" s="21" t="s">
        <v>828</v>
      </c>
      <c r="C601" s="48" t="s">
        <v>653</v>
      </c>
      <c r="D601" s="48" t="s">
        <v>74</v>
      </c>
      <c r="E601" s="48" t="s">
        <v>202</v>
      </c>
      <c r="F601" s="49" t="s">
        <v>829</v>
      </c>
      <c r="G601" s="48"/>
      <c r="H601" s="50" t="n">
        <f aca="false">H602+H603</f>
        <v>9160300</v>
      </c>
      <c r="I601" s="50" t="n">
        <f aca="false">I602+I603</f>
        <v>0</v>
      </c>
      <c r="J601" s="50" t="n">
        <f aca="false">J602+J603</f>
        <v>9160300</v>
      </c>
      <c r="K601" s="50" t="n">
        <f aca="false">K602+K603</f>
        <v>9160300</v>
      </c>
      <c r="L601" s="50" t="n">
        <f aca="false">L602+L603</f>
        <v>0</v>
      </c>
      <c r="M601" s="50" t="n">
        <f aca="false">M602+M603</f>
        <v>9160300</v>
      </c>
    </row>
    <row r="602" customFormat="false" ht="24" hidden="true" customHeight="false" outlineLevel="0" collapsed="false">
      <c r="B602" s="21" t="s">
        <v>510</v>
      </c>
      <c r="C602" s="48" t="s">
        <v>653</v>
      </c>
      <c r="D602" s="48" t="s">
        <v>74</v>
      </c>
      <c r="E602" s="48" t="s">
        <v>202</v>
      </c>
      <c r="F602" s="49" t="s">
        <v>829</v>
      </c>
      <c r="G602" s="48" t="s">
        <v>517</v>
      </c>
      <c r="H602" s="50" t="n">
        <v>0</v>
      </c>
      <c r="I602" s="50" t="n">
        <v>0</v>
      </c>
      <c r="J602" s="50" t="n">
        <v>0</v>
      </c>
      <c r="K602" s="50" t="n">
        <v>0</v>
      </c>
      <c r="L602" s="50" t="n">
        <v>0</v>
      </c>
      <c r="M602" s="50" t="n">
        <v>0</v>
      </c>
    </row>
    <row r="603" customFormat="false" ht="12.75" hidden="false" customHeight="false" outlineLevel="0" collapsed="false">
      <c r="B603" s="21" t="s">
        <v>518</v>
      </c>
      <c r="C603" s="48" t="s">
        <v>653</v>
      </c>
      <c r="D603" s="48" t="s">
        <v>74</v>
      </c>
      <c r="E603" s="48" t="s">
        <v>202</v>
      </c>
      <c r="F603" s="49" t="s">
        <v>830</v>
      </c>
      <c r="G603" s="48"/>
      <c r="H603" s="50" t="n">
        <f aca="false">H604</f>
        <v>9160300</v>
      </c>
      <c r="I603" s="50" t="n">
        <f aca="false">I604</f>
        <v>0</v>
      </c>
      <c r="J603" s="50" t="n">
        <f aca="false">J604</f>
        <v>9160300</v>
      </c>
      <c r="K603" s="50" t="n">
        <f aca="false">K604</f>
        <v>9160300</v>
      </c>
      <c r="L603" s="50" t="n">
        <f aca="false">L604</f>
        <v>0</v>
      </c>
      <c r="M603" s="50" t="n">
        <f aca="false">M604</f>
        <v>9160300</v>
      </c>
    </row>
    <row r="604" customFormat="false" ht="24" hidden="false" customHeight="false" outlineLevel="0" collapsed="false">
      <c r="B604" s="21" t="s">
        <v>510</v>
      </c>
      <c r="C604" s="48" t="s">
        <v>653</v>
      </c>
      <c r="D604" s="48" t="s">
        <v>74</v>
      </c>
      <c r="E604" s="48" t="s">
        <v>202</v>
      </c>
      <c r="F604" s="49" t="s">
        <v>830</v>
      </c>
      <c r="G604" s="48" t="s">
        <v>517</v>
      </c>
      <c r="H604" s="50" t="n">
        <v>9160300</v>
      </c>
      <c r="I604" s="50" t="n">
        <f aca="false">J604-H604</f>
        <v>0</v>
      </c>
      <c r="J604" s="50" t="n">
        <v>9160300</v>
      </c>
      <c r="K604" s="50" t="n">
        <v>9160300</v>
      </c>
      <c r="L604" s="50" t="n">
        <f aca="false">M604-K604</f>
        <v>0</v>
      </c>
      <c r="M604" s="50" t="n">
        <v>9160300</v>
      </c>
    </row>
    <row r="605" customFormat="false" ht="24" hidden="true" customHeight="false" outlineLevel="0" collapsed="false">
      <c r="B605" s="21" t="s">
        <v>553</v>
      </c>
      <c r="C605" s="48" t="s">
        <v>653</v>
      </c>
      <c r="D605" s="48" t="s">
        <v>74</v>
      </c>
      <c r="E605" s="48" t="s">
        <v>202</v>
      </c>
      <c r="F605" s="49" t="s">
        <v>1083</v>
      </c>
      <c r="G605" s="48"/>
      <c r="H605" s="50" t="n">
        <f aca="false">H606</f>
        <v>0</v>
      </c>
      <c r="I605" s="50" t="n">
        <f aca="false">I606</f>
        <v>0</v>
      </c>
      <c r="J605" s="50" t="n">
        <f aca="false">J606</f>
        <v>0</v>
      </c>
      <c r="K605" s="50" t="n">
        <f aca="false">K606</f>
        <v>0</v>
      </c>
      <c r="L605" s="50" t="n">
        <f aca="false">L606</f>
        <v>0</v>
      </c>
      <c r="M605" s="50" t="n">
        <f aca="false">M606</f>
        <v>0</v>
      </c>
    </row>
    <row r="606" customFormat="false" ht="24" hidden="true" customHeight="false" outlineLevel="0" collapsed="false">
      <c r="B606" s="21" t="s">
        <v>510</v>
      </c>
      <c r="C606" s="48" t="s">
        <v>653</v>
      </c>
      <c r="D606" s="48" t="s">
        <v>74</v>
      </c>
      <c r="E606" s="48" t="s">
        <v>202</v>
      </c>
      <c r="F606" s="49" t="s">
        <v>1083</v>
      </c>
      <c r="G606" s="48" t="s">
        <v>517</v>
      </c>
      <c r="H606" s="50" t="n">
        <v>0</v>
      </c>
      <c r="I606" s="50" t="n">
        <v>0</v>
      </c>
      <c r="J606" s="50" t="n">
        <v>0</v>
      </c>
      <c r="K606" s="50" t="n">
        <v>0</v>
      </c>
      <c r="L606" s="50" t="n">
        <v>0</v>
      </c>
      <c r="M606" s="50" t="n">
        <v>0</v>
      </c>
    </row>
    <row r="607" customFormat="false" ht="25.5" hidden="false" customHeight="false" outlineLevel="0" collapsed="false">
      <c r="B607" s="40" t="s">
        <v>833</v>
      </c>
      <c r="C607" s="48" t="s">
        <v>653</v>
      </c>
      <c r="D607" s="48" t="s">
        <v>74</v>
      </c>
      <c r="E607" s="48" t="s">
        <v>202</v>
      </c>
      <c r="F607" s="49" t="s">
        <v>834</v>
      </c>
      <c r="G607" s="48"/>
      <c r="H607" s="50" t="n">
        <f aca="false">H608</f>
        <v>2474600</v>
      </c>
      <c r="I607" s="50" t="n">
        <f aca="false">I608</f>
        <v>0</v>
      </c>
      <c r="J607" s="50" t="n">
        <f aca="false">J608</f>
        <v>2474600</v>
      </c>
      <c r="K607" s="50" t="n">
        <f aca="false">K608</f>
        <v>2474600</v>
      </c>
      <c r="L607" s="50" t="n">
        <f aca="false">L608</f>
        <v>0</v>
      </c>
      <c r="M607" s="50" t="n">
        <f aca="false">M608</f>
        <v>2474600</v>
      </c>
    </row>
    <row r="608" customFormat="false" ht="25.5" hidden="false" customHeight="false" outlineLevel="0" collapsed="false">
      <c r="B608" s="40" t="s">
        <v>822</v>
      </c>
      <c r="C608" s="48" t="s">
        <v>653</v>
      </c>
      <c r="D608" s="48" t="s">
        <v>74</v>
      </c>
      <c r="E608" s="48" t="s">
        <v>202</v>
      </c>
      <c r="F608" s="49" t="s">
        <v>835</v>
      </c>
      <c r="G608" s="48"/>
      <c r="H608" s="50" t="n">
        <f aca="false">H609</f>
        <v>2474600</v>
      </c>
      <c r="I608" s="50" t="n">
        <f aca="false">I609</f>
        <v>0</v>
      </c>
      <c r="J608" s="50" t="n">
        <f aca="false">J609</f>
        <v>2474600</v>
      </c>
      <c r="K608" s="50" t="n">
        <f aca="false">K609</f>
        <v>2474600</v>
      </c>
      <c r="L608" s="50" t="n">
        <f aca="false">L609</f>
        <v>0</v>
      </c>
      <c r="M608" s="50" t="n">
        <f aca="false">M609</f>
        <v>2474600</v>
      </c>
    </row>
    <row r="609" customFormat="false" ht="25.5" hidden="false" customHeight="false" outlineLevel="0" collapsed="false">
      <c r="B609" s="40" t="s">
        <v>510</v>
      </c>
      <c r="C609" s="48" t="s">
        <v>653</v>
      </c>
      <c r="D609" s="48" t="s">
        <v>74</v>
      </c>
      <c r="E609" s="48" t="s">
        <v>202</v>
      </c>
      <c r="F609" s="49" t="s">
        <v>835</v>
      </c>
      <c r="G609" s="48" t="s">
        <v>517</v>
      </c>
      <c r="H609" s="50" t="n">
        <v>2474600</v>
      </c>
      <c r="I609" s="50" t="n">
        <f aca="false">J609-H609</f>
        <v>0</v>
      </c>
      <c r="J609" s="50" t="n">
        <v>2474600</v>
      </c>
      <c r="K609" s="50" t="n">
        <v>2474600</v>
      </c>
      <c r="L609" s="50" t="n">
        <f aca="false">M609-K609</f>
        <v>0</v>
      </c>
      <c r="M609" s="50" t="n">
        <v>2474600</v>
      </c>
    </row>
    <row r="610" customFormat="false" ht="38.25" hidden="false" customHeight="false" outlineLevel="0" collapsed="false">
      <c r="B610" s="40" t="s">
        <v>836</v>
      </c>
      <c r="C610" s="48" t="s">
        <v>653</v>
      </c>
      <c r="D610" s="48" t="s">
        <v>74</v>
      </c>
      <c r="E610" s="48" t="s">
        <v>202</v>
      </c>
      <c r="F610" s="49" t="s">
        <v>837</v>
      </c>
      <c r="G610" s="48"/>
      <c r="H610" s="50" t="n">
        <f aca="false">H611+H612</f>
        <v>3342000</v>
      </c>
      <c r="I610" s="50" t="n">
        <f aca="false">I611+I612</f>
        <v>-3342000</v>
      </c>
      <c r="J610" s="50" t="n">
        <f aca="false">J611+J612</f>
        <v>0</v>
      </c>
      <c r="K610" s="50" t="n">
        <f aca="false">K611+K612</f>
        <v>3342000</v>
      </c>
      <c r="L610" s="50" t="n">
        <f aca="false">L611+L612</f>
        <v>-3342000</v>
      </c>
      <c r="M610" s="50" t="n">
        <f aca="false">M611+M612</f>
        <v>0</v>
      </c>
    </row>
    <row r="611" customFormat="false" ht="25.5" hidden="true" customHeight="false" outlineLevel="0" collapsed="false">
      <c r="B611" s="40" t="s">
        <v>510</v>
      </c>
      <c r="C611" s="48" t="s">
        <v>653</v>
      </c>
      <c r="D611" s="48" t="s">
        <v>74</v>
      </c>
      <c r="E611" s="48" t="s">
        <v>202</v>
      </c>
      <c r="F611" s="49" t="s">
        <v>837</v>
      </c>
      <c r="G611" s="48" t="s">
        <v>517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50" t="n">
        <v>0</v>
      </c>
    </row>
    <row r="612" customFormat="false" ht="12.75" hidden="false" customHeight="false" outlineLevel="0" collapsed="false">
      <c r="B612" s="21" t="s">
        <v>518</v>
      </c>
      <c r="C612" s="48" t="s">
        <v>653</v>
      </c>
      <c r="D612" s="48" t="s">
        <v>74</v>
      </c>
      <c r="E612" s="48" t="s">
        <v>202</v>
      </c>
      <c r="F612" s="49" t="s">
        <v>838</v>
      </c>
      <c r="G612" s="48"/>
      <c r="H612" s="50" t="n">
        <f aca="false">H613</f>
        <v>3342000</v>
      </c>
      <c r="I612" s="50" t="n">
        <f aca="false">I613</f>
        <v>-3342000</v>
      </c>
      <c r="J612" s="50" t="n">
        <f aca="false">J613</f>
        <v>0</v>
      </c>
      <c r="K612" s="50" t="n">
        <f aca="false">K613</f>
        <v>3342000</v>
      </c>
      <c r="L612" s="50" t="n">
        <f aca="false">L613</f>
        <v>-3342000</v>
      </c>
      <c r="M612" s="50" t="n">
        <f aca="false">M613</f>
        <v>0</v>
      </c>
    </row>
    <row r="613" customFormat="false" ht="24" hidden="false" customHeight="false" outlineLevel="0" collapsed="false">
      <c r="B613" s="21" t="s">
        <v>510</v>
      </c>
      <c r="C613" s="48" t="s">
        <v>653</v>
      </c>
      <c r="D613" s="48" t="s">
        <v>74</v>
      </c>
      <c r="E613" s="48" t="s">
        <v>202</v>
      </c>
      <c r="F613" s="49" t="s">
        <v>838</v>
      </c>
      <c r="G613" s="48" t="s">
        <v>517</v>
      </c>
      <c r="H613" s="50" t="n">
        <v>3342000</v>
      </c>
      <c r="I613" s="50" t="n">
        <f aca="false">J613-H613</f>
        <v>-3342000</v>
      </c>
      <c r="J613" s="50" t="n">
        <v>0</v>
      </c>
      <c r="K613" s="50" t="n">
        <v>3342000</v>
      </c>
      <c r="L613" s="50" t="n">
        <f aca="false">M613-K613</f>
        <v>-3342000</v>
      </c>
      <c r="M613" s="50" t="n">
        <v>0</v>
      </c>
    </row>
    <row r="614" customFormat="false" ht="24" hidden="true" customHeight="false" outlineLevel="0" collapsed="false">
      <c r="B614" s="21" t="s">
        <v>839</v>
      </c>
      <c r="C614" s="48" t="s">
        <v>653</v>
      </c>
      <c r="D614" s="48" t="s">
        <v>74</v>
      </c>
      <c r="E614" s="48" t="s">
        <v>202</v>
      </c>
      <c r="F614" s="49" t="s">
        <v>556</v>
      </c>
      <c r="G614" s="48"/>
      <c r="H614" s="50" t="n">
        <f aca="false">H615</f>
        <v>0</v>
      </c>
      <c r="I614" s="50" t="n">
        <f aca="false">I615</f>
        <v>0</v>
      </c>
      <c r="J614" s="50" t="n">
        <f aca="false">J615</f>
        <v>0</v>
      </c>
      <c r="K614" s="50" t="n">
        <f aca="false">K615</f>
        <v>0</v>
      </c>
      <c r="L614" s="50" t="n">
        <f aca="false">L615</f>
        <v>0</v>
      </c>
      <c r="M614" s="50" t="n">
        <f aca="false">M615</f>
        <v>0</v>
      </c>
    </row>
    <row r="615" customFormat="false" ht="24" hidden="true" customHeight="false" outlineLevel="0" collapsed="false">
      <c r="B615" s="21" t="s">
        <v>510</v>
      </c>
      <c r="C615" s="48" t="s">
        <v>653</v>
      </c>
      <c r="D615" s="48" t="s">
        <v>74</v>
      </c>
      <c r="E615" s="48" t="s">
        <v>202</v>
      </c>
      <c r="F615" s="49" t="s">
        <v>556</v>
      </c>
      <c r="G615" s="48" t="s">
        <v>517</v>
      </c>
      <c r="H615" s="50"/>
      <c r="I615" s="50"/>
      <c r="J615" s="50"/>
      <c r="K615" s="50"/>
      <c r="L615" s="50"/>
      <c r="M615" s="50"/>
    </row>
    <row r="616" customFormat="false" ht="36" hidden="true" customHeight="false" outlineLevel="0" collapsed="false">
      <c r="B616" s="21" t="s">
        <v>824</v>
      </c>
      <c r="C616" s="48" t="s">
        <v>653</v>
      </c>
      <c r="D616" s="48" t="s">
        <v>74</v>
      </c>
      <c r="E616" s="48" t="s">
        <v>202</v>
      </c>
      <c r="F616" s="49" t="s">
        <v>844</v>
      </c>
      <c r="G616" s="48"/>
      <c r="H616" s="50" t="n">
        <f aca="false">H617</f>
        <v>0</v>
      </c>
      <c r="I616" s="50" t="n">
        <f aca="false">I617</f>
        <v>0</v>
      </c>
      <c r="J616" s="50" t="n">
        <f aca="false">J617</f>
        <v>0</v>
      </c>
      <c r="K616" s="50" t="n">
        <f aca="false">K617</f>
        <v>0</v>
      </c>
      <c r="L616" s="50" t="n">
        <f aca="false">L617</f>
        <v>0</v>
      </c>
      <c r="M616" s="50" t="n">
        <f aca="false">M617</f>
        <v>0</v>
      </c>
    </row>
    <row r="617" customFormat="false" ht="24" hidden="true" customHeight="false" outlineLevel="0" collapsed="false">
      <c r="B617" s="21" t="s">
        <v>826</v>
      </c>
      <c r="C617" s="48" t="s">
        <v>653</v>
      </c>
      <c r="D617" s="48" t="s">
        <v>74</v>
      </c>
      <c r="E617" s="48" t="s">
        <v>202</v>
      </c>
      <c r="F617" s="49" t="s">
        <v>845</v>
      </c>
      <c r="G617" s="48"/>
      <c r="H617" s="50" t="n">
        <f aca="false">H618</f>
        <v>0</v>
      </c>
      <c r="I617" s="50" t="n">
        <f aca="false">I618</f>
        <v>0</v>
      </c>
      <c r="J617" s="50" t="n">
        <f aca="false">J618</f>
        <v>0</v>
      </c>
      <c r="K617" s="50" t="n">
        <f aca="false">K618</f>
        <v>0</v>
      </c>
      <c r="L617" s="50" t="n">
        <f aca="false">L618</f>
        <v>0</v>
      </c>
      <c r="M617" s="50" t="n">
        <f aca="false">M618</f>
        <v>0</v>
      </c>
    </row>
    <row r="618" customFormat="false" ht="24" hidden="true" customHeight="false" outlineLevel="0" collapsed="false">
      <c r="B618" s="21" t="s">
        <v>510</v>
      </c>
      <c r="C618" s="48" t="s">
        <v>653</v>
      </c>
      <c r="D618" s="48" t="s">
        <v>74</v>
      </c>
      <c r="E618" s="48" t="s">
        <v>202</v>
      </c>
      <c r="F618" s="49" t="s">
        <v>845</v>
      </c>
      <c r="G618" s="48" t="s">
        <v>517</v>
      </c>
      <c r="H618" s="50" t="n">
        <v>0</v>
      </c>
      <c r="I618" s="50" t="n">
        <v>0</v>
      </c>
      <c r="J618" s="50" t="n">
        <v>0</v>
      </c>
      <c r="K618" s="50" t="n">
        <v>0</v>
      </c>
      <c r="L618" s="50" t="n">
        <v>0</v>
      </c>
      <c r="M618" s="50" t="n">
        <v>0</v>
      </c>
    </row>
    <row r="619" customFormat="false" ht="27" hidden="false" customHeight="true" outlineLevel="0" collapsed="false">
      <c r="B619" s="21" t="s">
        <v>495</v>
      </c>
      <c r="C619" s="48" t="s">
        <v>653</v>
      </c>
      <c r="D619" s="48" t="s">
        <v>74</v>
      </c>
      <c r="E619" s="48" t="s">
        <v>202</v>
      </c>
      <c r="F619" s="49" t="s">
        <v>164</v>
      </c>
      <c r="G619" s="48"/>
      <c r="H619" s="50" t="n">
        <f aca="false">H620</f>
        <v>12210300</v>
      </c>
      <c r="I619" s="50" t="n">
        <f aca="false">I620</f>
        <v>0</v>
      </c>
      <c r="J619" s="50" t="n">
        <f aca="false">J620</f>
        <v>12210300</v>
      </c>
      <c r="K619" s="50" t="n">
        <f aca="false">K620</f>
        <v>12210300</v>
      </c>
      <c r="L619" s="50" t="n">
        <f aca="false">L620</f>
        <v>0</v>
      </c>
      <c r="M619" s="50" t="n">
        <f aca="false">M620</f>
        <v>12210300</v>
      </c>
    </row>
    <row r="620" customFormat="false" ht="12.75" hidden="false" customHeight="false" outlineLevel="0" collapsed="false">
      <c r="B620" s="21" t="s">
        <v>496</v>
      </c>
      <c r="C620" s="48" t="s">
        <v>653</v>
      </c>
      <c r="D620" s="48" t="s">
        <v>74</v>
      </c>
      <c r="E620" s="48" t="s">
        <v>202</v>
      </c>
      <c r="F620" s="49" t="s">
        <v>497</v>
      </c>
      <c r="G620" s="48"/>
      <c r="H620" s="50" t="n">
        <f aca="false">H621+H625</f>
        <v>12210300</v>
      </c>
      <c r="I620" s="50" t="n">
        <f aca="false">I621+I625</f>
        <v>0</v>
      </c>
      <c r="J620" s="50" t="n">
        <f aca="false">J621+J625</f>
        <v>12210300</v>
      </c>
      <c r="K620" s="50" t="n">
        <f aca="false">K621+K625</f>
        <v>12210300</v>
      </c>
      <c r="L620" s="50" t="n">
        <f aca="false">L621+L625</f>
        <v>0</v>
      </c>
      <c r="M620" s="50" t="n">
        <f aca="false">M621+M625</f>
        <v>12210300</v>
      </c>
    </row>
    <row r="621" customFormat="false" ht="27.95" hidden="false" customHeight="true" outlineLevel="0" collapsed="false">
      <c r="B621" s="21" t="s">
        <v>846</v>
      </c>
      <c r="C621" s="48" t="s">
        <v>653</v>
      </c>
      <c r="D621" s="48" t="s">
        <v>74</v>
      </c>
      <c r="E621" s="48" t="s">
        <v>202</v>
      </c>
      <c r="F621" s="49" t="s">
        <v>847</v>
      </c>
      <c r="G621" s="48"/>
      <c r="H621" s="50" t="n">
        <f aca="false">H622+H623</f>
        <v>12210300</v>
      </c>
      <c r="I621" s="50" t="n">
        <f aca="false">I622+I623</f>
        <v>0</v>
      </c>
      <c r="J621" s="50" t="n">
        <f aca="false">J622+J623</f>
        <v>12210300</v>
      </c>
      <c r="K621" s="50" t="n">
        <f aca="false">K622+K623</f>
        <v>12210300</v>
      </c>
      <c r="L621" s="50" t="n">
        <f aca="false">L622+L623</f>
        <v>0</v>
      </c>
      <c r="M621" s="50" t="n">
        <f aca="false">M622+M623</f>
        <v>12210300</v>
      </c>
    </row>
    <row r="622" customFormat="false" ht="24" hidden="true" customHeight="false" outlineLevel="0" collapsed="false">
      <c r="B622" s="21" t="s">
        <v>510</v>
      </c>
      <c r="C622" s="48" t="s">
        <v>653</v>
      </c>
      <c r="D622" s="48" t="s">
        <v>74</v>
      </c>
      <c r="E622" s="48" t="s">
        <v>202</v>
      </c>
      <c r="F622" s="49" t="s">
        <v>847</v>
      </c>
      <c r="G622" s="48" t="s">
        <v>517</v>
      </c>
      <c r="H622" s="50" t="n">
        <v>0</v>
      </c>
      <c r="I622" s="50" t="n">
        <v>0</v>
      </c>
      <c r="J622" s="50" t="n">
        <v>0</v>
      </c>
      <c r="K622" s="50" t="n">
        <v>0</v>
      </c>
      <c r="L622" s="50" t="n">
        <v>0</v>
      </c>
      <c r="M622" s="50" t="n">
        <v>0</v>
      </c>
    </row>
    <row r="623" customFormat="false" ht="12.75" hidden="false" customHeight="false" outlineLevel="0" collapsed="false">
      <c r="B623" s="21" t="s">
        <v>518</v>
      </c>
      <c r="C623" s="48" t="s">
        <v>653</v>
      </c>
      <c r="D623" s="48" t="s">
        <v>74</v>
      </c>
      <c r="E623" s="48" t="s">
        <v>202</v>
      </c>
      <c r="F623" s="49" t="s">
        <v>848</v>
      </c>
      <c r="G623" s="48"/>
      <c r="H623" s="50" t="n">
        <f aca="false">H624</f>
        <v>12210300</v>
      </c>
      <c r="I623" s="50" t="n">
        <f aca="false">I624</f>
        <v>0</v>
      </c>
      <c r="J623" s="50" t="n">
        <f aca="false">J624</f>
        <v>12210300</v>
      </c>
      <c r="K623" s="50" t="n">
        <f aca="false">K624</f>
        <v>12210300</v>
      </c>
      <c r="L623" s="50" t="n">
        <f aca="false">L624</f>
        <v>0</v>
      </c>
      <c r="M623" s="50" t="n">
        <f aca="false">M624</f>
        <v>12210300</v>
      </c>
    </row>
    <row r="624" customFormat="false" ht="24" hidden="false" customHeight="false" outlineLevel="0" collapsed="false">
      <c r="B624" s="21" t="s">
        <v>510</v>
      </c>
      <c r="C624" s="48" t="s">
        <v>653</v>
      </c>
      <c r="D624" s="48" t="s">
        <v>74</v>
      </c>
      <c r="E624" s="48" t="s">
        <v>202</v>
      </c>
      <c r="F624" s="49" t="s">
        <v>848</v>
      </c>
      <c r="G624" s="48" t="s">
        <v>517</v>
      </c>
      <c r="H624" s="50" t="n">
        <v>12210300</v>
      </c>
      <c r="I624" s="50" t="n">
        <f aca="false">J624-H624</f>
        <v>0</v>
      </c>
      <c r="J624" s="50" t="n">
        <v>12210300</v>
      </c>
      <c r="K624" s="50" t="n">
        <v>12210300</v>
      </c>
      <c r="L624" s="50" t="n">
        <f aca="false">M624-K624</f>
        <v>0</v>
      </c>
      <c r="M624" s="50" t="n">
        <v>12210300</v>
      </c>
    </row>
    <row r="625" customFormat="false" ht="24" hidden="true" customHeight="false" outlineLevel="0" collapsed="false">
      <c r="B625" s="21" t="s">
        <v>553</v>
      </c>
      <c r="C625" s="48" t="s">
        <v>653</v>
      </c>
      <c r="D625" s="48" t="s">
        <v>74</v>
      </c>
      <c r="E625" s="48" t="s">
        <v>202</v>
      </c>
      <c r="F625" s="49" t="s">
        <v>1084</v>
      </c>
      <c r="G625" s="48"/>
      <c r="H625" s="50" t="n">
        <f aca="false">H626</f>
        <v>0</v>
      </c>
      <c r="I625" s="50" t="n">
        <f aca="false">I626</f>
        <v>0</v>
      </c>
      <c r="J625" s="50" t="n">
        <f aca="false">J626</f>
        <v>0</v>
      </c>
      <c r="K625" s="50" t="n">
        <f aca="false">K626</f>
        <v>0</v>
      </c>
      <c r="L625" s="50" t="n">
        <f aca="false">L626</f>
        <v>0</v>
      </c>
      <c r="M625" s="50" t="n">
        <f aca="false">M626</f>
        <v>0</v>
      </c>
    </row>
    <row r="626" customFormat="false" ht="24" hidden="true" customHeight="false" outlineLevel="0" collapsed="false">
      <c r="B626" s="21" t="s">
        <v>510</v>
      </c>
      <c r="C626" s="48" t="s">
        <v>653</v>
      </c>
      <c r="D626" s="48" t="s">
        <v>74</v>
      </c>
      <c r="E626" s="48" t="s">
        <v>202</v>
      </c>
      <c r="F626" s="49" t="s">
        <v>1084</v>
      </c>
      <c r="G626" s="48" t="s">
        <v>517</v>
      </c>
      <c r="H626" s="50"/>
      <c r="I626" s="50"/>
      <c r="J626" s="50"/>
      <c r="K626" s="50"/>
      <c r="L626" s="50"/>
      <c r="M626" s="50"/>
    </row>
    <row r="627" customFormat="false" ht="25.5" hidden="true" customHeight="false" outlineLevel="0" collapsed="false">
      <c r="B627" s="40" t="s">
        <v>858</v>
      </c>
      <c r="C627" s="48" t="s">
        <v>653</v>
      </c>
      <c r="D627" s="48" t="s">
        <v>74</v>
      </c>
      <c r="E627" s="49" t="s">
        <v>69</v>
      </c>
      <c r="F627" s="49"/>
      <c r="G627" s="48"/>
      <c r="H627" s="50" t="n">
        <f aca="false">H628+H631</f>
        <v>0</v>
      </c>
      <c r="I627" s="50" t="n">
        <f aca="false">I628+I631</f>
        <v>0</v>
      </c>
      <c r="J627" s="50" t="n">
        <f aca="false">J628+J631</f>
        <v>0</v>
      </c>
      <c r="K627" s="50" t="n">
        <f aca="false">K628+K631</f>
        <v>0</v>
      </c>
      <c r="L627" s="50" t="n">
        <f aca="false">L628+L631</f>
        <v>0</v>
      </c>
      <c r="M627" s="50" t="n">
        <f aca="false">M628+M631</f>
        <v>0</v>
      </c>
    </row>
    <row r="628" customFormat="false" ht="25.5" hidden="true" customHeight="false" outlineLevel="0" collapsed="false">
      <c r="B628" s="40" t="s">
        <v>859</v>
      </c>
      <c r="C628" s="48" t="s">
        <v>653</v>
      </c>
      <c r="D628" s="48" t="s">
        <v>74</v>
      </c>
      <c r="E628" s="49" t="s">
        <v>69</v>
      </c>
      <c r="F628" s="49" t="s">
        <v>660</v>
      </c>
      <c r="G628" s="48"/>
      <c r="H628" s="50" t="n">
        <f aca="false">H629</f>
        <v>0</v>
      </c>
      <c r="I628" s="50" t="n">
        <f aca="false">I629</f>
        <v>0</v>
      </c>
      <c r="J628" s="50" t="n">
        <f aca="false">J629</f>
        <v>0</v>
      </c>
      <c r="K628" s="50" t="n">
        <f aca="false">K629</f>
        <v>0</v>
      </c>
      <c r="L628" s="50" t="n">
        <f aca="false">L629</f>
        <v>0</v>
      </c>
      <c r="M628" s="50" t="n">
        <f aca="false">M629</f>
        <v>0</v>
      </c>
    </row>
    <row r="629" customFormat="false" ht="25.5" hidden="true" customHeight="false" outlineLevel="0" collapsed="false">
      <c r="B629" s="40" t="s">
        <v>661</v>
      </c>
      <c r="C629" s="48" t="s">
        <v>653</v>
      </c>
      <c r="D629" s="48" t="s">
        <v>74</v>
      </c>
      <c r="E629" s="49" t="s">
        <v>69</v>
      </c>
      <c r="F629" s="49" t="s">
        <v>662</v>
      </c>
      <c r="G629" s="48"/>
      <c r="H629" s="50" t="n">
        <f aca="false">H630</f>
        <v>0</v>
      </c>
      <c r="I629" s="50" t="n">
        <f aca="false">I630</f>
        <v>0</v>
      </c>
      <c r="J629" s="50" t="n">
        <f aca="false">J630</f>
        <v>0</v>
      </c>
      <c r="K629" s="50" t="n">
        <f aca="false">K630</f>
        <v>0</v>
      </c>
      <c r="L629" s="50" t="n">
        <f aca="false">L630</f>
        <v>0</v>
      </c>
      <c r="M629" s="50" t="n">
        <f aca="false">M630</f>
        <v>0</v>
      </c>
    </row>
    <row r="630" customFormat="false" ht="25.5" hidden="true" customHeight="false" outlineLevel="0" collapsed="false">
      <c r="B630" s="40" t="s">
        <v>510</v>
      </c>
      <c r="C630" s="48" t="s">
        <v>653</v>
      </c>
      <c r="D630" s="48" t="s">
        <v>74</v>
      </c>
      <c r="E630" s="49" t="s">
        <v>69</v>
      </c>
      <c r="F630" s="49" t="s">
        <v>662</v>
      </c>
      <c r="G630" s="48" t="n">
        <v>600</v>
      </c>
      <c r="H630" s="50"/>
      <c r="I630" s="50"/>
      <c r="J630" s="50"/>
      <c r="K630" s="50"/>
      <c r="L630" s="50"/>
      <c r="M630" s="50"/>
    </row>
    <row r="631" customFormat="false" ht="25.5" hidden="true" customHeight="false" outlineLevel="0" collapsed="false">
      <c r="B631" s="40" t="s">
        <v>860</v>
      </c>
      <c r="C631" s="48" t="s">
        <v>653</v>
      </c>
      <c r="D631" s="48" t="s">
        <v>74</v>
      </c>
      <c r="E631" s="49" t="s">
        <v>69</v>
      </c>
      <c r="F631" s="49" t="s">
        <v>861</v>
      </c>
      <c r="G631" s="48"/>
      <c r="H631" s="50" t="n">
        <f aca="false">H632</f>
        <v>0</v>
      </c>
      <c r="I631" s="50" t="n">
        <f aca="false">I632</f>
        <v>0</v>
      </c>
      <c r="J631" s="50" t="n">
        <f aca="false">J632</f>
        <v>0</v>
      </c>
      <c r="K631" s="50" t="n">
        <f aca="false">K632</f>
        <v>0</v>
      </c>
      <c r="L631" s="50" t="n">
        <f aca="false">L632</f>
        <v>0</v>
      </c>
      <c r="M631" s="50" t="n">
        <f aca="false">M632</f>
        <v>0</v>
      </c>
    </row>
    <row r="632" customFormat="false" ht="25.5" hidden="true" customHeight="false" outlineLevel="0" collapsed="false">
      <c r="B632" s="40" t="s">
        <v>862</v>
      </c>
      <c r="C632" s="48" t="s">
        <v>653</v>
      </c>
      <c r="D632" s="48" t="s">
        <v>74</v>
      </c>
      <c r="E632" s="49" t="s">
        <v>69</v>
      </c>
      <c r="F632" s="49" t="s">
        <v>863</v>
      </c>
      <c r="G632" s="48"/>
      <c r="H632" s="50" t="n">
        <f aca="false">H633</f>
        <v>0</v>
      </c>
      <c r="I632" s="50" t="n">
        <f aca="false">I633</f>
        <v>0</v>
      </c>
      <c r="J632" s="50" t="n">
        <f aca="false">J633</f>
        <v>0</v>
      </c>
      <c r="K632" s="50" t="n">
        <f aca="false">K633</f>
        <v>0</v>
      </c>
      <c r="L632" s="50" t="n">
        <f aca="false">L633</f>
        <v>0</v>
      </c>
      <c r="M632" s="50" t="n">
        <f aca="false">M633</f>
        <v>0</v>
      </c>
    </row>
    <row r="633" customFormat="false" ht="25.5" hidden="true" customHeight="false" outlineLevel="0" collapsed="false">
      <c r="B633" s="40" t="s">
        <v>510</v>
      </c>
      <c r="C633" s="48" t="s">
        <v>653</v>
      </c>
      <c r="D633" s="48" t="s">
        <v>74</v>
      </c>
      <c r="E633" s="49" t="s">
        <v>69</v>
      </c>
      <c r="F633" s="49" t="s">
        <v>863</v>
      </c>
      <c r="G633" s="48" t="n">
        <v>600</v>
      </c>
      <c r="H633" s="50"/>
      <c r="I633" s="50"/>
      <c r="J633" s="50"/>
      <c r="K633" s="50"/>
      <c r="L633" s="50"/>
      <c r="M633" s="50"/>
    </row>
    <row r="634" customFormat="false" ht="12.75" hidden="true" customHeight="false" outlineLevel="0" collapsed="false">
      <c r="B634" s="40" t="s">
        <v>864</v>
      </c>
      <c r="C634" s="48" t="s">
        <v>653</v>
      </c>
      <c r="D634" s="48" t="s">
        <v>74</v>
      </c>
      <c r="E634" s="49" t="s">
        <v>74</v>
      </c>
      <c r="F634" s="49"/>
      <c r="G634" s="48"/>
      <c r="H634" s="50" t="n">
        <f aca="false">H639+H640</f>
        <v>0</v>
      </c>
      <c r="I634" s="50" t="n">
        <f aca="false">I639+I640</f>
        <v>0</v>
      </c>
      <c r="J634" s="50" t="n">
        <f aca="false">J639+J640</f>
        <v>0</v>
      </c>
      <c r="K634" s="50" t="n">
        <f aca="false">K639+K640</f>
        <v>0</v>
      </c>
      <c r="L634" s="50" t="n">
        <f aca="false">L639+L640</f>
        <v>0</v>
      </c>
      <c r="M634" s="50" t="n">
        <f aca="false">M639+M640</f>
        <v>0</v>
      </c>
    </row>
    <row r="635" customFormat="false" ht="38.25" hidden="true" customHeight="false" outlineLevel="0" collapsed="false">
      <c r="B635" s="40" t="s">
        <v>495</v>
      </c>
      <c r="C635" s="48" t="s">
        <v>653</v>
      </c>
      <c r="D635" s="48" t="s">
        <v>74</v>
      </c>
      <c r="E635" s="49" t="s">
        <v>74</v>
      </c>
      <c r="F635" s="49" t="s">
        <v>164</v>
      </c>
      <c r="G635" s="48"/>
      <c r="H635" s="50" t="n">
        <f aca="false">H636</f>
        <v>0</v>
      </c>
      <c r="I635" s="50" t="n">
        <f aca="false">I636</f>
        <v>0</v>
      </c>
      <c r="J635" s="50" t="n">
        <f aca="false">J636</f>
        <v>0</v>
      </c>
      <c r="K635" s="50" t="n">
        <f aca="false">K636</f>
        <v>0</v>
      </c>
      <c r="L635" s="50" t="n">
        <f aca="false">L636</f>
        <v>0</v>
      </c>
      <c r="M635" s="50" t="n">
        <f aca="false">M636</f>
        <v>0</v>
      </c>
    </row>
    <row r="636" customFormat="false" ht="12.75" hidden="true" customHeight="false" outlineLevel="0" collapsed="false">
      <c r="B636" s="40" t="s">
        <v>165</v>
      </c>
      <c r="C636" s="48" t="s">
        <v>653</v>
      </c>
      <c r="D636" s="48" t="s">
        <v>74</v>
      </c>
      <c r="E636" s="49" t="s">
        <v>74</v>
      </c>
      <c r="F636" s="49" t="s">
        <v>166</v>
      </c>
      <c r="G636" s="48"/>
      <c r="H636" s="50" t="n">
        <f aca="false">H637</f>
        <v>0</v>
      </c>
      <c r="I636" s="50" t="n">
        <f aca="false">I637</f>
        <v>0</v>
      </c>
      <c r="J636" s="50" t="n">
        <f aca="false">J637</f>
        <v>0</v>
      </c>
      <c r="K636" s="50" t="n">
        <f aca="false">K637</f>
        <v>0</v>
      </c>
      <c r="L636" s="50" t="n">
        <f aca="false">L637</f>
        <v>0</v>
      </c>
      <c r="M636" s="50" t="n">
        <f aca="false">M637</f>
        <v>0</v>
      </c>
    </row>
    <row r="637" customFormat="false" ht="25.5" hidden="true" customHeight="false" outlineLevel="0" collapsed="false">
      <c r="B637" s="40" t="s">
        <v>865</v>
      </c>
      <c r="C637" s="48" t="s">
        <v>653</v>
      </c>
      <c r="D637" s="48" t="s">
        <v>74</v>
      </c>
      <c r="E637" s="49" t="s">
        <v>74</v>
      </c>
      <c r="F637" s="49" t="s">
        <v>866</v>
      </c>
      <c r="G637" s="48"/>
      <c r="H637" s="50" t="n">
        <f aca="false">H638</f>
        <v>0</v>
      </c>
      <c r="I637" s="50" t="n">
        <f aca="false">I638</f>
        <v>0</v>
      </c>
      <c r="J637" s="50" t="n">
        <f aca="false">J638</f>
        <v>0</v>
      </c>
      <c r="K637" s="50" t="n">
        <f aca="false">K638</f>
        <v>0</v>
      </c>
      <c r="L637" s="50" t="n">
        <f aca="false">L638</f>
        <v>0</v>
      </c>
      <c r="M637" s="50" t="n">
        <f aca="false">M638</f>
        <v>0</v>
      </c>
    </row>
    <row r="638" customFormat="false" ht="25.5" hidden="true" customHeight="false" outlineLevel="0" collapsed="false">
      <c r="B638" s="40" t="s">
        <v>867</v>
      </c>
      <c r="C638" s="48" t="s">
        <v>653</v>
      </c>
      <c r="D638" s="48" t="s">
        <v>74</v>
      </c>
      <c r="E638" s="49" t="s">
        <v>74</v>
      </c>
      <c r="F638" s="49" t="s">
        <v>868</v>
      </c>
      <c r="G638" s="48"/>
      <c r="H638" s="50" t="n">
        <f aca="false">H639+H640</f>
        <v>0</v>
      </c>
      <c r="I638" s="50" t="n">
        <f aca="false">I639+I640</f>
        <v>0</v>
      </c>
      <c r="J638" s="50" t="n">
        <f aca="false">J639+J640</f>
        <v>0</v>
      </c>
      <c r="K638" s="50" t="n">
        <f aca="false">K639+K640</f>
        <v>0</v>
      </c>
      <c r="L638" s="50" t="n">
        <f aca="false">L639+L640</f>
        <v>0</v>
      </c>
      <c r="M638" s="50" t="n">
        <f aca="false">M639+M640</f>
        <v>0</v>
      </c>
    </row>
    <row r="639" customFormat="false" ht="18" hidden="true" customHeight="true" outlineLevel="0" collapsed="false">
      <c r="B639" s="40" t="s">
        <v>99</v>
      </c>
      <c r="C639" s="48" t="s">
        <v>653</v>
      </c>
      <c r="D639" s="48" t="s">
        <v>74</v>
      </c>
      <c r="E639" s="49" t="s">
        <v>74</v>
      </c>
      <c r="F639" s="49" t="s">
        <v>868</v>
      </c>
      <c r="G639" s="48" t="s">
        <v>100</v>
      </c>
      <c r="H639" s="50" t="n">
        <v>0</v>
      </c>
      <c r="I639" s="50" t="n">
        <f aca="false">J639-H639</f>
        <v>0</v>
      </c>
      <c r="J639" s="50" t="n">
        <v>0</v>
      </c>
      <c r="K639" s="50" t="n">
        <v>0</v>
      </c>
      <c r="L639" s="50" t="n">
        <f aca="false">M639-K639</f>
        <v>0</v>
      </c>
      <c r="M639" s="50" t="n">
        <v>0</v>
      </c>
    </row>
    <row r="640" customFormat="false" ht="25.5" hidden="true" customHeight="false" outlineLevel="0" collapsed="false">
      <c r="B640" s="40" t="s">
        <v>510</v>
      </c>
      <c r="C640" s="48" t="s">
        <v>653</v>
      </c>
      <c r="D640" s="48" t="s">
        <v>74</v>
      </c>
      <c r="E640" s="49" t="s">
        <v>74</v>
      </c>
      <c r="F640" s="49" t="s">
        <v>868</v>
      </c>
      <c r="G640" s="48" t="s">
        <v>517</v>
      </c>
      <c r="H640" s="50" t="n">
        <v>0</v>
      </c>
      <c r="I640" s="50" t="n">
        <f aca="false">J640-H640</f>
        <v>0</v>
      </c>
      <c r="J640" s="50" t="n">
        <v>0</v>
      </c>
      <c r="K640" s="50" t="n">
        <v>0</v>
      </c>
      <c r="L640" s="50" t="n">
        <f aca="false">M640-K640</f>
        <v>0</v>
      </c>
      <c r="M640" s="50" t="n">
        <v>0</v>
      </c>
    </row>
    <row r="641" customFormat="false" ht="12.75" hidden="false" customHeight="false" outlineLevel="0" collapsed="false">
      <c r="B641" s="40" t="s">
        <v>869</v>
      </c>
      <c r="C641" s="48" t="s">
        <v>653</v>
      </c>
      <c r="D641" s="48" t="s">
        <v>74</v>
      </c>
      <c r="E641" s="49" t="s">
        <v>204</v>
      </c>
      <c r="F641" s="49"/>
      <c r="G641" s="48"/>
      <c r="H641" s="50" t="n">
        <f aca="false">H645+H650+H642+H653+H674</f>
        <v>31381850</v>
      </c>
      <c r="I641" s="50" t="n">
        <f aca="false">I645+I650+I642+I653+I674</f>
        <v>3342000</v>
      </c>
      <c r="J641" s="50" t="n">
        <f aca="false">J645+J650+J642+J653+J674</f>
        <v>34723850</v>
      </c>
      <c r="K641" s="50" t="n">
        <f aca="false">K645+K650+K642+K653+K674</f>
        <v>29629750</v>
      </c>
      <c r="L641" s="50" t="n">
        <f aca="false">L645+L650+L642+L653+L674</f>
        <v>3342000</v>
      </c>
      <c r="M641" s="50" t="n">
        <f aca="false">M645+M650+M642+M653+M674</f>
        <v>32971750</v>
      </c>
    </row>
    <row r="642" customFormat="false" ht="38.25" hidden="true" customHeight="false" outlineLevel="0" collapsed="false">
      <c r="B642" s="40" t="s">
        <v>417</v>
      </c>
      <c r="C642" s="48" t="s">
        <v>653</v>
      </c>
      <c r="D642" s="48" t="s">
        <v>74</v>
      </c>
      <c r="E642" s="49" t="s">
        <v>204</v>
      </c>
      <c r="F642" s="49" t="s">
        <v>418</v>
      </c>
      <c r="G642" s="48"/>
      <c r="H642" s="50" t="n">
        <f aca="false">H643</f>
        <v>0</v>
      </c>
      <c r="I642" s="50" t="n">
        <f aca="false">I643</f>
        <v>0</v>
      </c>
      <c r="J642" s="50" t="n">
        <f aca="false">J643</f>
        <v>0</v>
      </c>
      <c r="K642" s="50" t="n">
        <f aca="false">K643</f>
        <v>0</v>
      </c>
      <c r="L642" s="50" t="n">
        <f aca="false">L643</f>
        <v>0</v>
      </c>
      <c r="M642" s="50" t="n">
        <f aca="false">M643</f>
        <v>0</v>
      </c>
    </row>
    <row r="643" customFormat="false" ht="25.5" hidden="true" customHeight="false" outlineLevel="0" collapsed="false">
      <c r="B643" s="40" t="s">
        <v>1085</v>
      </c>
      <c r="C643" s="48" t="s">
        <v>653</v>
      </c>
      <c r="D643" s="48" t="s">
        <v>74</v>
      </c>
      <c r="E643" s="49" t="s">
        <v>204</v>
      </c>
      <c r="F643" s="49" t="s">
        <v>1086</v>
      </c>
      <c r="G643" s="48"/>
      <c r="H643" s="50" t="n">
        <f aca="false">H644</f>
        <v>0</v>
      </c>
      <c r="I643" s="50" t="n">
        <f aca="false">I644</f>
        <v>0</v>
      </c>
      <c r="J643" s="50" t="n">
        <f aca="false">J644</f>
        <v>0</v>
      </c>
      <c r="K643" s="50" t="n">
        <f aca="false">K644</f>
        <v>0</v>
      </c>
      <c r="L643" s="50" t="n">
        <f aca="false">L644</f>
        <v>0</v>
      </c>
      <c r="M643" s="50" t="n">
        <f aca="false">M644</f>
        <v>0</v>
      </c>
    </row>
    <row r="644" customFormat="false" ht="25.5" hidden="true" customHeight="false" outlineLevel="0" collapsed="false">
      <c r="B644" s="40" t="s">
        <v>49</v>
      </c>
      <c r="C644" s="48" t="s">
        <v>653</v>
      </c>
      <c r="D644" s="48" t="s">
        <v>74</v>
      </c>
      <c r="E644" s="49" t="s">
        <v>204</v>
      </c>
      <c r="F644" s="49" t="s">
        <v>1086</v>
      </c>
      <c r="G644" s="48" t="n">
        <v>200</v>
      </c>
      <c r="H644" s="50"/>
      <c r="I644" s="50"/>
      <c r="J644" s="50"/>
      <c r="K644" s="50"/>
      <c r="L644" s="50"/>
      <c r="M644" s="50"/>
    </row>
    <row r="645" customFormat="false" ht="51" hidden="true" customHeight="false" outlineLevel="0" collapsed="false">
      <c r="B645" s="40" t="s">
        <v>1087</v>
      </c>
      <c r="C645" s="48" t="s">
        <v>653</v>
      </c>
      <c r="D645" s="48" t="s">
        <v>74</v>
      </c>
      <c r="E645" s="49" t="s">
        <v>204</v>
      </c>
      <c r="F645" s="49" t="s">
        <v>1088</v>
      </c>
      <c r="G645" s="48"/>
      <c r="H645" s="50" t="n">
        <f aca="false">H646+H648</f>
        <v>0</v>
      </c>
      <c r="I645" s="50" t="n">
        <f aca="false">I646+I648</f>
        <v>0</v>
      </c>
      <c r="J645" s="50" t="n">
        <f aca="false">J646+J648</f>
        <v>0</v>
      </c>
      <c r="K645" s="50" t="n">
        <f aca="false">K646+K648</f>
        <v>0</v>
      </c>
      <c r="L645" s="50" t="n">
        <f aca="false">L646+L648</f>
        <v>0</v>
      </c>
      <c r="M645" s="50" t="n">
        <f aca="false">M646+M648</f>
        <v>0</v>
      </c>
    </row>
    <row r="646" customFormat="false" ht="12.75" hidden="true" customHeight="false" outlineLevel="0" collapsed="false">
      <c r="B646" s="40" t="s">
        <v>712</v>
      </c>
      <c r="C646" s="48" t="s">
        <v>653</v>
      </c>
      <c r="D646" s="48" t="s">
        <v>74</v>
      </c>
      <c r="E646" s="49" t="s">
        <v>204</v>
      </c>
      <c r="F646" s="49" t="s">
        <v>1089</v>
      </c>
      <c r="G646" s="48"/>
      <c r="H646" s="50" t="n">
        <f aca="false">H647</f>
        <v>0</v>
      </c>
      <c r="I646" s="50" t="n">
        <f aca="false">I647</f>
        <v>0</v>
      </c>
      <c r="J646" s="50" t="n">
        <f aca="false">J647</f>
        <v>0</v>
      </c>
      <c r="K646" s="50" t="n">
        <f aca="false">K647</f>
        <v>0</v>
      </c>
      <c r="L646" s="50" t="n">
        <f aca="false">L647</f>
        <v>0</v>
      </c>
      <c r="M646" s="50" t="n">
        <f aca="false">M647</f>
        <v>0</v>
      </c>
    </row>
    <row r="647" customFormat="false" ht="25.5" hidden="true" customHeight="false" outlineLevel="0" collapsed="false">
      <c r="B647" s="40" t="s">
        <v>49</v>
      </c>
      <c r="C647" s="48" t="s">
        <v>653</v>
      </c>
      <c r="D647" s="48" t="s">
        <v>74</v>
      </c>
      <c r="E647" s="49" t="s">
        <v>204</v>
      </c>
      <c r="F647" s="49" t="s">
        <v>1089</v>
      </c>
      <c r="G647" s="48" t="n">
        <v>200</v>
      </c>
      <c r="H647" s="50"/>
      <c r="I647" s="50"/>
      <c r="J647" s="50"/>
      <c r="K647" s="50"/>
      <c r="L647" s="50"/>
      <c r="M647" s="50"/>
    </row>
    <row r="648" customFormat="false" ht="25.5" hidden="true" customHeight="false" outlineLevel="0" collapsed="false">
      <c r="B648" s="40" t="s">
        <v>1090</v>
      </c>
      <c r="C648" s="48" t="s">
        <v>653</v>
      </c>
      <c r="D648" s="48" t="s">
        <v>74</v>
      </c>
      <c r="E648" s="49" t="s">
        <v>204</v>
      </c>
      <c r="F648" s="49" t="s">
        <v>1091</v>
      </c>
      <c r="G648" s="48"/>
      <c r="H648" s="50" t="n">
        <f aca="false">H649</f>
        <v>0</v>
      </c>
      <c r="I648" s="50" t="n">
        <f aca="false">I649</f>
        <v>0</v>
      </c>
      <c r="J648" s="50" t="n">
        <f aca="false">J649</f>
        <v>0</v>
      </c>
      <c r="K648" s="50" t="n">
        <f aca="false">K649</f>
        <v>0</v>
      </c>
      <c r="L648" s="50" t="n">
        <f aca="false">L649</f>
        <v>0</v>
      </c>
      <c r="M648" s="50" t="n">
        <f aca="false">M649</f>
        <v>0</v>
      </c>
    </row>
    <row r="649" customFormat="false" ht="25.5" hidden="true" customHeight="false" outlineLevel="0" collapsed="false">
      <c r="B649" s="40" t="s">
        <v>49</v>
      </c>
      <c r="C649" s="48" t="s">
        <v>653</v>
      </c>
      <c r="D649" s="48" t="s">
        <v>74</v>
      </c>
      <c r="E649" s="49" t="s">
        <v>204</v>
      </c>
      <c r="F649" s="49" t="s">
        <v>1091</v>
      </c>
      <c r="G649" s="48" t="s">
        <v>52</v>
      </c>
      <c r="H649" s="50"/>
      <c r="I649" s="50"/>
      <c r="J649" s="50"/>
      <c r="K649" s="50"/>
      <c r="L649" s="50"/>
      <c r="M649" s="50"/>
    </row>
    <row r="650" customFormat="false" ht="25.5" hidden="true" customHeight="false" outlineLevel="0" collapsed="false">
      <c r="B650" s="40" t="s">
        <v>1092</v>
      </c>
      <c r="C650" s="48" t="s">
        <v>653</v>
      </c>
      <c r="D650" s="48" t="s">
        <v>74</v>
      </c>
      <c r="E650" s="49" t="s">
        <v>204</v>
      </c>
      <c r="F650" s="49" t="s">
        <v>1093</v>
      </c>
      <c r="G650" s="48"/>
      <c r="H650" s="50" t="n">
        <f aca="false">H651</f>
        <v>0</v>
      </c>
      <c r="I650" s="50" t="n">
        <f aca="false">I651</f>
        <v>0</v>
      </c>
      <c r="J650" s="50" t="n">
        <f aca="false">J651</f>
        <v>0</v>
      </c>
      <c r="K650" s="50" t="n">
        <f aca="false">K651</f>
        <v>0</v>
      </c>
      <c r="L650" s="50" t="n">
        <f aca="false">L651</f>
        <v>0</v>
      </c>
      <c r="M650" s="50" t="n">
        <f aca="false">M651</f>
        <v>0</v>
      </c>
    </row>
    <row r="651" customFormat="false" ht="25.5" hidden="true" customHeight="false" outlineLevel="0" collapsed="false">
      <c r="B651" s="40" t="s">
        <v>1094</v>
      </c>
      <c r="C651" s="48" t="s">
        <v>653</v>
      </c>
      <c r="D651" s="48" t="s">
        <v>74</v>
      </c>
      <c r="E651" s="49" t="s">
        <v>204</v>
      </c>
      <c r="F651" s="49" t="s">
        <v>1095</v>
      </c>
      <c r="G651" s="48"/>
      <c r="H651" s="50" t="n">
        <f aca="false">H652</f>
        <v>0</v>
      </c>
      <c r="I651" s="50" t="n">
        <f aca="false">I652</f>
        <v>0</v>
      </c>
      <c r="J651" s="50" t="n">
        <f aca="false">J652</f>
        <v>0</v>
      </c>
      <c r="K651" s="50" t="n">
        <f aca="false">K652</f>
        <v>0</v>
      </c>
      <c r="L651" s="50" t="n">
        <f aca="false">L652</f>
        <v>0</v>
      </c>
      <c r="M651" s="50" t="n">
        <f aca="false">M652</f>
        <v>0</v>
      </c>
    </row>
    <row r="652" customFormat="false" ht="25.5" hidden="true" customHeight="false" outlineLevel="0" collapsed="false">
      <c r="B652" s="40" t="s">
        <v>49</v>
      </c>
      <c r="C652" s="48" t="s">
        <v>653</v>
      </c>
      <c r="D652" s="48" t="s">
        <v>74</v>
      </c>
      <c r="E652" s="49" t="s">
        <v>204</v>
      </c>
      <c r="F652" s="49" t="s">
        <v>1095</v>
      </c>
      <c r="G652" s="48" t="s">
        <v>52</v>
      </c>
      <c r="H652" s="50"/>
      <c r="I652" s="50"/>
      <c r="J652" s="50"/>
      <c r="K652" s="50"/>
      <c r="L652" s="50"/>
      <c r="M652" s="50"/>
    </row>
    <row r="653" customFormat="false" ht="25.5" hidden="false" customHeight="false" outlineLevel="0" collapsed="false">
      <c r="B653" s="40" t="s">
        <v>422</v>
      </c>
      <c r="C653" s="48" t="s">
        <v>653</v>
      </c>
      <c r="D653" s="48" t="s">
        <v>74</v>
      </c>
      <c r="E653" s="49" t="s">
        <v>204</v>
      </c>
      <c r="F653" s="49" t="s">
        <v>423</v>
      </c>
      <c r="G653" s="48"/>
      <c r="H653" s="50" t="n">
        <f aca="false">H654</f>
        <v>29642450</v>
      </c>
      <c r="I653" s="50" t="n">
        <f aca="false">I654</f>
        <v>3342000</v>
      </c>
      <c r="J653" s="50" t="n">
        <f aca="false">J654</f>
        <v>32984450</v>
      </c>
      <c r="K653" s="50" t="n">
        <f aca="false">K654</f>
        <v>27890350</v>
      </c>
      <c r="L653" s="50" t="n">
        <f aca="false">L654</f>
        <v>3342000</v>
      </c>
      <c r="M653" s="50" t="n">
        <f aca="false">M654</f>
        <v>31232350</v>
      </c>
    </row>
    <row r="654" customFormat="false" ht="38.25" hidden="false" customHeight="false" outlineLevel="0" collapsed="false">
      <c r="B654" s="40" t="s">
        <v>870</v>
      </c>
      <c r="C654" s="48" t="s">
        <v>653</v>
      </c>
      <c r="D654" s="48" t="s">
        <v>74</v>
      </c>
      <c r="E654" s="49" t="s">
        <v>204</v>
      </c>
      <c r="F654" s="49" t="s">
        <v>871</v>
      </c>
      <c r="G654" s="48"/>
      <c r="H654" s="50" t="n">
        <f aca="false">H656+H662+H671</f>
        <v>29642450</v>
      </c>
      <c r="I654" s="50" t="n">
        <f aca="false">I656+I662+I671</f>
        <v>3342000</v>
      </c>
      <c r="J654" s="50" t="n">
        <f aca="false">J656+J662+J671</f>
        <v>32984450</v>
      </c>
      <c r="K654" s="50" t="n">
        <f aca="false">K656+K662+K671</f>
        <v>27890350</v>
      </c>
      <c r="L654" s="50" t="n">
        <f aca="false">L656+L662+L671</f>
        <v>3342000</v>
      </c>
      <c r="M654" s="50" t="n">
        <f aca="false">M656+M662+M671</f>
        <v>31232350</v>
      </c>
    </row>
    <row r="655" customFormat="false" ht="38.25" hidden="true" customHeight="false" outlineLevel="0" collapsed="false">
      <c r="B655" s="40" t="s">
        <v>872</v>
      </c>
      <c r="C655" s="48" t="s">
        <v>653</v>
      </c>
      <c r="D655" s="48" t="s">
        <v>74</v>
      </c>
      <c r="E655" s="49" t="s">
        <v>204</v>
      </c>
      <c r="F655" s="49" t="s">
        <v>873</v>
      </c>
      <c r="G655" s="48"/>
      <c r="H655" s="50" t="n">
        <v>0</v>
      </c>
      <c r="I655" s="50" t="n">
        <v>0</v>
      </c>
      <c r="J655" s="50" t="n">
        <v>0</v>
      </c>
      <c r="K655" s="50" t="n">
        <v>0</v>
      </c>
      <c r="L655" s="50" t="n">
        <v>0</v>
      </c>
      <c r="M655" s="50" t="n">
        <v>0</v>
      </c>
    </row>
    <row r="656" customFormat="false" ht="36" hidden="false" customHeight="false" outlineLevel="0" collapsed="false">
      <c r="B656" s="21" t="s">
        <v>874</v>
      </c>
      <c r="C656" s="48" t="s">
        <v>653</v>
      </c>
      <c r="D656" s="48" t="s">
        <v>74</v>
      </c>
      <c r="E656" s="49" t="s">
        <v>204</v>
      </c>
      <c r="F656" s="49" t="s">
        <v>875</v>
      </c>
      <c r="G656" s="48"/>
      <c r="H656" s="50" t="n">
        <f aca="false">H658+H660</f>
        <v>9844310</v>
      </c>
      <c r="I656" s="50" t="n">
        <f aca="false">I658+I660</f>
        <v>0</v>
      </c>
      <c r="J656" s="50" t="n">
        <f aca="false">J658+J660</f>
        <v>9844310</v>
      </c>
      <c r="K656" s="50" t="n">
        <f aca="false">K658+K660</f>
        <v>9844310</v>
      </c>
      <c r="L656" s="50" t="n">
        <f aca="false">L658+L660</f>
        <v>0</v>
      </c>
      <c r="M656" s="50" t="n">
        <f aca="false">M658+M660</f>
        <v>9844310</v>
      </c>
    </row>
    <row r="657" customFormat="false" ht="24" hidden="false" customHeight="false" outlineLevel="0" collapsed="false">
      <c r="B657" s="21" t="s">
        <v>876</v>
      </c>
      <c r="C657" s="48" t="s">
        <v>653</v>
      </c>
      <c r="D657" s="48" t="s">
        <v>74</v>
      </c>
      <c r="E657" s="49" t="s">
        <v>204</v>
      </c>
      <c r="F657" s="49" t="s">
        <v>877</v>
      </c>
      <c r="G657" s="48"/>
      <c r="H657" s="50" t="n">
        <f aca="false">H658+H660</f>
        <v>9844310</v>
      </c>
      <c r="I657" s="50" t="n">
        <f aca="false">I658+I660</f>
        <v>0</v>
      </c>
      <c r="J657" s="50" t="n">
        <f aca="false">J658+J660</f>
        <v>9844310</v>
      </c>
      <c r="K657" s="50" t="n">
        <f aca="false">K658+K660</f>
        <v>9844310</v>
      </c>
      <c r="L657" s="50" t="n">
        <f aca="false">L658+L660</f>
        <v>0</v>
      </c>
      <c r="M657" s="50" t="n">
        <f aca="false">M658+M660</f>
        <v>9844310</v>
      </c>
    </row>
    <row r="658" customFormat="false" ht="25.5" hidden="false" customHeight="false" outlineLevel="0" collapsed="false">
      <c r="B658" s="40" t="s">
        <v>878</v>
      </c>
      <c r="C658" s="48" t="s">
        <v>653</v>
      </c>
      <c r="D658" s="48" t="s">
        <v>74</v>
      </c>
      <c r="E658" s="49" t="s">
        <v>204</v>
      </c>
      <c r="F658" s="49" t="s">
        <v>879</v>
      </c>
      <c r="G658" s="48"/>
      <c r="H658" s="50" t="n">
        <f aca="false">H659</f>
        <v>971100</v>
      </c>
      <c r="I658" s="50" t="n">
        <f aca="false">I659</f>
        <v>0</v>
      </c>
      <c r="J658" s="50" t="n">
        <f aca="false">J659</f>
        <v>971100</v>
      </c>
      <c r="K658" s="50" t="n">
        <f aca="false">K659</f>
        <v>971100</v>
      </c>
      <c r="L658" s="50" t="n">
        <f aca="false">L659</f>
        <v>0</v>
      </c>
      <c r="M658" s="50" t="n">
        <f aca="false">M659</f>
        <v>971100</v>
      </c>
    </row>
    <row r="659" customFormat="false" ht="51" hidden="false" customHeight="false" outlineLevel="0" collapsed="false">
      <c r="B659" s="40" t="s">
        <v>43</v>
      </c>
      <c r="C659" s="48" t="s">
        <v>653</v>
      </c>
      <c r="D659" s="48" t="s">
        <v>74</v>
      </c>
      <c r="E659" s="49" t="s">
        <v>204</v>
      </c>
      <c r="F659" s="49" t="s">
        <v>879</v>
      </c>
      <c r="G659" s="48" t="s">
        <v>44</v>
      </c>
      <c r="H659" s="50" t="n">
        <v>971100</v>
      </c>
      <c r="I659" s="50" t="n">
        <f aca="false">J659-H659</f>
        <v>0</v>
      </c>
      <c r="J659" s="50" t="n">
        <v>971100</v>
      </c>
      <c r="K659" s="50" t="n">
        <v>971100</v>
      </c>
      <c r="L659" s="50" t="n">
        <f aca="false">M659-K659</f>
        <v>0</v>
      </c>
      <c r="M659" s="50" t="n">
        <v>971100</v>
      </c>
    </row>
    <row r="660" customFormat="false" ht="25.5" hidden="false" customHeight="false" outlineLevel="0" collapsed="false">
      <c r="B660" s="40" t="s">
        <v>880</v>
      </c>
      <c r="C660" s="48" t="s">
        <v>653</v>
      </c>
      <c r="D660" s="48" t="s">
        <v>74</v>
      </c>
      <c r="E660" s="49" t="s">
        <v>204</v>
      </c>
      <c r="F660" s="49" t="s">
        <v>881</v>
      </c>
      <c r="G660" s="48"/>
      <c r="H660" s="50" t="n">
        <f aca="false">H661</f>
        <v>8873210</v>
      </c>
      <c r="I660" s="50" t="n">
        <f aca="false">I661</f>
        <v>0</v>
      </c>
      <c r="J660" s="50" t="n">
        <f aca="false">J661</f>
        <v>8873210</v>
      </c>
      <c r="K660" s="50" t="n">
        <f aca="false">K661</f>
        <v>8873210</v>
      </c>
      <c r="L660" s="50" t="n">
        <f aca="false">L661</f>
        <v>0</v>
      </c>
      <c r="M660" s="50" t="n">
        <f aca="false">M661</f>
        <v>8873210</v>
      </c>
    </row>
    <row r="661" customFormat="false" ht="51" hidden="false" customHeight="false" outlineLevel="0" collapsed="false">
      <c r="B661" s="40" t="s">
        <v>43</v>
      </c>
      <c r="C661" s="48" t="s">
        <v>653</v>
      </c>
      <c r="D661" s="48" t="s">
        <v>74</v>
      </c>
      <c r="E661" s="49" t="s">
        <v>204</v>
      </c>
      <c r="F661" s="49" t="s">
        <v>881</v>
      </c>
      <c r="G661" s="48" t="s">
        <v>44</v>
      </c>
      <c r="H661" s="50" t="n">
        <v>8873210</v>
      </c>
      <c r="I661" s="50" t="n">
        <f aca="false">J661-H661</f>
        <v>0</v>
      </c>
      <c r="J661" s="50" t="n">
        <v>8873210</v>
      </c>
      <c r="K661" s="50" t="n">
        <v>8873210</v>
      </c>
      <c r="L661" s="50" t="n">
        <f aca="false">M661-K661</f>
        <v>0</v>
      </c>
      <c r="M661" s="50" t="n">
        <v>8873210</v>
      </c>
    </row>
    <row r="662" customFormat="false" ht="38.25" hidden="false" customHeight="false" outlineLevel="0" collapsed="false">
      <c r="B662" s="40" t="s">
        <v>882</v>
      </c>
      <c r="C662" s="48" t="s">
        <v>653</v>
      </c>
      <c r="D662" s="48" t="s">
        <v>74</v>
      </c>
      <c r="E662" s="49" t="s">
        <v>204</v>
      </c>
      <c r="F662" s="49" t="s">
        <v>883</v>
      </c>
      <c r="G662" s="48"/>
      <c r="H662" s="50" t="n">
        <f aca="false">H663+H669+H667</f>
        <v>19798140</v>
      </c>
      <c r="I662" s="50" t="n">
        <f aca="false">I663+I669+I667</f>
        <v>0</v>
      </c>
      <c r="J662" s="50" t="n">
        <f aca="false">J663+J669+J667</f>
        <v>19798140</v>
      </c>
      <c r="K662" s="50" t="n">
        <f aca="false">K663+K669+K667</f>
        <v>18046040</v>
      </c>
      <c r="L662" s="50" t="n">
        <f aca="false">L663+L669+L667</f>
        <v>0</v>
      </c>
      <c r="M662" s="50" t="n">
        <f aca="false">M663+M669+M667</f>
        <v>18046040</v>
      </c>
    </row>
    <row r="663" customFormat="false" ht="38.25" hidden="false" customHeight="false" outlineLevel="0" collapsed="false">
      <c r="B663" s="40" t="s">
        <v>884</v>
      </c>
      <c r="C663" s="48" t="s">
        <v>653</v>
      </c>
      <c r="D663" s="48" t="s">
        <v>74</v>
      </c>
      <c r="E663" s="49" t="s">
        <v>204</v>
      </c>
      <c r="F663" s="49" t="s">
        <v>885</v>
      </c>
      <c r="G663" s="48"/>
      <c r="H663" s="50" t="n">
        <f aca="false">H664+H665+H666</f>
        <v>14528900</v>
      </c>
      <c r="I663" s="50" t="n">
        <f aca="false">I664+I665+I666</f>
        <v>0</v>
      </c>
      <c r="J663" s="50" t="n">
        <f aca="false">J664+J665+J666</f>
        <v>14528900</v>
      </c>
      <c r="K663" s="50" t="n">
        <f aca="false">K664+K665+K666</f>
        <v>14528900</v>
      </c>
      <c r="L663" s="50" t="n">
        <f aca="false">L664+L665+L666</f>
        <v>0</v>
      </c>
      <c r="M663" s="50" t="n">
        <f aca="false">M664+M665+M666</f>
        <v>14528900</v>
      </c>
    </row>
    <row r="664" customFormat="false" ht="51" hidden="false" customHeight="false" outlineLevel="0" collapsed="false">
      <c r="B664" s="40" t="s">
        <v>43</v>
      </c>
      <c r="C664" s="48" t="s">
        <v>653</v>
      </c>
      <c r="D664" s="48" t="s">
        <v>74</v>
      </c>
      <c r="E664" s="49" t="s">
        <v>204</v>
      </c>
      <c r="F664" s="49" t="s">
        <v>885</v>
      </c>
      <c r="G664" s="48" t="s">
        <v>44</v>
      </c>
      <c r="H664" s="50" t="n">
        <v>14528900</v>
      </c>
      <c r="I664" s="50" t="n">
        <f aca="false">J664-H664</f>
        <v>0</v>
      </c>
      <c r="J664" s="50" t="n">
        <v>14528900</v>
      </c>
      <c r="K664" s="50" t="n">
        <v>14528900</v>
      </c>
      <c r="L664" s="50" t="n">
        <f aca="false">M664-K664</f>
        <v>0</v>
      </c>
      <c r="M664" s="50" t="n">
        <v>14528900</v>
      </c>
    </row>
    <row r="665" customFormat="false" ht="24" hidden="true" customHeight="false" outlineLevel="0" collapsed="false">
      <c r="B665" s="21" t="s">
        <v>49</v>
      </c>
      <c r="C665" s="48" t="s">
        <v>653</v>
      </c>
      <c r="D665" s="48" t="s">
        <v>74</v>
      </c>
      <c r="E665" s="49" t="s">
        <v>204</v>
      </c>
      <c r="F665" s="49" t="s">
        <v>885</v>
      </c>
      <c r="G665" s="48" t="s">
        <v>52</v>
      </c>
      <c r="H665" s="50" t="n">
        <v>0</v>
      </c>
      <c r="I665" s="50" t="n">
        <f aca="false">J665-H665</f>
        <v>0</v>
      </c>
      <c r="J665" s="50" t="n">
        <v>0</v>
      </c>
      <c r="K665" s="50" t="n">
        <v>0</v>
      </c>
      <c r="L665" s="50" t="n">
        <f aca="false">M665-K665</f>
        <v>0</v>
      </c>
      <c r="M665" s="50" t="n">
        <v>0</v>
      </c>
    </row>
    <row r="666" customFormat="false" ht="12.75" hidden="true" customHeight="false" outlineLevel="0" collapsed="false">
      <c r="B666" s="21" t="s">
        <v>67</v>
      </c>
      <c r="C666" s="48" t="s">
        <v>653</v>
      </c>
      <c r="D666" s="48" t="s">
        <v>74</v>
      </c>
      <c r="E666" s="49" t="s">
        <v>204</v>
      </c>
      <c r="F666" s="49" t="s">
        <v>885</v>
      </c>
      <c r="G666" s="48" t="s">
        <v>95</v>
      </c>
      <c r="H666" s="50" t="n">
        <v>0</v>
      </c>
      <c r="I666" s="50" t="n">
        <v>0</v>
      </c>
      <c r="J666" s="50" t="n">
        <v>0</v>
      </c>
      <c r="K666" s="50" t="n">
        <v>0</v>
      </c>
      <c r="L666" s="50" t="n">
        <v>0</v>
      </c>
      <c r="M666" s="50" t="n">
        <v>0</v>
      </c>
    </row>
    <row r="667" customFormat="false" ht="36" hidden="false" customHeight="false" outlineLevel="0" collapsed="false">
      <c r="B667" s="21" t="s">
        <v>884</v>
      </c>
      <c r="C667" s="48" t="s">
        <v>653</v>
      </c>
      <c r="D667" s="48" t="s">
        <v>74</v>
      </c>
      <c r="E667" s="49" t="s">
        <v>204</v>
      </c>
      <c r="F667" s="49" t="s">
        <v>886</v>
      </c>
      <c r="G667" s="48"/>
      <c r="H667" s="50" t="n">
        <f aca="false">H668</f>
        <v>5269240</v>
      </c>
      <c r="I667" s="50" t="n">
        <f aca="false">I668</f>
        <v>0</v>
      </c>
      <c r="J667" s="50" t="n">
        <f aca="false">J668</f>
        <v>5269240</v>
      </c>
      <c r="K667" s="50" t="n">
        <f aca="false">K668</f>
        <v>3517140</v>
      </c>
      <c r="L667" s="50" t="n">
        <f aca="false">L668</f>
        <v>0</v>
      </c>
      <c r="M667" s="50" t="n">
        <f aca="false">M668</f>
        <v>3517140</v>
      </c>
    </row>
    <row r="668" customFormat="false" ht="48" hidden="false" customHeight="false" outlineLevel="0" collapsed="false">
      <c r="B668" s="21" t="s">
        <v>43</v>
      </c>
      <c r="C668" s="48" t="s">
        <v>653</v>
      </c>
      <c r="D668" s="48" t="s">
        <v>74</v>
      </c>
      <c r="E668" s="49" t="s">
        <v>204</v>
      </c>
      <c r="F668" s="49" t="s">
        <v>886</v>
      </c>
      <c r="G668" s="48" t="s">
        <v>44</v>
      </c>
      <c r="H668" s="50" t="n">
        <v>5269240</v>
      </c>
      <c r="I668" s="50" t="n">
        <f aca="false">J668-H668</f>
        <v>0</v>
      </c>
      <c r="J668" s="50" t="n">
        <v>5269240</v>
      </c>
      <c r="K668" s="50" t="n">
        <v>3517140</v>
      </c>
      <c r="L668" s="50" t="n">
        <f aca="false">M668-K668</f>
        <v>0</v>
      </c>
      <c r="M668" s="50" t="n">
        <v>3517140</v>
      </c>
    </row>
    <row r="669" customFormat="false" ht="38.25" hidden="false" customHeight="false" outlineLevel="0" collapsed="false">
      <c r="B669" s="40" t="s">
        <v>884</v>
      </c>
      <c r="C669" s="48" t="s">
        <v>653</v>
      </c>
      <c r="D669" s="48" t="s">
        <v>74</v>
      </c>
      <c r="E669" s="49" t="s">
        <v>204</v>
      </c>
      <c r="F669" s="49" t="s">
        <v>1096</v>
      </c>
      <c r="G669" s="48"/>
      <c r="H669" s="50" t="n">
        <f aca="false">H670</f>
        <v>0</v>
      </c>
      <c r="I669" s="50" t="n">
        <f aca="false">I670</f>
        <v>0</v>
      </c>
      <c r="J669" s="50" t="n">
        <f aca="false">J670</f>
        <v>0</v>
      </c>
      <c r="K669" s="50" t="n">
        <f aca="false">K670</f>
        <v>0</v>
      </c>
      <c r="L669" s="50" t="n">
        <f aca="false">L670</f>
        <v>0</v>
      </c>
      <c r="M669" s="50" t="n">
        <f aca="false">M670</f>
        <v>0</v>
      </c>
    </row>
    <row r="670" customFormat="false" ht="51" hidden="false" customHeight="false" outlineLevel="0" collapsed="false">
      <c r="B670" s="40" t="s">
        <v>43</v>
      </c>
      <c r="C670" s="48" t="s">
        <v>653</v>
      </c>
      <c r="D670" s="48" t="s">
        <v>74</v>
      </c>
      <c r="E670" s="49" t="s">
        <v>204</v>
      </c>
      <c r="F670" s="49" t="s">
        <v>1096</v>
      </c>
      <c r="G670" s="48" t="s">
        <v>44</v>
      </c>
      <c r="H670" s="50" t="n">
        <v>0</v>
      </c>
      <c r="I670" s="50" t="n">
        <f aca="false">J670-H670</f>
        <v>0</v>
      </c>
      <c r="J670" s="50" t="n">
        <v>0</v>
      </c>
      <c r="K670" s="50" t="n">
        <v>0</v>
      </c>
      <c r="L670" s="50" t="n">
        <f aca="false">M670-K670</f>
        <v>0</v>
      </c>
      <c r="M670" s="50" t="n">
        <v>0</v>
      </c>
    </row>
    <row r="671" customFormat="false" ht="36" hidden="false" customHeight="false" outlineLevel="0" collapsed="false">
      <c r="B671" s="27" t="s">
        <v>1097</v>
      </c>
      <c r="C671" s="48" t="s">
        <v>653</v>
      </c>
      <c r="D671" s="51" t="s">
        <v>74</v>
      </c>
      <c r="E671" s="52" t="s">
        <v>204</v>
      </c>
      <c r="F671" s="52" t="s">
        <v>893</v>
      </c>
      <c r="G671" s="51"/>
      <c r="H671" s="50" t="n">
        <f aca="false">H672</f>
        <v>0</v>
      </c>
      <c r="I671" s="50" t="n">
        <f aca="false">I672</f>
        <v>3342000</v>
      </c>
      <c r="J671" s="50" t="n">
        <f aca="false">J672</f>
        <v>3342000</v>
      </c>
      <c r="K671" s="50" t="n">
        <f aca="false">K672</f>
        <v>0</v>
      </c>
      <c r="L671" s="50" t="n">
        <f aca="false">L672</f>
        <v>3342000</v>
      </c>
      <c r="M671" s="50" t="n">
        <f aca="false">M672</f>
        <v>3342000</v>
      </c>
    </row>
    <row r="672" customFormat="false" ht="12.75" hidden="false" customHeight="false" outlineLevel="0" collapsed="false">
      <c r="B672" s="27" t="s">
        <v>518</v>
      </c>
      <c r="C672" s="48" t="s">
        <v>653</v>
      </c>
      <c r="D672" s="51" t="s">
        <v>74</v>
      </c>
      <c r="E672" s="52" t="s">
        <v>204</v>
      </c>
      <c r="F672" s="52" t="s">
        <v>894</v>
      </c>
      <c r="G672" s="51"/>
      <c r="H672" s="50" t="n">
        <f aca="false">H673</f>
        <v>0</v>
      </c>
      <c r="I672" s="50" t="n">
        <f aca="false">I673</f>
        <v>3342000</v>
      </c>
      <c r="J672" s="50" t="n">
        <f aca="false">J673</f>
        <v>3342000</v>
      </c>
      <c r="K672" s="50" t="n">
        <f aca="false">K673</f>
        <v>0</v>
      </c>
      <c r="L672" s="50" t="n">
        <f aca="false">L673</f>
        <v>3342000</v>
      </c>
      <c r="M672" s="50" t="n">
        <f aca="false">M673</f>
        <v>3342000</v>
      </c>
    </row>
    <row r="673" customFormat="false" ht="24" hidden="false" customHeight="false" outlineLevel="0" collapsed="false">
      <c r="B673" s="27" t="s">
        <v>510</v>
      </c>
      <c r="C673" s="48" t="s">
        <v>653</v>
      </c>
      <c r="D673" s="51" t="s">
        <v>74</v>
      </c>
      <c r="E673" s="52" t="s">
        <v>204</v>
      </c>
      <c r="F673" s="52" t="s">
        <v>894</v>
      </c>
      <c r="G673" s="51" t="s">
        <v>517</v>
      </c>
      <c r="H673" s="50" t="n">
        <v>0</v>
      </c>
      <c r="I673" s="50" t="n">
        <f aca="false">J673-H673</f>
        <v>3342000</v>
      </c>
      <c r="J673" s="50" t="n">
        <v>3342000</v>
      </c>
      <c r="K673" s="50" t="n">
        <v>0</v>
      </c>
      <c r="L673" s="50" t="n">
        <f aca="false">M673-K673</f>
        <v>3342000</v>
      </c>
      <c r="M673" s="50" t="n">
        <v>3342000</v>
      </c>
    </row>
    <row r="674" customFormat="false" ht="38.25" hidden="false" customHeight="false" outlineLevel="0" collapsed="false">
      <c r="B674" s="40" t="s">
        <v>495</v>
      </c>
      <c r="C674" s="48" t="s">
        <v>653</v>
      </c>
      <c r="D674" s="48" t="s">
        <v>74</v>
      </c>
      <c r="E674" s="49" t="s">
        <v>204</v>
      </c>
      <c r="F674" s="49" t="s">
        <v>164</v>
      </c>
      <c r="G674" s="48"/>
      <c r="H674" s="50" t="n">
        <f aca="false">H675</f>
        <v>1739400</v>
      </c>
      <c r="I674" s="50" t="n">
        <f aca="false">I675</f>
        <v>0</v>
      </c>
      <c r="J674" s="50" t="n">
        <f aca="false">J675</f>
        <v>1739400</v>
      </c>
      <c r="K674" s="50" t="n">
        <f aca="false">K675</f>
        <v>1739400</v>
      </c>
      <c r="L674" s="50" t="n">
        <f aca="false">L675</f>
        <v>0</v>
      </c>
      <c r="M674" s="50" t="n">
        <f aca="false">M675</f>
        <v>1739400</v>
      </c>
    </row>
    <row r="675" customFormat="false" ht="12.75" hidden="false" customHeight="false" outlineLevel="0" collapsed="false">
      <c r="B675" s="40" t="s">
        <v>165</v>
      </c>
      <c r="C675" s="48" t="s">
        <v>653</v>
      </c>
      <c r="D675" s="48" t="s">
        <v>74</v>
      </c>
      <c r="E675" s="49" t="s">
        <v>204</v>
      </c>
      <c r="F675" s="49" t="s">
        <v>166</v>
      </c>
      <c r="G675" s="48"/>
      <c r="H675" s="50" t="n">
        <f aca="false">H676</f>
        <v>1739400</v>
      </c>
      <c r="I675" s="50" t="n">
        <f aca="false">I676</f>
        <v>0</v>
      </c>
      <c r="J675" s="50" t="n">
        <f aca="false">J676</f>
        <v>1739400</v>
      </c>
      <c r="K675" s="50" t="n">
        <f aca="false">K676</f>
        <v>1739400</v>
      </c>
      <c r="L675" s="50" t="n">
        <f aca="false">L676</f>
        <v>0</v>
      </c>
      <c r="M675" s="50" t="n">
        <f aca="false">M676</f>
        <v>1739400</v>
      </c>
    </row>
    <row r="676" customFormat="false" ht="25.5" hidden="false" customHeight="false" outlineLevel="0" collapsed="false">
      <c r="B676" s="40" t="s">
        <v>865</v>
      </c>
      <c r="C676" s="48" t="s">
        <v>653</v>
      </c>
      <c r="D676" s="48" t="s">
        <v>74</v>
      </c>
      <c r="E676" s="49" t="s">
        <v>204</v>
      </c>
      <c r="F676" s="49" t="s">
        <v>866</v>
      </c>
      <c r="G676" s="48"/>
      <c r="H676" s="50" t="n">
        <f aca="false">H680+H677</f>
        <v>1739400</v>
      </c>
      <c r="I676" s="50" t="n">
        <f aca="false">I680+I677</f>
        <v>0</v>
      </c>
      <c r="J676" s="50" t="n">
        <f aca="false">J680+J677</f>
        <v>1739400</v>
      </c>
      <c r="K676" s="50" t="n">
        <f aca="false">K680+K677</f>
        <v>1739400</v>
      </c>
      <c r="L676" s="50" t="n">
        <f aca="false">L680+L677</f>
        <v>0</v>
      </c>
      <c r="M676" s="50" t="n">
        <f aca="false">M680+M677</f>
        <v>1739400</v>
      </c>
    </row>
    <row r="677" customFormat="false" ht="24" hidden="false" customHeight="false" outlineLevel="0" collapsed="false">
      <c r="B677" s="21" t="s">
        <v>897</v>
      </c>
      <c r="C677" s="48" t="s">
        <v>653</v>
      </c>
      <c r="D677" s="48" t="s">
        <v>74</v>
      </c>
      <c r="E677" s="49" t="s">
        <v>204</v>
      </c>
      <c r="F677" s="49" t="s">
        <v>898</v>
      </c>
      <c r="G677" s="48"/>
      <c r="H677" s="50" t="n">
        <f aca="false">H679+H678</f>
        <v>1739400</v>
      </c>
      <c r="I677" s="50" t="n">
        <f aca="false">I679+I678</f>
        <v>0</v>
      </c>
      <c r="J677" s="50" t="n">
        <f aca="false">J679+J678</f>
        <v>1739400</v>
      </c>
      <c r="K677" s="50" t="n">
        <f aca="false">K679+K678</f>
        <v>1739400</v>
      </c>
      <c r="L677" s="50" t="n">
        <f aca="false">L679+L678</f>
        <v>0</v>
      </c>
      <c r="M677" s="50" t="n">
        <f aca="false">M679+M678</f>
        <v>1739400</v>
      </c>
    </row>
    <row r="678" customFormat="false" ht="12.75" hidden="false" customHeight="false" outlineLevel="0" collapsed="false">
      <c r="B678" s="56" t="s">
        <v>99</v>
      </c>
      <c r="C678" s="48" t="s">
        <v>653</v>
      </c>
      <c r="D678" s="51" t="s">
        <v>74</v>
      </c>
      <c r="E678" s="57" t="s">
        <v>204</v>
      </c>
      <c r="F678" s="57" t="s">
        <v>898</v>
      </c>
      <c r="G678" s="51" t="s">
        <v>100</v>
      </c>
      <c r="H678" s="50" t="n">
        <v>0</v>
      </c>
      <c r="I678" s="50" t="n">
        <f aca="false">J678-H678</f>
        <v>433200</v>
      </c>
      <c r="J678" s="50" t="n">
        <v>433200</v>
      </c>
      <c r="K678" s="50" t="n">
        <v>0</v>
      </c>
      <c r="L678" s="50" t="n">
        <f aca="false">M678-K678</f>
        <v>433200</v>
      </c>
      <c r="M678" s="50" t="n">
        <v>433200</v>
      </c>
    </row>
    <row r="679" customFormat="false" ht="24" hidden="false" customHeight="false" outlineLevel="0" collapsed="false">
      <c r="B679" s="21" t="s">
        <v>510</v>
      </c>
      <c r="C679" s="48" t="s">
        <v>653</v>
      </c>
      <c r="D679" s="48" t="s">
        <v>74</v>
      </c>
      <c r="E679" s="49" t="s">
        <v>204</v>
      </c>
      <c r="F679" s="49" t="s">
        <v>898</v>
      </c>
      <c r="G679" s="48" t="s">
        <v>517</v>
      </c>
      <c r="H679" s="50" t="n">
        <v>1739400</v>
      </c>
      <c r="I679" s="50" t="n">
        <f aca="false">J679-H679</f>
        <v>-433200</v>
      </c>
      <c r="J679" s="50" t="n">
        <v>1306200</v>
      </c>
      <c r="K679" s="50" t="n">
        <v>1739400</v>
      </c>
      <c r="L679" s="50" t="n">
        <f aca="false">M679-K679</f>
        <v>-433200</v>
      </c>
      <c r="M679" s="50" t="n">
        <v>1306200</v>
      </c>
    </row>
    <row r="680" customFormat="false" ht="25.5" hidden="true" customHeight="false" outlineLevel="0" collapsed="false">
      <c r="B680" s="40" t="s">
        <v>867</v>
      </c>
      <c r="C680" s="48" t="s">
        <v>653</v>
      </c>
      <c r="D680" s="48" t="s">
        <v>74</v>
      </c>
      <c r="E680" s="49" t="s">
        <v>204</v>
      </c>
      <c r="F680" s="49" t="s">
        <v>868</v>
      </c>
      <c r="G680" s="48"/>
      <c r="H680" s="50" t="n">
        <f aca="false">H681+H682</f>
        <v>0</v>
      </c>
      <c r="I680" s="50" t="n">
        <f aca="false">I681+I682</f>
        <v>0</v>
      </c>
      <c r="J680" s="50" t="n">
        <f aca="false">J681+J682</f>
        <v>0</v>
      </c>
      <c r="K680" s="50" t="n">
        <f aca="false">K681+K682</f>
        <v>0</v>
      </c>
      <c r="L680" s="50" t="n">
        <f aca="false">L681+L682</f>
        <v>0</v>
      </c>
      <c r="M680" s="50" t="n">
        <f aca="false">M681+M682</f>
        <v>0</v>
      </c>
    </row>
    <row r="681" customFormat="false" ht="22.5" hidden="true" customHeight="false" outlineLevel="0" collapsed="false">
      <c r="B681" s="40" t="s">
        <v>99</v>
      </c>
      <c r="C681" s="48" t="s">
        <v>653</v>
      </c>
      <c r="D681" s="48" t="s">
        <v>74</v>
      </c>
      <c r="E681" s="49" t="s">
        <v>204</v>
      </c>
      <c r="F681" s="49" t="s">
        <v>868</v>
      </c>
      <c r="G681" s="48" t="s">
        <v>100</v>
      </c>
      <c r="H681" s="50" t="n">
        <v>0</v>
      </c>
      <c r="I681" s="50" t="n">
        <f aca="false">J681-H681</f>
        <v>0</v>
      </c>
      <c r="J681" s="50" t="n">
        <v>0</v>
      </c>
      <c r="K681" s="50" t="n">
        <v>0</v>
      </c>
      <c r="L681" s="50" t="n">
        <f aca="false">M681-K681</f>
        <v>0</v>
      </c>
      <c r="M681" s="50" t="n">
        <v>0</v>
      </c>
    </row>
    <row r="682" customFormat="false" ht="25.5" hidden="true" customHeight="false" outlineLevel="0" collapsed="false">
      <c r="B682" s="40" t="s">
        <v>510</v>
      </c>
      <c r="C682" s="48" t="s">
        <v>653</v>
      </c>
      <c r="D682" s="48" t="s">
        <v>74</v>
      </c>
      <c r="E682" s="49" t="s">
        <v>204</v>
      </c>
      <c r="F682" s="49" t="s">
        <v>868</v>
      </c>
      <c r="G682" s="48" t="s">
        <v>517</v>
      </c>
      <c r="H682" s="50" t="n">
        <v>0</v>
      </c>
      <c r="I682" s="50" t="n">
        <f aca="false">J682-H682</f>
        <v>0</v>
      </c>
      <c r="J682" s="50" t="n">
        <v>0</v>
      </c>
      <c r="K682" s="50" t="n">
        <v>0</v>
      </c>
      <c r="L682" s="50" t="n">
        <f aca="false">M682-K682</f>
        <v>0</v>
      </c>
      <c r="M682" s="50" t="n">
        <v>0</v>
      </c>
    </row>
    <row r="683" customFormat="false" ht="12.75" hidden="false" customHeight="false" outlineLevel="0" collapsed="false">
      <c r="B683" s="40" t="s">
        <v>457</v>
      </c>
      <c r="C683" s="48" t="s">
        <v>653</v>
      </c>
      <c r="D683" s="48" t="s">
        <v>458</v>
      </c>
      <c r="E683" s="49"/>
      <c r="F683" s="49"/>
      <c r="G683" s="48"/>
      <c r="H683" s="50" t="n">
        <f aca="false">H684</f>
        <v>5296700</v>
      </c>
      <c r="I683" s="50" t="n">
        <f aca="false">I684</f>
        <v>0</v>
      </c>
      <c r="J683" s="50" t="n">
        <f aca="false">J684</f>
        <v>5296700</v>
      </c>
      <c r="K683" s="50" t="n">
        <f aca="false">K684</f>
        <v>5296700</v>
      </c>
      <c r="L683" s="50" t="n">
        <f aca="false">L684</f>
        <v>0</v>
      </c>
      <c r="M683" s="50" t="n">
        <f aca="false">M684</f>
        <v>5296700</v>
      </c>
    </row>
    <row r="684" customFormat="false" ht="12.75" hidden="false" customHeight="false" outlineLevel="0" collapsed="false">
      <c r="A684" s="36"/>
      <c r="B684" s="40" t="s">
        <v>486</v>
      </c>
      <c r="C684" s="48" t="s">
        <v>653</v>
      </c>
      <c r="D684" s="48" t="s">
        <v>458</v>
      </c>
      <c r="E684" s="49" t="s">
        <v>46</v>
      </c>
      <c r="F684" s="49"/>
      <c r="G684" s="48"/>
      <c r="H684" s="50" t="n">
        <f aca="false">H685+H688</f>
        <v>5296700</v>
      </c>
      <c r="I684" s="50" t="n">
        <f aca="false">I685+I688</f>
        <v>0</v>
      </c>
      <c r="J684" s="50" t="n">
        <f aca="false">J685+J688</f>
        <v>5296700</v>
      </c>
      <c r="K684" s="50" t="n">
        <f aca="false">K685+K688</f>
        <v>5296700</v>
      </c>
      <c r="L684" s="50" t="n">
        <f aca="false">L685+L688</f>
        <v>0</v>
      </c>
      <c r="M684" s="50" t="n">
        <f aca="false">M685+M688</f>
        <v>5296700</v>
      </c>
    </row>
    <row r="685" customFormat="false" ht="24" hidden="true" customHeight="true" outlineLevel="0" collapsed="false">
      <c r="B685" s="40" t="s">
        <v>659</v>
      </c>
      <c r="C685" s="48" t="s">
        <v>653</v>
      </c>
      <c r="D685" s="48" t="s">
        <v>458</v>
      </c>
      <c r="E685" s="49" t="s">
        <v>46</v>
      </c>
      <c r="F685" s="49" t="s">
        <v>660</v>
      </c>
      <c r="G685" s="48"/>
      <c r="H685" s="50" t="n">
        <f aca="false">H686</f>
        <v>0</v>
      </c>
      <c r="I685" s="50" t="n">
        <f aca="false">I686</f>
        <v>0</v>
      </c>
      <c r="J685" s="50" t="n">
        <f aca="false">J686</f>
        <v>0</v>
      </c>
      <c r="K685" s="50" t="n">
        <f aca="false">K686</f>
        <v>0</v>
      </c>
      <c r="L685" s="50" t="n">
        <f aca="false">L686</f>
        <v>0</v>
      </c>
      <c r="M685" s="50" t="n">
        <f aca="false">M686</f>
        <v>0</v>
      </c>
    </row>
    <row r="686" customFormat="false" ht="48.75" hidden="true" customHeight="true" outlineLevel="0" collapsed="false">
      <c r="B686" s="40" t="s">
        <v>900</v>
      </c>
      <c r="C686" s="48" t="s">
        <v>653</v>
      </c>
      <c r="D686" s="48" t="s">
        <v>458</v>
      </c>
      <c r="E686" s="49" t="s">
        <v>46</v>
      </c>
      <c r="F686" s="49" t="s">
        <v>901</v>
      </c>
      <c r="G686" s="48"/>
      <c r="H686" s="50" t="n">
        <f aca="false">H687</f>
        <v>0</v>
      </c>
      <c r="I686" s="50" t="n">
        <f aca="false">I687</f>
        <v>0</v>
      </c>
      <c r="J686" s="50" t="n">
        <f aca="false">J687</f>
        <v>0</v>
      </c>
      <c r="K686" s="50" t="n">
        <f aca="false">K687</f>
        <v>0</v>
      </c>
      <c r="L686" s="50" t="n">
        <f aca="false">L687</f>
        <v>0</v>
      </c>
      <c r="M686" s="50" t="n">
        <f aca="false">M687</f>
        <v>0</v>
      </c>
    </row>
    <row r="687" customFormat="false" ht="12.75" hidden="true" customHeight="false" outlineLevel="0" collapsed="false">
      <c r="B687" s="40" t="s">
        <v>99</v>
      </c>
      <c r="C687" s="48" t="s">
        <v>653</v>
      </c>
      <c r="D687" s="48" t="s">
        <v>458</v>
      </c>
      <c r="E687" s="49" t="s">
        <v>46</v>
      </c>
      <c r="F687" s="49" t="s">
        <v>901</v>
      </c>
      <c r="G687" s="48" t="n">
        <v>300</v>
      </c>
      <c r="H687" s="50" t="n">
        <v>0</v>
      </c>
      <c r="I687" s="50" t="n">
        <v>0</v>
      </c>
      <c r="J687" s="50" t="n">
        <v>0</v>
      </c>
      <c r="K687" s="50" t="n">
        <v>0</v>
      </c>
      <c r="L687" s="50" t="n">
        <v>0</v>
      </c>
      <c r="M687" s="50" t="n">
        <v>0</v>
      </c>
    </row>
    <row r="688" customFormat="false" ht="25.5" hidden="false" customHeight="false" outlineLevel="0" collapsed="false">
      <c r="B688" s="40" t="s">
        <v>422</v>
      </c>
      <c r="C688" s="48" t="s">
        <v>653</v>
      </c>
      <c r="D688" s="48" t="s">
        <v>458</v>
      </c>
      <c r="E688" s="49" t="s">
        <v>46</v>
      </c>
      <c r="F688" s="49" t="s">
        <v>423</v>
      </c>
      <c r="G688" s="48"/>
      <c r="H688" s="50" t="n">
        <f aca="false">H689</f>
        <v>5296700</v>
      </c>
      <c r="I688" s="50" t="n">
        <f aca="false">I689</f>
        <v>0</v>
      </c>
      <c r="J688" s="50" t="n">
        <f aca="false">J689</f>
        <v>5296700</v>
      </c>
      <c r="K688" s="50" t="n">
        <f aca="false">K689</f>
        <v>5296700</v>
      </c>
      <c r="L688" s="50" t="n">
        <f aca="false">L689</f>
        <v>0</v>
      </c>
      <c r="M688" s="50" t="n">
        <f aca="false">M689</f>
        <v>5296700</v>
      </c>
    </row>
    <row r="689" customFormat="false" ht="12.75" hidden="false" customHeight="false" outlineLevel="0" collapsed="false">
      <c r="B689" s="40" t="s">
        <v>671</v>
      </c>
      <c r="C689" s="48" t="s">
        <v>653</v>
      </c>
      <c r="D689" s="48" t="s">
        <v>458</v>
      </c>
      <c r="E689" s="49" t="s">
        <v>46</v>
      </c>
      <c r="F689" s="49" t="s">
        <v>672</v>
      </c>
      <c r="G689" s="48"/>
      <c r="H689" s="50" t="n">
        <f aca="false">H690</f>
        <v>5296700</v>
      </c>
      <c r="I689" s="50" t="n">
        <f aca="false">I690</f>
        <v>0</v>
      </c>
      <c r="J689" s="50" t="n">
        <f aca="false">J690</f>
        <v>5296700</v>
      </c>
      <c r="K689" s="50" t="n">
        <f aca="false">K690</f>
        <v>5296700</v>
      </c>
      <c r="L689" s="50" t="n">
        <f aca="false">L690</f>
        <v>0</v>
      </c>
      <c r="M689" s="50" t="n">
        <f aca="false">M690</f>
        <v>5296700</v>
      </c>
    </row>
    <row r="690" customFormat="false" ht="25.5" hidden="false" customHeight="false" outlineLevel="0" collapsed="false">
      <c r="B690" s="40" t="s">
        <v>673</v>
      </c>
      <c r="C690" s="48" t="s">
        <v>653</v>
      </c>
      <c r="D690" s="48" t="s">
        <v>458</v>
      </c>
      <c r="E690" s="49" t="s">
        <v>46</v>
      </c>
      <c r="F690" s="49" t="s">
        <v>674</v>
      </c>
      <c r="G690" s="48"/>
      <c r="H690" s="50" t="n">
        <f aca="false">H693+H691</f>
        <v>5296700</v>
      </c>
      <c r="I690" s="50" t="n">
        <f aca="false">I693+I691</f>
        <v>0</v>
      </c>
      <c r="J690" s="50" t="n">
        <f aca="false">J693+J691</f>
        <v>5296700</v>
      </c>
      <c r="K690" s="50" t="n">
        <f aca="false">K693+K691</f>
        <v>5296700</v>
      </c>
      <c r="L690" s="50" t="n">
        <f aca="false">L693+L691</f>
        <v>0</v>
      </c>
      <c r="M690" s="50" t="n">
        <f aca="false">M693+M691</f>
        <v>5296700</v>
      </c>
    </row>
    <row r="691" customFormat="false" ht="48" hidden="false" customHeight="false" outlineLevel="0" collapsed="false">
      <c r="B691" s="21" t="s">
        <v>900</v>
      </c>
      <c r="C691" s="48" t="s">
        <v>653</v>
      </c>
      <c r="D691" s="48" t="s">
        <v>458</v>
      </c>
      <c r="E691" s="49" t="s">
        <v>46</v>
      </c>
      <c r="F691" s="49" t="s">
        <v>902</v>
      </c>
      <c r="G691" s="48"/>
      <c r="H691" s="50" t="n">
        <f aca="false">H692</f>
        <v>5296700</v>
      </c>
      <c r="I691" s="50" t="n">
        <f aca="false">I692</f>
        <v>0</v>
      </c>
      <c r="J691" s="50" t="n">
        <f aca="false">J692</f>
        <v>5296700</v>
      </c>
      <c r="K691" s="50" t="n">
        <f aca="false">K692</f>
        <v>5296700</v>
      </c>
      <c r="L691" s="50" t="n">
        <f aca="false">L692</f>
        <v>0</v>
      </c>
      <c r="M691" s="50" t="n">
        <f aca="false">M692</f>
        <v>5296700</v>
      </c>
    </row>
    <row r="692" customFormat="false" ht="12.75" hidden="false" customHeight="false" outlineLevel="0" collapsed="false">
      <c r="B692" s="21" t="s">
        <v>99</v>
      </c>
      <c r="C692" s="48" t="s">
        <v>653</v>
      </c>
      <c r="D692" s="48" t="s">
        <v>458</v>
      </c>
      <c r="E692" s="49" t="s">
        <v>46</v>
      </c>
      <c r="F692" s="49" t="s">
        <v>902</v>
      </c>
      <c r="G692" s="48" t="s">
        <v>100</v>
      </c>
      <c r="H692" s="50" t="n">
        <v>5296700</v>
      </c>
      <c r="I692" s="50" t="n">
        <f aca="false">J692-H692</f>
        <v>0</v>
      </c>
      <c r="J692" s="50" t="n">
        <v>5296700</v>
      </c>
      <c r="K692" s="50" t="n">
        <v>5296700</v>
      </c>
      <c r="L692" s="50" t="n">
        <f aca="false">M692-K692</f>
        <v>0</v>
      </c>
      <c r="M692" s="50" t="n">
        <v>5296700</v>
      </c>
    </row>
    <row r="693" customFormat="false" ht="48" hidden="true" customHeight="false" outlineLevel="0" collapsed="false">
      <c r="B693" s="21" t="s">
        <v>900</v>
      </c>
      <c r="C693" s="48" t="s">
        <v>653</v>
      </c>
      <c r="D693" s="48" t="s">
        <v>458</v>
      </c>
      <c r="E693" s="49" t="s">
        <v>46</v>
      </c>
      <c r="F693" s="49" t="s">
        <v>903</v>
      </c>
      <c r="G693" s="48"/>
      <c r="H693" s="50" t="n">
        <f aca="false">H694</f>
        <v>0</v>
      </c>
      <c r="I693" s="50" t="n">
        <f aca="false">I694</f>
        <v>0</v>
      </c>
      <c r="J693" s="50" t="n">
        <f aca="false">J694</f>
        <v>0</v>
      </c>
      <c r="K693" s="50" t="n">
        <f aca="false">K694</f>
        <v>0</v>
      </c>
      <c r="L693" s="50" t="n">
        <f aca="false">L694</f>
        <v>0</v>
      </c>
      <c r="M693" s="50" t="n">
        <f aca="false">M694</f>
        <v>0</v>
      </c>
    </row>
    <row r="694" customFormat="false" ht="12.75" hidden="true" customHeight="false" outlineLevel="0" collapsed="false">
      <c r="B694" s="40" t="s">
        <v>99</v>
      </c>
      <c r="C694" s="48" t="s">
        <v>653</v>
      </c>
      <c r="D694" s="48" t="s">
        <v>458</v>
      </c>
      <c r="E694" s="49" t="s">
        <v>46</v>
      </c>
      <c r="F694" s="49" t="s">
        <v>903</v>
      </c>
      <c r="G694" s="48" t="s">
        <v>100</v>
      </c>
      <c r="H694" s="50" t="n">
        <v>0</v>
      </c>
      <c r="I694" s="50" t="n">
        <f aca="false">J694-H694</f>
        <v>0</v>
      </c>
      <c r="J694" s="50" t="n">
        <v>0</v>
      </c>
      <c r="K694" s="50" t="n">
        <v>0</v>
      </c>
      <c r="L694" s="50" t="n">
        <f aca="false">M694-K694</f>
        <v>0</v>
      </c>
      <c r="M694" s="50" t="n">
        <v>0</v>
      </c>
    </row>
    <row r="695" customFormat="false" ht="38.25" hidden="false" customHeight="false" outlineLevel="0" collapsed="false">
      <c r="B695" s="17" t="s">
        <v>904</v>
      </c>
      <c r="C695" s="12" t="s">
        <v>905</v>
      </c>
      <c r="D695" s="18"/>
      <c r="E695" s="18"/>
      <c r="F695" s="18"/>
      <c r="G695" s="18"/>
      <c r="H695" s="47" t="n">
        <f aca="false">H697+H724+H755+H762+H734+H741+H749+H719+H777+H730</f>
        <v>39177300</v>
      </c>
      <c r="I695" s="47" t="n">
        <f aca="false">I697+I724+I755+I762+I734+I741+I749+I719+I777+I730</f>
        <v>0</v>
      </c>
      <c r="J695" s="47" t="n">
        <f aca="false">J697+J724+J755+J762+J734+J741+J749+J719+J777+J730</f>
        <v>39177300</v>
      </c>
      <c r="K695" s="47" t="n">
        <f aca="false">K697+K724+K755+K762+K734+K741+K749+K719+K777+K730</f>
        <v>39177300</v>
      </c>
      <c r="L695" s="47" t="n">
        <f aca="false">L697+L724+L755+L762+L734+L741+L749+L719+L777+L730</f>
        <v>0</v>
      </c>
      <c r="M695" s="47" t="n">
        <f aca="false">M697+M724+M755+M762+M734+M741+M749+M719+M777+M730</f>
        <v>39177300</v>
      </c>
    </row>
    <row r="696" customFormat="false" ht="12.75" hidden="false" customHeight="false" outlineLevel="0" collapsed="false">
      <c r="B696" s="40" t="s">
        <v>31</v>
      </c>
      <c r="C696" s="48" t="s">
        <v>905</v>
      </c>
      <c r="D696" s="48" t="s">
        <v>32</v>
      </c>
      <c r="E696" s="49"/>
      <c r="F696" s="49"/>
      <c r="G696" s="48"/>
      <c r="H696" s="50" t="n">
        <f aca="false">H697+H719</f>
        <v>10159800</v>
      </c>
      <c r="I696" s="50" t="n">
        <f aca="false">I697+I719</f>
        <v>0</v>
      </c>
      <c r="J696" s="50" t="n">
        <f aca="false">J697+J719</f>
        <v>10159800</v>
      </c>
      <c r="K696" s="50" t="n">
        <f aca="false">K697+K719</f>
        <v>10159800</v>
      </c>
      <c r="L696" s="50" t="n">
        <f aca="false">L697+L719</f>
        <v>0</v>
      </c>
      <c r="M696" s="50" t="n">
        <f aca="false">M697+M719</f>
        <v>10159800</v>
      </c>
    </row>
    <row r="697" customFormat="false" ht="38.25" hidden="false" customHeight="false" outlineLevel="0" collapsed="false">
      <c r="B697" s="40" t="s">
        <v>906</v>
      </c>
      <c r="C697" s="48" t="s">
        <v>905</v>
      </c>
      <c r="D697" s="48" t="s">
        <v>32</v>
      </c>
      <c r="E697" s="49" t="s">
        <v>274</v>
      </c>
      <c r="F697" s="49"/>
      <c r="G697" s="48"/>
      <c r="H697" s="50" t="n">
        <f aca="false">H698+H701</f>
        <v>10159800</v>
      </c>
      <c r="I697" s="50" t="n">
        <f aca="false">I698+I701</f>
        <v>0</v>
      </c>
      <c r="J697" s="50" t="n">
        <f aca="false">J698+J701</f>
        <v>10159800</v>
      </c>
      <c r="K697" s="50" t="n">
        <f aca="false">K698+K701</f>
        <v>10159800</v>
      </c>
      <c r="L697" s="50" t="n">
        <f aca="false">L698+L701</f>
        <v>0</v>
      </c>
      <c r="M697" s="50" t="n">
        <f aca="false">M698+M701</f>
        <v>10159800</v>
      </c>
    </row>
    <row r="698" customFormat="false" ht="25.5" hidden="true" customHeight="false" outlineLevel="0" collapsed="false">
      <c r="B698" s="40" t="s">
        <v>907</v>
      </c>
      <c r="C698" s="48" t="s">
        <v>905</v>
      </c>
      <c r="D698" s="48" t="s">
        <v>32</v>
      </c>
      <c r="E698" s="49" t="s">
        <v>274</v>
      </c>
      <c r="F698" s="49" t="s">
        <v>385</v>
      </c>
      <c r="G698" s="48"/>
      <c r="H698" s="50" t="n">
        <f aca="false">H699</f>
        <v>0</v>
      </c>
      <c r="I698" s="50" t="n">
        <f aca="false">I699</f>
        <v>0</v>
      </c>
      <c r="J698" s="50" t="n">
        <f aca="false">J699</f>
        <v>0</v>
      </c>
      <c r="K698" s="50" t="n">
        <f aca="false">K699</f>
        <v>0</v>
      </c>
      <c r="L698" s="50" t="n">
        <f aca="false">L699</f>
        <v>0</v>
      </c>
      <c r="M698" s="50" t="n">
        <f aca="false">M699</f>
        <v>0</v>
      </c>
    </row>
    <row r="699" customFormat="false" ht="25.5" hidden="true" customHeight="false" outlineLevel="0" collapsed="false">
      <c r="B699" s="40" t="s">
        <v>908</v>
      </c>
      <c r="C699" s="48" t="s">
        <v>905</v>
      </c>
      <c r="D699" s="48" t="s">
        <v>32</v>
      </c>
      <c r="E699" s="49" t="s">
        <v>274</v>
      </c>
      <c r="F699" s="49" t="s">
        <v>387</v>
      </c>
      <c r="G699" s="48"/>
      <c r="H699" s="50" t="n">
        <f aca="false">H700</f>
        <v>0</v>
      </c>
      <c r="I699" s="50" t="n">
        <f aca="false">I700</f>
        <v>0</v>
      </c>
      <c r="J699" s="50" t="n">
        <f aca="false">J700</f>
        <v>0</v>
      </c>
      <c r="K699" s="50" t="n">
        <f aca="false">K700</f>
        <v>0</v>
      </c>
      <c r="L699" s="50" t="n">
        <f aca="false">L700</f>
        <v>0</v>
      </c>
      <c r="M699" s="50" t="n">
        <f aca="false">M700</f>
        <v>0</v>
      </c>
    </row>
    <row r="700" customFormat="false" ht="25.5" hidden="true" customHeight="false" outlineLevel="0" collapsed="false">
      <c r="B700" s="40" t="s">
        <v>49</v>
      </c>
      <c r="C700" s="48" t="s">
        <v>905</v>
      </c>
      <c r="D700" s="48" t="s">
        <v>32</v>
      </c>
      <c r="E700" s="49" t="s">
        <v>274</v>
      </c>
      <c r="F700" s="49" t="s">
        <v>387</v>
      </c>
      <c r="G700" s="48" t="n">
        <v>200</v>
      </c>
      <c r="H700" s="50"/>
      <c r="I700" s="50"/>
      <c r="J700" s="50"/>
      <c r="K700" s="50"/>
      <c r="L700" s="50"/>
      <c r="M700" s="50"/>
    </row>
    <row r="701" customFormat="false" ht="24" hidden="false" customHeight="false" outlineLevel="0" collapsed="false">
      <c r="B701" s="21" t="s">
        <v>909</v>
      </c>
      <c r="C701" s="48" t="s">
        <v>905</v>
      </c>
      <c r="D701" s="48" t="s">
        <v>32</v>
      </c>
      <c r="E701" s="49" t="s">
        <v>274</v>
      </c>
      <c r="F701" s="49" t="s">
        <v>129</v>
      </c>
      <c r="G701" s="48"/>
      <c r="H701" s="50" t="n">
        <f aca="false">H708+H702</f>
        <v>10159800</v>
      </c>
      <c r="I701" s="50" t="n">
        <f aca="false">I708+I702</f>
        <v>0</v>
      </c>
      <c r="J701" s="50" t="n">
        <f aca="false">J708+J702</f>
        <v>10159800</v>
      </c>
      <c r="K701" s="50" t="n">
        <f aca="false">K708+K702</f>
        <v>10159800</v>
      </c>
      <c r="L701" s="50" t="n">
        <f aca="false">L708+L702</f>
        <v>0</v>
      </c>
      <c r="M701" s="50" t="n">
        <f aca="false">M708+M702</f>
        <v>10159800</v>
      </c>
    </row>
    <row r="702" customFormat="false" ht="24" hidden="true" customHeight="false" outlineLevel="0" collapsed="false">
      <c r="B702" s="21" t="s">
        <v>130</v>
      </c>
      <c r="C702" s="48" t="s">
        <v>905</v>
      </c>
      <c r="D702" s="48" t="s">
        <v>32</v>
      </c>
      <c r="E702" s="49" t="s">
        <v>274</v>
      </c>
      <c r="F702" s="49" t="s">
        <v>131</v>
      </c>
      <c r="G702" s="48"/>
      <c r="H702" s="50" t="n">
        <f aca="false">H703</f>
        <v>0</v>
      </c>
      <c r="I702" s="50" t="n">
        <f aca="false">I703</f>
        <v>0</v>
      </c>
      <c r="J702" s="50" t="n">
        <f aca="false">J703</f>
        <v>0</v>
      </c>
      <c r="K702" s="50" t="n">
        <f aca="false">K703</f>
        <v>0</v>
      </c>
      <c r="L702" s="50" t="n">
        <f aca="false">L703</f>
        <v>0</v>
      </c>
      <c r="M702" s="50" t="n">
        <f aca="false">M703</f>
        <v>0</v>
      </c>
    </row>
    <row r="703" customFormat="false" ht="24" hidden="true" customHeight="false" outlineLevel="0" collapsed="false">
      <c r="B703" s="21" t="s">
        <v>910</v>
      </c>
      <c r="C703" s="48" t="s">
        <v>905</v>
      </c>
      <c r="D703" s="48" t="s">
        <v>32</v>
      </c>
      <c r="E703" s="49" t="s">
        <v>274</v>
      </c>
      <c r="F703" s="49" t="s">
        <v>911</v>
      </c>
      <c r="G703" s="48"/>
      <c r="H703" s="50" t="n">
        <f aca="false">H704+H706</f>
        <v>0</v>
      </c>
      <c r="I703" s="50" t="n">
        <f aca="false">I704+I706</f>
        <v>0</v>
      </c>
      <c r="J703" s="50" t="n">
        <f aca="false">J704+J706</f>
        <v>0</v>
      </c>
      <c r="K703" s="50" t="n">
        <f aca="false">K704+K706</f>
        <v>0</v>
      </c>
      <c r="L703" s="50" t="n">
        <f aca="false">L704+L706</f>
        <v>0</v>
      </c>
      <c r="M703" s="50" t="n">
        <f aca="false">M704+M706</f>
        <v>0</v>
      </c>
    </row>
    <row r="704" customFormat="false" ht="12.75" hidden="true" customHeight="false" outlineLevel="0" collapsed="false">
      <c r="B704" s="21" t="s">
        <v>912</v>
      </c>
      <c r="C704" s="48" t="s">
        <v>905</v>
      </c>
      <c r="D704" s="48" t="s">
        <v>32</v>
      </c>
      <c r="E704" s="49" t="s">
        <v>274</v>
      </c>
      <c r="F704" s="49" t="s">
        <v>913</v>
      </c>
      <c r="G704" s="48"/>
      <c r="H704" s="50" t="n">
        <f aca="false">H705</f>
        <v>0</v>
      </c>
      <c r="I704" s="50" t="n">
        <f aca="false">I705</f>
        <v>0</v>
      </c>
      <c r="J704" s="50" t="n">
        <f aca="false">J705</f>
        <v>0</v>
      </c>
      <c r="K704" s="50" t="n">
        <f aca="false">K705</f>
        <v>0</v>
      </c>
      <c r="L704" s="50" t="n">
        <f aca="false">L705</f>
        <v>0</v>
      </c>
      <c r="M704" s="50" t="n">
        <f aca="false">M705</f>
        <v>0</v>
      </c>
    </row>
    <row r="705" customFormat="false" ht="24" hidden="true" customHeight="false" outlineLevel="0" collapsed="false">
      <c r="B705" s="21" t="s">
        <v>49</v>
      </c>
      <c r="C705" s="48" t="s">
        <v>905</v>
      </c>
      <c r="D705" s="48" t="s">
        <v>32</v>
      </c>
      <c r="E705" s="49" t="s">
        <v>274</v>
      </c>
      <c r="F705" s="49" t="s">
        <v>913</v>
      </c>
      <c r="G705" s="48" t="s">
        <v>52</v>
      </c>
      <c r="H705" s="50" t="n">
        <v>0</v>
      </c>
      <c r="I705" s="50" t="n">
        <v>0</v>
      </c>
      <c r="J705" s="50" t="n">
        <v>0</v>
      </c>
      <c r="K705" s="50" t="n">
        <v>0</v>
      </c>
      <c r="L705" s="50" t="n">
        <v>0</v>
      </c>
      <c r="M705" s="50" t="n">
        <v>0</v>
      </c>
    </row>
    <row r="706" customFormat="false" ht="24" hidden="true" customHeight="false" outlineLevel="0" collapsed="false">
      <c r="B706" s="21" t="s">
        <v>914</v>
      </c>
      <c r="C706" s="48" t="s">
        <v>905</v>
      </c>
      <c r="D706" s="48" t="s">
        <v>32</v>
      </c>
      <c r="E706" s="49" t="s">
        <v>274</v>
      </c>
      <c r="F706" s="49" t="s">
        <v>915</v>
      </c>
      <c r="G706" s="48"/>
      <c r="H706" s="50" t="n">
        <f aca="false">H707</f>
        <v>0</v>
      </c>
      <c r="I706" s="50" t="n">
        <f aca="false">I707</f>
        <v>0</v>
      </c>
      <c r="J706" s="50" t="n">
        <f aca="false">J707</f>
        <v>0</v>
      </c>
      <c r="K706" s="50" t="n">
        <f aca="false">K707</f>
        <v>0</v>
      </c>
      <c r="L706" s="50" t="n">
        <f aca="false">L707</f>
        <v>0</v>
      </c>
      <c r="M706" s="50" t="n">
        <f aca="false">M707</f>
        <v>0</v>
      </c>
    </row>
    <row r="707" customFormat="false" ht="24" hidden="true" customHeight="false" outlineLevel="0" collapsed="false">
      <c r="B707" s="21" t="s">
        <v>49</v>
      </c>
      <c r="C707" s="48" t="s">
        <v>905</v>
      </c>
      <c r="D707" s="48" t="s">
        <v>32</v>
      </c>
      <c r="E707" s="49" t="s">
        <v>274</v>
      </c>
      <c r="F707" s="49" t="s">
        <v>915</v>
      </c>
      <c r="G707" s="48" t="s">
        <v>52</v>
      </c>
      <c r="H707" s="50" t="n">
        <v>0</v>
      </c>
      <c r="I707" s="50" t="n">
        <v>0</v>
      </c>
      <c r="J707" s="50" t="n">
        <v>0</v>
      </c>
      <c r="K707" s="50" t="n">
        <v>0</v>
      </c>
      <c r="L707" s="50" t="n">
        <v>0</v>
      </c>
      <c r="M707" s="50" t="n">
        <v>0</v>
      </c>
    </row>
    <row r="708" customFormat="false" ht="36" hidden="false" customHeight="false" outlineLevel="0" collapsed="false">
      <c r="B708" s="21" t="s">
        <v>916</v>
      </c>
      <c r="C708" s="48" t="s">
        <v>905</v>
      </c>
      <c r="D708" s="48" t="s">
        <v>32</v>
      </c>
      <c r="E708" s="49" t="s">
        <v>274</v>
      </c>
      <c r="F708" s="49" t="s">
        <v>917</v>
      </c>
      <c r="G708" s="48"/>
      <c r="H708" s="50" t="n">
        <f aca="false">H709+H713+H715</f>
        <v>10159800</v>
      </c>
      <c r="I708" s="50" t="n">
        <f aca="false">I709+I713+I715</f>
        <v>0</v>
      </c>
      <c r="J708" s="50" t="n">
        <f aca="false">J709+J713+J715</f>
        <v>10159800</v>
      </c>
      <c r="K708" s="50" t="n">
        <f aca="false">K709+K713+K715</f>
        <v>10159800</v>
      </c>
      <c r="L708" s="50" t="n">
        <f aca="false">L709+L713+L715</f>
        <v>0</v>
      </c>
      <c r="M708" s="50" t="n">
        <f aca="false">M709+M713+M715</f>
        <v>10159800</v>
      </c>
    </row>
    <row r="709" customFormat="false" ht="36" hidden="true" customHeight="false" outlineLevel="0" collapsed="false">
      <c r="B709" s="21" t="s">
        <v>918</v>
      </c>
      <c r="C709" s="48" t="s">
        <v>905</v>
      </c>
      <c r="D709" s="48" t="s">
        <v>32</v>
      </c>
      <c r="E709" s="49" t="s">
        <v>274</v>
      </c>
      <c r="F709" s="49" t="s">
        <v>919</v>
      </c>
      <c r="G709" s="48"/>
      <c r="H709" s="50" t="n">
        <f aca="false">H710</f>
        <v>0</v>
      </c>
      <c r="I709" s="50" t="n">
        <f aca="false">I710</f>
        <v>0</v>
      </c>
      <c r="J709" s="50" t="n">
        <f aca="false">J710</f>
        <v>0</v>
      </c>
      <c r="K709" s="50" t="n">
        <f aca="false">K710</f>
        <v>0</v>
      </c>
      <c r="L709" s="50" t="n">
        <f aca="false">L710</f>
        <v>0</v>
      </c>
      <c r="M709" s="50" t="n">
        <f aca="false">M710</f>
        <v>0</v>
      </c>
    </row>
    <row r="710" customFormat="false" ht="24" hidden="true" customHeight="false" outlineLevel="0" collapsed="false">
      <c r="B710" s="21" t="s">
        <v>49</v>
      </c>
      <c r="C710" s="48" t="s">
        <v>905</v>
      </c>
      <c r="D710" s="48" t="s">
        <v>32</v>
      </c>
      <c r="E710" s="49" t="s">
        <v>274</v>
      </c>
      <c r="F710" s="49" t="s">
        <v>919</v>
      </c>
      <c r="G710" s="48" t="s">
        <v>52</v>
      </c>
      <c r="H710" s="50" t="n">
        <v>0</v>
      </c>
      <c r="I710" s="50" t="n">
        <v>0</v>
      </c>
      <c r="J710" s="50" t="n">
        <v>0</v>
      </c>
      <c r="K710" s="50" t="n">
        <v>0</v>
      </c>
      <c r="L710" s="50" t="n">
        <v>0</v>
      </c>
      <c r="M710" s="50" t="n">
        <v>0</v>
      </c>
    </row>
    <row r="711" customFormat="false" ht="36" hidden="false" customHeight="false" outlineLevel="0" collapsed="false">
      <c r="B711" s="21" t="s">
        <v>920</v>
      </c>
      <c r="C711" s="48" t="s">
        <v>905</v>
      </c>
      <c r="D711" s="48" t="s">
        <v>32</v>
      </c>
      <c r="E711" s="49" t="s">
        <v>274</v>
      </c>
      <c r="F711" s="49" t="s">
        <v>921</v>
      </c>
      <c r="G711" s="48"/>
      <c r="H711" s="50" t="n">
        <f aca="false">H713+H715</f>
        <v>10159800</v>
      </c>
      <c r="I711" s="50" t="n">
        <f aca="false">I713+I715</f>
        <v>0</v>
      </c>
      <c r="J711" s="50" t="n">
        <f aca="false">J713+J715</f>
        <v>10159800</v>
      </c>
      <c r="K711" s="50" t="n">
        <f aca="false">K713+K715</f>
        <v>10159800</v>
      </c>
      <c r="L711" s="50" t="n">
        <f aca="false">L713+L715</f>
        <v>0</v>
      </c>
      <c r="M711" s="50" t="n">
        <f aca="false">M713+M715</f>
        <v>10159800</v>
      </c>
    </row>
    <row r="712" customFormat="false" ht="24" hidden="false" customHeight="false" outlineLevel="0" collapsed="false">
      <c r="B712" s="21" t="s">
        <v>922</v>
      </c>
      <c r="C712" s="48" t="s">
        <v>905</v>
      </c>
      <c r="D712" s="48" t="s">
        <v>32</v>
      </c>
      <c r="E712" s="49" t="s">
        <v>274</v>
      </c>
      <c r="F712" s="49" t="s">
        <v>923</v>
      </c>
      <c r="G712" s="48"/>
      <c r="H712" s="50" t="n">
        <f aca="false">H713+H715</f>
        <v>10159800</v>
      </c>
      <c r="I712" s="50" t="n">
        <f aca="false">I713+I715</f>
        <v>0</v>
      </c>
      <c r="J712" s="50" t="n">
        <f aca="false">J713+J715</f>
        <v>10159800</v>
      </c>
      <c r="K712" s="50" t="n">
        <f aca="false">K713+K715</f>
        <v>10159800</v>
      </c>
      <c r="L712" s="50" t="n">
        <f aca="false">L713+L715</f>
        <v>0</v>
      </c>
      <c r="M712" s="50" t="n">
        <f aca="false">M713+M715</f>
        <v>10159800</v>
      </c>
    </row>
    <row r="713" customFormat="false" ht="24" hidden="false" customHeight="false" outlineLevel="0" collapsed="false">
      <c r="B713" s="21" t="s">
        <v>924</v>
      </c>
      <c r="C713" s="48" t="s">
        <v>905</v>
      </c>
      <c r="D713" s="48" t="s">
        <v>32</v>
      </c>
      <c r="E713" s="49" t="s">
        <v>274</v>
      </c>
      <c r="F713" s="49" t="s">
        <v>925</v>
      </c>
      <c r="G713" s="48"/>
      <c r="H713" s="50" t="n">
        <f aca="false">H714</f>
        <v>8277210</v>
      </c>
      <c r="I713" s="50" t="n">
        <f aca="false">I714</f>
        <v>0</v>
      </c>
      <c r="J713" s="50" t="n">
        <f aca="false">J714</f>
        <v>8277210</v>
      </c>
      <c r="K713" s="50" t="n">
        <f aca="false">K714</f>
        <v>8277210</v>
      </c>
      <c r="L713" s="50" t="n">
        <f aca="false">L714</f>
        <v>0</v>
      </c>
      <c r="M713" s="50" t="n">
        <f aca="false">M714</f>
        <v>8277210</v>
      </c>
    </row>
    <row r="714" customFormat="false" ht="38.25" hidden="false" customHeight="true" outlineLevel="0" collapsed="false">
      <c r="B714" s="21" t="s">
        <v>43</v>
      </c>
      <c r="C714" s="48" t="s">
        <v>905</v>
      </c>
      <c r="D714" s="48" t="s">
        <v>32</v>
      </c>
      <c r="E714" s="49" t="s">
        <v>274</v>
      </c>
      <c r="F714" s="49" t="s">
        <v>925</v>
      </c>
      <c r="G714" s="48" t="s">
        <v>44</v>
      </c>
      <c r="H714" s="50" t="n">
        <v>8277210</v>
      </c>
      <c r="I714" s="50" t="n">
        <f aca="false">J714-H714</f>
        <v>0</v>
      </c>
      <c r="J714" s="50" t="n">
        <v>8277210</v>
      </c>
      <c r="K714" s="50" t="n">
        <v>8277210</v>
      </c>
      <c r="L714" s="50" t="n">
        <f aca="false">M714-K714</f>
        <v>0</v>
      </c>
      <c r="M714" s="50" t="n">
        <v>8277210</v>
      </c>
    </row>
    <row r="715" customFormat="false" ht="24" hidden="false" customHeight="false" outlineLevel="0" collapsed="false">
      <c r="B715" s="21" t="s">
        <v>926</v>
      </c>
      <c r="C715" s="48" t="s">
        <v>905</v>
      </c>
      <c r="D715" s="48" t="s">
        <v>32</v>
      </c>
      <c r="E715" s="49" t="s">
        <v>274</v>
      </c>
      <c r="F715" s="49" t="s">
        <v>927</v>
      </c>
      <c r="G715" s="48"/>
      <c r="H715" s="50" t="n">
        <f aca="false">H716+H717+H718</f>
        <v>1882590</v>
      </c>
      <c r="I715" s="50" t="n">
        <f aca="false">I716+I717+I718</f>
        <v>0</v>
      </c>
      <c r="J715" s="50" t="n">
        <f aca="false">J716+J717+J718</f>
        <v>1882590</v>
      </c>
      <c r="K715" s="50" t="n">
        <f aca="false">K716+K717+K718</f>
        <v>1882590</v>
      </c>
      <c r="L715" s="50" t="n">
        <f aca="false">L716+L717+L718</f>
        <v>0</v>
      </c>
      <c r="M715" s="50" t="n">
        <f aca="false">M716+M717+M718</f>
        <v>1882590</v>
      </c>
    </row>
    <row r="716" customFormat="false" ht="38.25" hidden="false" customHeight="true" outlineLevel="0" collapsed="false">
      <c r="B716" s="21" t="s">
        <v>43</v>
      </c>
      <c r="C716" s="48" t="s">
        <v>905</v>
      </c>
      <c r="D716" s="48" t="s">
        <v>32</v>
      </c>
      <c r="E716" s="49" t="s">
        <v>274</v>
      </c>
      <c r="F716" s="49" t="s">
        <v>927</v>
      </c>
      <c r="G716" s="48" t="s">
        <v>44</v>
      </c>
      <c r="H716" s="50" t="n">
        <v>1882590</v>
      </c>
      <c r="I716" s="50" t="n">
        <f aca="false">J716-H716</f>
        <v>0</v>
      </c>
      <c r="J716" s="50" t="n">
        <v>1882590</v>
      </c>
      <c r="K716" s="50" t="n">
        <v>1882590</v>
      </c>
      <c r="L716" s="50" t="n">
        <f aca="false">M716-K716</f>
        <v>0</v>
      </c>
      <c r="M716" s="50" t="n">
        <v>1882590</v>
      </c>
    </row>
    <row r="717" customFormat="false" ht="24" hidden="true" customHeight="false" outlineLevel="0" collapsed="false">
      <c r="B717" s="21" t="s">
        <v>49</v>
      </c>
      <c r="C717" s="48" t="s">
        <v>905</v>
      </c>
      <c r="D717" s="48" t="s">
        <v>32</v>
      </c>
      <c r="E717" s="49" t="s">
        <v>274</v>
      </c>
      <c r="F717" s="49" t="s">
        <v>927</v>
      </c>
      <c r="G717" s="48" t="s">
        <v>52</v>
      </c>
      <c r="H717" s="50" t="n">
        <v>0</v>
      </c>
      <c r="I717" s="50"/>
      <c r="J717" s="50" t="n">
        <v>0</v>
      </c>
      <c r="K717" s="50" t="n">
        <v>0</v>
      </c>
      <c r="L717" s="50"/>
      <c r="M717" s="50" t="n">
        <v>0</v>
      </c>
    </row>
    <row r="718" customFormat="false" ht="12.75" hidden="true" customHeight="false" outlineLevel="0" collapsed="false">
      <c r="B718" s="21" t="s">
        <v>67</v>
      </c>
      <c r="C718" s="48" t="s">
        <v>905</v>
      </c>
      <c r="D718" s="48" t="s">
        <v>32</v>
      </c>
      <c r="E718" s="49" t="s">
        <v>274</v>
      </c>
      <c r="F718" s="49" t="s">
        <v>927</v>
      </c>
      <c r="G718" s="48" t="s">
        <v>95</v>
      </c>
      <c r="H718" s="50"/>
      <c r="I718" s="50"/>
      <c r="J718" s="50"/>
      <c r="K718" s="50"/>
      <c r="L718" s="50"/>
      <c r="M718" s="50"/>
    </row>
    <row r="719" customFormat="false" ht="12.75" hidden="true" customHeight="false" outlineLevel="0" collapsed="false">
      <c r="B719" s="40" t="s">
        <v>81</v>
      </c>
      <c r="C719" s="48" t="s">
        <v>905</v>
      </c>
      <c r="D719" s="48" t="s">
        <v>32</v>
      </c>
      <c r="E719" s="49" t="n">
        <v>13</v>
      </c>
      <c r="F719" s="49"/>
      <c r="G719" s="48"/>
      <c r="H719" s="50" t="n">
        <f aca="false">H720</f>
        <v>0</v>
      </c>
      <c r="I719" s="50" t="n">
        <f aca="false">I720</f>
        <v>0</v>
      </c>
      <c r="J719" s="50" t="n">
        <f aca="false">J720</f>
        <v>0</v>
      </c>
      <c r="K719" s="50" t="n">
        <f aca="false">K720</f>
        <v>0</v>
      </c>
      <c r="L719" s="50" t="n">
        <f aca="false">L720</f>
        <v>0</v>
      </c>
      <c r="M719" s="50" t="n">
        <f aca="false">M720</f>
        <v>0</v>
      </c>
    </row>
    <row r="720" customFormat="false" ht="25.5" hidden="true" customHeight="false" outlineLevel="0" collapsed="false">
      <c r="B720" s="40" t="s">
        <v>1098</v>
      </c>
      <c r="C720" s="48" t="s">
        <v>905</v>
      </c>
      <c r="D720" s="48" t="s">
        <v>32</v>
      </c>
      <c r="E720" s="49" t="n">
        <v>13</v>
      </c>
      <c r="F720" s="49" t="s">
        <v>1099</v>
      </c>
      <c r="G720" s="48"/>
      <c r="H720" s="50" t="n">
        <f aca="false">H721</f>
        <v>0</v>
      </c>
      <c r="I720" s="50" t="n">
        <f aca="false">I721</f>
        <v>0</v>
      </c>
      <c r="J720" s="50" t="n">
        <f aca="false">J721</f>
        <v>0</v>
      </c>
      <c r="K720" s="50" t="n">
        <f aca="false">K721</f>
        <v>0</v>
      </c>
      <c r="L720" s="50" t="n">
        <f aca="false">L721</f>
        <v>0</v>
      </c>
      <c r="M720" s="50" t="n">
        <f aca="false">M721</f>
        <v>0</v>
      </c>
    </row>
    <row r="721" customFormat="false" ht="25.5" hidden="true" customHeight="false" outlineLevel="0" collapsed="false">
      <c r="B721" s="40" t="s">
        <v>93</v>
      </c>
      <c r="C721" s="48" t="s">
        <v>905</v>
      </c>
      <c r="D721" s="48" t="s">
        <v>32</v>
      </c>
      <c r="E721" s="49" t="n">
        <v>13</v>
      </c>
      <c r="F721" s="49" t="s">
        <v>1100</v>
      </c>
      <c r="G721" s="48"/>
      <c r="H721" s="50" t="n">
        <f aca="false">H722</f>
        <v>0</v>
      </c>
      <c r="I721" s="50" t="n">
        <f aca="false">I722</f>
        <v>0</v>
      </c>
      <c r="J721" s="50" t="n">
        <f aca="false">J722</f>
        <v>0</v>
      </c>
      <c r="K721" s="50" t="n">
        <f aca="false">K722</f>
        <v>0</v>
      </c>
      <c r="L721" s="50" t="n">
        <f aca="false">L722</f>
        <v>0</v>
      </c>
      <c r="M721" s="50" t="n">
        <f aca="false">M722</f>
        <v>0</v>
      </c>
    </row>
    <row r="722" customFormat="false" ht="25.5" hidden="true" customHeight="false" outlineLevel="0" collapsed="false">
      <c r="B722" s="40" t="s">
        <v>49</v>
      </c>
      <c r="C722" s="48" t="s">
        <v>905</v>
      </c>
      <c r="D722" s="48" t="s">
        <v>32</v>
      </c>
      <c r="E722" s="49" t="n">
        <v>13</v>
      </c>
      <c r="F722" s="49" t="s">
        <v>1100</v>
      </c>
      <c r="G722" s="48" t="s">
        <v>52</v>
      </c>
      <c r="H722" s="50"/>
      <c r="I722" s="50"/>
      <c r="J722" s="50"/>
      <c r="K722" s="50"/>
      <c r="L722" s="50"/>
      <c r="M722" s="50"/>
    </row>
    <row r="723" customFormat="false" ht="12.75" hidden="true" customHeight="false" outlineLevel="0" collapsed="false">
      <c r="B723" s="40" t="s">
        <v>193</v>
      </c>
      <c r="C723" s="48" t="s">
        <v>905</v>
      </c>
      <c r="D723" s="48" t="s">
        <v>34</v>
      </c>
      <c r="E723" s="49"/>
      <c r="F723" s="49"/>
      <c r="G723" s="48"/>
      <c r="H723" s="50" t="n">
        <f aca="false">H724</f>
        <v>0</v>
      </c>
      <c r="I723" s="50" t="n">
        <f aca="false">I724</f>
        <v>0</v>
      </c>
      <c r="J723" s="50" t="n">
        <f aca="false">J724</f>
        <v>0</v>
      </c>
      <c r="K723" s="50" t="n">
        <f aca="false">K724</f>
        <v>0</v>
      </c>
      <c r="L723" s="50" t="n">
        <f aca="false">L724</f>
        <v>0</v>
      </c>
      <c r="M723" s="50" t="n">
        <f aca="false">M724</f>
        <v>0</v>
      </c>
    </row>
    <row r="724" customFormat="false" ht="12.75" hidden="true" customHeight="false" outlineLevel="0" collapsed="false">
      <c r="B724" s="40" t="s">
        <v>939</v>
      </c>
      <c r="C724" s="48" t="s">
        <v>905</v>
      </c>
      <c r="D724" s="48" t="s">
        <v>34</v>
      </c>
      <c r="E724" s="49" t="s">
        <v>202</v>
      </c>
      <c r="F724" s="49"/>
      <c r="G724" s="48"/>
      <c r="H724" s="50" t="n">
        <f aca="false">H726</f>
        <v>0</v>
      </c>
      <c r="I724" s="50" t="n">
        <f aca="false">I726</f>
        <v>0</v>
      </c>
      <c r="J724" s="50" t="n">
        <f aca="false">J726</f>
        <v>0</v>
      </c>
      <c r="K724" s="50" t="n">
        <f aca="false">K726</f>
        <v>0</v>
      </c>
      <c r="L724" s="50" t="n">
        <f aca="false">L726</f>
        <v>0</v>
      </c>
      <c r="M724" s="50" t="n">
        <f aca="false">M726</f>
        <v>0</v>
      </c>
    </row>
    <row r="725" customFormat="false" ht="12.75" hidden="true" customHeight="false" outlineLevel="0" collapsed="false">
      <c r="B725" s="40" t="s">
        <v>35</v>
      </c>
      <c r="C725" s="48" t="s">
        <v>905</v>
      </c>
      <c r="D725" s="48" t="s">
        <v>34</v>
      </c>
      <c r="E725" s="49" t="s">
        <v>202</v>
      </c>
      <c r="F725" s="49" t="s">
        <v>36</v>
      </c>
      <c r="G725" s="48"/>
      <c r="H725" s="50" t="n">
        <f aca="false">H726</f>
        <v>0</v>
      </c>
      <c r="I725" s="50" t="n">
        <f aca="false">I726</f>
        <v>0</v>
      </c>
      <c r="J725" s="50" t="n">
        <f aca="false">J726</f>
        <v>0</v>
      </c>
      <c r="K725" s="50" t="n">
        <f aca="false">K726</f>
        <v>0</v>
      </c>
      <c r="L725" s="50" t="n">
        <f aca="false">L726</f>
        <v>0</v>
      </c>
      <c r="M725" s="50" t="n">
        <f aca="false">M726</f>
        <v>0</v>
      </c>
    </row>
    <row r="726" customFormat="false" ht="25.5" hidden="true" customHeight="false" outlineLevel="0" collapsed="false">
      <c r="B726" s="40" t="s">
        <v>940</v>
      </c>
      <c r="C726" s="48" t="s">
        <v>905</v>
      </c>
      <c r="D726" s="48" t="s">
        <v>34</v>
      </c>
      <c r="E726" s="49" t="s">
        <v>202</v>
      </c>
      <c r="F726" s="49" t="s">
        <v>941</v>
      </c>
      <c r="G726" s="48"/>
      <c r="H726" s="50" t="n">
        <f aca="false">H727</f>
        <v>0</v>
      </c>
      <c r="I726" s="50" t="n">
        <f aca="false">I727</f>
        <v>0</v>
      </c>
      <c r="J726" s="50" t="n">
        <f aca="false">J727</f>
        <v>0</v>
      </c>
      <c r="K726" s="50" t="n">
        <f aca="false">K727</f>
        <v>0</v>
      </c>
      <c r="L726" s="50" t="n">
        <f aca="false">L727</f>
        <v>0</v>
      </c>
      <c r="M726" s="50" t="n">
        <f aca="false">M727</f>
        <v>0</v>
      </c>
    </row>
    <row r="727" customFormat="false" ht="12.75" hidden="true" customHeight="false" outlineLevel="0" collapsed="false">
      <c r="B727" s="40" t="s">
        <v>937</v>
      </c>
      <c r="C727" s="48" t="s">
        <v>905</v>
      </c>
      <c r="D727" s="48" t="s">
        <v>34</v>
      </c>
      <c r="E727" s="49" t="s">
        <v>202</v>
      </c>
      <c r="F727" s="49" t="s">
        <v>941</v>
      </c>
      <c r="G727" s="48" t="n">
        <v>500</v>
      </c>
      <c r="H727" s="50" t="n">
        <v>0</v>
      </c>
      <c r="I727" s="50" t="n">
        <v>0</v>
      </c>
      <c r="J727" s="50" t="n">
        <v>0</v>
      </c>
      <c r="K727" s="50" t="n">
        <v>0</v>
      </c>
      <c r="L727" s="50" t="n">
        <v>0</v>
      </c>
      <c r="M727" s="50" t="n">
        <v>0</v>
      </c>
    </row>
    <row r="728" customFormat="false" ht="12.75" hidden="true" customHeight="false" outlineLevel="0" collapsed="false">
      <c r="B728" s="40" t="s">
        <v>942</v>
      </c>
      <c r="C728" s="48" t="s">
        <v>905</v>
      </c>
      <c r="D728" s="48" t="s">
        <v>46</v>
      </c>
      <c r="E728" s="49"/>
      <c r="F728" s="49"/>
      <c r="G728" s="48"/>
      <c r="H728" s="50" t="n">
        <f aca="false">H730</f>
        <v>0</v>
      </c>
      <c r="I728" s="50" t="n">
        <f aca="false">I730</f>
        <v>0</v>
      </c>
      <c r="J728" s="50" t="n">
        <f aca="false">J730</f>
        <v>0</v>
      </c>
      <c r="K728" s="50" t="n">
        <f aca="false">K730</f>
        <v>0</v>
      </c>
      <c r="L728" s="50" t="n">
        <f aca="false">L730</f>
        <v>0</v>
      </c>
      <c r="M728" s="50" t="n">
        <f aca="false">M730</f>
        <v>0</v>
      </c>
    </row>
    <row r="729" customFormat="false" ht="12.75" hidden="true" customHeight="false" outlineLevel="0" collapsed="false">
      <c r="B729" s="40" t="s">
        <v>287</v>
      </c>
      <c r="C729" s="48" t="s">
        <v>905</v>
      </c>
      <c r="D729" s="48" t="s">
        <v>46</v>
      </c>
      <c r="E729" s="48" t="s">
        <v>204</v>
      </c>
      <c r="F729" s="49"/>
      <c r="G729" s="48"/>
      <c r="H729" s="50" t="n">
        <f aca="false">H730</f>
        <v>0</v>
      </c>
      <c r="I729" s="50" t="n">
        <f aca="false">I730</f>
        <v>0</v>
      </c>
      <c r="J729" s="50" t="n">
        <f aca="false">J730</f>
        <v>0</v>
      </c>
      <c r="K729" s="50" t="n">
        <f aca="false">K730</f>
        <v>0</v>
      </c>
      <c r="L729" s="50" t="n">
        <f aca="false">L730</f>
        <v>0</v>
      </c>
      <c r="M729" s="50" t="n">
        <f aca="false">M730</f>
        <v>0</v>
      </c>
    </row>
    <row r="730" customFormat="false" ht="25.5" hidden="true" customHeight="false" outlineLevel="0" collapsed="false">
      <c r="B730" s="40" t="s">
        <v>295</v>
      </c>
      <c r="C730" s="48" t="s">
        <v>905</v>
      </c>
      <c r="D730" s="48" t="s">
        <v>46</v>
      </c>
      <c r="E730" s="48" t="s">
        <v>204</v>
      </c>
      <c r="F730" s="49" t="s">
        <v>296</v>
      </c>
      <c r="G730" s="48"/>
      <c r="H730" s="50" t="n">
        <f aca="false">H731</f>
        <v>0</v>
      </c>
      <c r="I730" s="50" t="n">
        <f aca="false">I731</f>
        <v>0</v>
      </c>
      <c r="J730" s="50" t="n">
        <f aca="false">J731</f>
        <v>0</v>
      </c>
      <c r="K730" s="50" t="n">
        <f aca="false">K731</f>
        <v>0</v>
      </c>
      <c r="L730" s="50" t="n">
        <f aca="false">L731</f>
        <v>0</v>
      </c>
      <c r="M730" s="50" t="n">
        <f aca="false">M731</f>
        <v>0</v>
      </c>
    </row>
    <row r="731" customFormat="false" ht="38.25" hidden="true" customHeight="false" outlineLevel="0" collapsed="false">
      <c r="B731" s="40" t="s">
        <v>297</v>
      </c>
      <c r="C731" s="48" t="s">
        <v>905</v>
      </c>
      <c r="D731" s="48" t="s">
        <v>46</v>
      </c>
      <c r="E731" s="48" t="s">
        <v>204</v>
      </c>
      <c r="F731" s="49" t="s">
        <v>298</v>
      </c>
      <c r="G731" s="48"/>
      <c r="H731" s="50" t="n">
        <f aca="false">H732</f>
        <v>0</v>
      </c>
      <c r="I731" s="50" t="n">
        <f aca="false">I732</f>
        <v>0</v>
      </c>
      <c r="J731" s="50" t="n">
        <f aca="false">J732</f>
        <v>0</v>
      </c>
      <c r="K731" s="50" t="n">
        <f aca="false">K732</f>
        <v>0</v>
      </c>
      <c r="L731" s="50" t="n">
        <f aca="false">L732</f>
        <v>0</v>
      </c>
      <c r="M731" s="50" t="n">
        <f aca="false">M732</f>
        <v>0</v>
      </c>
    </row>
    <row r="732" customFormat="false" ht="12.75" hidden="true" customHeight="false" outlineLevel="0" collapsed="false">
      <c r="B732" s="40" t="s">
        <v>937</v>
      </c>
      <c r="C732" s="48" t="s">
        <v>905</v>
      </c>
      <c r="D732" s="48" t="s">
        <v>46</v>
      </c>
      <c r="E732" s="48" t="s">
        <v>204</v>
      </c>
      <c r="F732" s="49" t="s">
        <v>298</v>
      </c>
      <c r="G732" s="48" t="s">
        <v>938</v>
      </c>
      <c r="H732" s="50"/>
      <c r="I732" s="50"/>
      <c r="J732" s="50"/>
      <c r="K732" s="50"/>
      <c r="L732" s="50"/>
      <c r="M732" s="50"/>
    </row>
    <row r="733" customFormat="false" ht="12.75" hidden="true" customHeight="false" outlineLevel="0" collapsed="false">
      <c r="B733" s="40" t="s">
        <v>361</v>
      </c>
      <c r="C733" s="48" t="s">
        <v>905</v>
      </c>
      <c r="D733" s="48" t="s">
        <v>69</v>
      </c>
      <c r="E733" s="49"/>
      <c r="F733" s="49"/>
      <c r="G733" s="48"/>
      <c r="H733" s="50" t="n">
        <f aca="false">H734+H741</f>
        <v>0</v>
      </c>
      <c r="I733" s="50" t="n">
        <f aca="false">I734+I741</f>
        <v>0</v>
      </c>
      <c r="J733" s="50" t="n">
        <f aca="false">J734+J741</f>
        <v>0</v>
      </c>
      <c r="K733" s="50" t="n">
        <f aca="false">K734+K741</f>
        <v>0</v>
      </c>
      <c r="L733" s="50" t="n">
        <f aca="false">L734+L741</f>
        <v>0</v>
      </c>
      <c r="M733" s="50" t="n">
        <f aca="false">M734+M741</f>
        <v>0</v>
      </c>
    </row>
    <row r="734" customFormat="false" ht="12.75" hidden="true" customHeight="false" outlineLevel="0" collapsed="false">
      <c r="B734" s="40" t="s">
        <v>374</v>
      </c>
      <c r="C734" s="48" t="s">
        <v>905</v>
      </c>
      <c r="D734" s="48" t="s">
        <v>69</v>
      </c>
      <c r="E734" s="49" t="s">
        <v>34</v>
      </c>
      <c r="F734" s="49"/>
      <c r="G734" s="48"/>
      <c r="H734" s="50" t="n">
        <f aca="false">H735</f>
        <v>0</v>
      </c>
      <c r="I734" s="50" t="n">
        <f aca="false">I735</f>
        <v>0</v>
      </c>
      <c r="J734" s="50" t="n">
        <f aca="false">J735</f>
        <v>0</v>
      </c>
      <c r="K734" s="50" t="n">
        <f aca="false">K735</f>
        <v>0</v>
      </c>
      <c r="L734" s="50" t="n">
        <f aca="false">L735</f>
        <v>0</v>
      </c>
      <c r="M734" s="50" t="n">
        <f aca="false">M735</f>
        <v>0</v>
      </c>
    </row>
    <row r="735" customFormat="false" ht="12.75" hidden="true" customHeight="false" outlineLevel="0" collapsed="false">
      <c r="B735" s="40"/>
      <c r="C735" s="48" t="s">
        <v>905</v>
      </c>
      <c r="D735" s="48" t="s">
        <v>69</v>
      </c>
      <c r="E735" s="49" t="s">
        <v>34</v>
      </c>
      <c r="F735" s="49" t="s">
        <v>129</v>
      </c>
      <c r="G735" s="48"/>
      <c r="H735" s="50" t="n">
        <f aca="false">H736</f>
        <v>0</v>
      </c>
      <c r="I735" s="50" t="n">
        <f aca="false">I736</f>
        <v>0</v>
      </c>
      <c r="J735" s="50" t="n">
        <f aca="false">J736</f>
        <v>0</v>
      </c>
      <c r="K735" s="50" t="n">
        <f aca="false">K736</f>
        <v>0</v>
      </c>
      <c r="L735" s="50" t="n">
        <f aca="false">L736</f>
        <v>0</v>
      </c>
      <c r="M735" s="50" t="n">
        <f aca="false">M736</f>
        <v>0</v>
      </c>
    </row>
    <row r="736" customFormat="false" ht="12.75" hidden="true" customHeight="false" outlineLevel="0" collapsed="false">
      <c r="B736" s="40"/>
      <c r="C736" s="48" t="s">
        <v>905</v>
      </c>
      <c r="D736" s="48" t="s">
        <v>69</v>
      </c>
      <c r="E736" s="49" t="s">
        <v>34</v>
      </c>
      <c r="F736" s="49" t="s">
        <v>131</v>
      </c>
      <c r="G736" s="48"/>
      <c r="H736" s="50" t="n">
        <f aca="false">H737</f>
        <v>0</v>
      </c>
      <c r="I736" s="50" t="n">
        <f aca="false">I737</f>
        <v>0</v>
      </c>
      <c r="J736" s="50" t="n">
        <f aca="false">J737</f>
        <v>0</v>
      </c>
      <c r="K736" s="50" t="n">
        <f aca="false">K737</f>
        <v>0</v>
      </c>
      <c r="L736" s="50" t="n">
        <f aca="false">L737</f>
        <v>0</v>
      </c>
      <c r="M736" s="50" t="n">
        <f aca="false">M737</f>
        <v>0</v>
      </c>
    </row>
    <row r="737" customFormat="false" ht="25.5" hidden="true" customHeight="false" outlineLevel="0" collapsed="false">
      <c r="B737" s="40" t="s">
        <v>946</v>
      </c>
      <c r="C737" s="48" t="s">
        <v>905</v>
      </c>
      <c r="D737" s="48" t="s">
        <v>69</v>
      </c>
      <c r="E737" s="49" t="s">
        <v>34</v>
      </c>
      <c r="F737" s="49" t="s">
        <v>932</v>
      </c>
      <c r="G737" s="48"/>
      <c r="H737" s="50" t="n">
        <f aca="false">H738</f>
        <v>0</v>
      </c>
      <c r="I737" s="50" t="n">
        <f aca="false">I738</f>
        <v>0</v>
      </c>
      <c r="J737" s="50" t="n">
        <f aca="false">J738</f>
        <v>0</v>
      </c>
      <c r="K737" s="50" t="n">
        <f aca="false">K738</f>
        <v>0</v>
      </c>
      <c r="L737" s="50" t="n">
        <f aca="false">L738</f>
        <v>0</v>
      </c>
      <c r="M737" s="50" t="n">
        <f aca="false">M738</f>
        <v>0</v>
      </c>
    </row>
    <row r="738" customFormat="false" ht="12.75" hidden="true" customHeight="false" outlineLevel="0" collapsed="false">
      <c r="B738" s="40" t="s">
        <v>386</v>
      </c>
      <c r="C738" s="48" t="s">
        <v>905</v>
      </c>
      <c r="D738" s="48" t="s">
        <v>69</v>
      </c>
      <c r="E738" s="49" t="s">
        <v>34</v>
      </c>
      <c r="F738" s="49" t="s">
        <v>934</v>
      </c>
      <c r="G738" s="48"/>
      <c r="H738" s="50" t="n">
        <f aca="false">H739</f>
        <v>0</v>
      </c>
      <c r="I738" s="50" t="n">
        <f aca="false">I739</f>
        <v>0</v>
      </c>
      <c r="J738" s="50" t="n">
        <f aca="false">J739</f>
        <v>0</v>
      </c>
      <c r="K738" s="50" t="n">
        <f aca="false">K739</f>
        <v>0</v>
      </c>
      <c r="L738" s="50" t="n">
        <f aca="false">L739</f>
        <v>0</v>
      </c>
      <c r="M738" s="50" t="n">
        <f aca="false">M739</f>
        <v>0</v>
      </c>
    </row>
    <row r="739" customFormat="false" ht="38.25" hidden="true" customHeight="false" outlineLevel="0" collapsed="false">
      <c r="B739" s="40" t="s">
        <v>947</v>
      </c>
      <c r="C739" s="48" t="s">
        <v>905</v>
      </c>
      <c r="D739" s="48" t="s">
        <v>69</v>
      </c>
      <c r="E739" s="49" t="s">
        <v>34</v>
      </c>
      <c r="F739" s="49" t="s">
        <v>948</v>
      </c>
      <c r="G739" s="48"/>
      <c r="H739" s="50" t="n">
        <f aca="false">H740</f>
        <v>0</v>
      </c>
      <c r="I739" s="50" t="n">
        <f aca="false">I740</f>
        <v>0</v>
      </c>
      <c r="J739" s="50" t="n">
        <f aca="false">J740</f>
        <v>0</v>
      </c>
      <c r="K739" s="50" t="n">
        <f aca="false">K740</f>
        <v>0</v>
      </c>
      <c r="L739" s="50" t="n">
        <f aca="false">L740</f>
        <v>0</v>
      </c>
      <c r="M739" s="50" t="n">
        <f aca="false">M740</f>
        <v>0</v>
      </c>
    </row>
    <row r="740" customFormat="false" ht="12.75" hidden="true" customHeight="false" outlineLevel="0" collapsed="false">
      <c r="B740" s="40" t="s">
        <v>937</v>
      </c>
      <c r="C740" s="48" t="s">
        <v>905</v>
      </c>
      <c r="D740" s="48" t="s">
        <v>69</v>
      </c>
      <c r="E740" s="49" t="s">
        <v>34</v>
      </c>
      <c r="F740" s="49" t="s">
        <v>948</v>
      </c>
      <c r="G740" s="48" t="n">
        <v>500</v>
      </c>
      <c r="H740" s="50"/>
      <c r="I740" s="50"/>
      <c r="J740" s="50"/>
      <c r="K740" s="50"/>
      <c r="L740" s="50"/>
      <c r="M740" s="50"/>
    </row>
    <row r="741" customFormat="false" ht="12.75" hidden="true" customHeight="false" outlineLevel="0" collapsed="false">
      <c r="B741" s="40" t="s">
        <v>949</v>
      </c>
      <c r="C741" s="48" t="s">
        <v>905</v>
      </c>
      <c r="D741" s="48" t="s">
        <v>69</v>
      </c>
      <c r="E741" s="49" t="s">
        <v>202</v>
      </c>
      <c r="F741" s="49"/>
      <c r="G741" s="48"/>
      <c r="H741" s="50" t="n">
        <f aca="false">H745</f>
        <v>0</v>
      </c>
      <c r="I741" s="50" t="n">
        <f aca="false">I745</f>
        <v>0</v>
      </c>
      <c r="J741" s="50" t="n">
        <f aca="false">J745</f>
        <v>0</v>
      </c>
      <c r="K741" s="50" t="n">
        <f aca="false">K745</f>
        <v>0</v>
      </c>
      <c r="L741" s="50" t="n">
        <f aca="false">L745</f>
        <v>0</v>
      </c>
      <c r="M741" s="50" t="n">
        <f aca="false">M745</f>
        <v>0</v>
      </c>
    </row>
    <row r="742" customFormat="false" ht="36" hidden="true" customHeight="false" outlineLevel="0" collapsed="false">
      <c r="B742" s="21" t="s">
        <v>930</v>
      </c>
      <c r="C742" s="48" t="s">
        <v>905</v>
      </c>
      <c r="D742" s="48" t="s">
        <v>69</v>
      </c>
      <c r="E742" s="49" t="s">
        <v>202</v>
      </c>
      <c r="F742" s="49" t="s">
        <v>129</v>
      </c>
      <c r="G742" s="48"/>
      <c r="H742" s="50" t="n">
        <f aca="false">H743</f>
        <v>0</v>
      </c>
      <c r="I742" s="50" t="n">
        <f aca="false">I743</f>
        <v>0</v>
      </c>
      <c r="J742" s="50" t="n">
        <f aca="false">J743</f>
        <v>0</v>
      </c>
      <c r="K742" s="50" t="n">
        <f aca="false">K743</f>
        <v>0</v>
      </c>
      <c r="L742" s="50" t="n">
        <f aca="false">L743</f>
        <v>0</v>
      </c>
      <c r="M742" s="50" t="n">
        <f aca="false">M743</f>
        <v>0</v>
      </c>
    </row>
    <row r="743" customFormat="false" ht="24" hidden="true" customHeight="false" outlineLevel="0" collapsed="false">
      <c r="B743" s="21" t="s">
        <v>130</v>
      </c>
      <c r="C743" s="48" t="s">
        <v>905</v>
      </c>
      <c r="D743" s="48" t="s">
        <v>69</v>
      </c>
      <c r="E743" s="49" t="s">
        <v>202</v>
      </c>
      <c r="F743" s="49" t="s">
        <v>131</v>
      </c>
      <c r="G743" s="48"/>
      <c r="H743" s="50" t="n">
        <f aca="false">H744</f>
        <v>0</v>
      </c>
      <c r="I743" s="50" t="n">
        <f aca="false">I744</f>
        <v>0</v>
      </c>
      <c r="J743" s="50" t="n">
        <f aca="false">J744</f>
        <v>0</v>
      </c>
      <c r="K743" s="50" t="n">
        <f aca="false">K744</f>
        <v>0</v>
      </c>
      <c r="L743" s="50" t="n">
        <f aca="false">L744</f>
        <v>0</v>
      </c>
      <c r="M743" s="50" t="n">
        <f aca="false">M744</f>
        <v>0</v>
      </c>
    </row>
    <row r="744" customFormat="false" ht="36" hidden="true" customHeight="false" outlineLevel="0" collapsed="false">
      <c r="B744" s="21" t="s">
        <v>931</v>
      </c>
      <c r="C744" s="48" t="s">
        <v>905</v>
      </c>
      <c r="D744" s="48" t="s">
        <v>69</v>
      </c>
      <c r="E744" s="49" t="s">
        <v>202</v>
      </c>
      <c r="F744" s="49" t="s">
        <v>932</v>
      </c>
      <c r="G744" s="48"/>
      <c r="H744" s="50" t="n">
        <f aca="false">H745</f>
        <v>0</v>
      </c>
      <c r="I744" s="50" t="n">
        <f aca="false">I745</f>
        <v>0</v>
      </c>
      <c r="J744" s="50" t="n">
        <f aca="false">J745</f>
        <v>0</v>
      </c>
      <c r="K744" s="50" t="n">
        <f aca="false">K745</f>
        <v>0</v>
      </c>
      <c r="L744" s="50" t="n">
        <f aca="false">L745</f>
        <v>0</v>
      </c>
      <c r="M744" s="50" t="n">
        <f aca="false">M745</f>
        <v>0</v>
      </c>
    </row>
    <row r="745" customFormat="false" ht="12.75" hidden="true" customHeight="false" outlineLevel="0" collapsed="false">
      <c r="B745" s="40"/>
      <c r="C745" s="48" t="s">
        <v>905</v>
      </c>
      <c r="D745" s="48" t="s">
        <v>69</v>
      </c>
      <c r="E745" s="49" t="s">
        <v>202</v>
      </c>
      <c r="F745" s="49" t="s">
        <v>934</v>
      </c>
      <c r="G745" s="48"/>
      <c r="H745" s="50" t="n">
        <f aca="false">H746</f>
        <v>0</v>
      </c>
      <c r="I745" s="50" t="n">
        <f aca="false">I746</f>
        <v>0</v>
      </c>
      <c r="J745" s="50" t="n">
        <f aca="false">J746</f>
        <v>0</v>
      </c>
      <c r="K745" s="50" t="n">
        <f aca="false">K746</f>
        <v>0</v>
      </c>
      <c r="L745" s="50" t="n">
        <f aca="false">L746</f>
        <v>0</v>
      </c>
      <c r="M745" s="50" t="n">
        <f aca="false">M746</f>
        <v>0</v>
      </c>
    </row>
    <row r="746" customFormat="false" ht="12.75" hidden="true" customHeight="false" outlineLevel="0" collapsed="false">
      <c r="B746" s="40"/>
      <c r="C746" s="48" t="s">
        <v>905</v>
      </c>
      <c r="D746" s="48" t="s">
        <v>69</v>
      </c>
      <c r="E746" s="49" t="s">
        <v>202</v>
      </c>
      <c r="F746" s="49" t="s">
        <v>948</v>
      </c>
      <c r="G746" s="48"/>
      <c r="H746" s="50" t="n">
        <f aca="false">H747</f>
        <v>0</v>
      </c>
      <c r="I746" s="50" t="n">
        <f aca="false">I747</f>
        <v>0</v>
      </c>
      <c r="J746" s="50" t="n">
        <f aca="false">J747</f>
        <v>0</v>
      </c>
      <c r="K746" s="50" t="n">
        <f aca="false">K747</f>
        <v>0</v>
      </c>
      <c r="L746" s="50" t="n">
        <f aca="false">L747</f>
        <v>0</v>
      </c>
      <c r="M746" s="50" t="n">
        <f aca="false">M747</f>
        <v>0</v>
      </c>
    </row>
    <row r="747" customFormat="false" ht="12.75" hidden="true" customHeight="false" outlineLevel="0" collapsed="false">
      <c r="B747" s="40"/>
      <c r="C747" s="48" t="s">
        <v>905</v>
      </c>
      <c r="D747" s="48" t="s">
        <v>69</v>
      </c>
      <c r="E747" s="49" t="s">
        <v>202</v>
      </c>
      <c r="F747" s="49" t="s">
        <v>948</v>
      </c>
      <c r="G747" s="48" t="s">
        <v>938</v>
      </c>
      <c r="H747" s="50"/>
      <c r="I747" s="50"/>
      <c r="J747" s="50"/>
      <c r="K747" s="50"/>
      <c r="L747" s="50"/>
      <c r="M747" s="50"/>
    </row>
    <row r="748" customFormat="false" ht="12.75" hidden="true" customHeight="false" outlineLevel="0" collapsed="false">
      <c r="B748" s="40" t="s">
        <v>451</v>
      </c>
      <c r="C748" s="48" t="s">
        <v>905</v>
      </c>
      <c r="D748" s="48" t="s">
        <v>282</v>
      </c>
      <c r="E748" s="49"/>
      <c r="F748" s="49"/>
      <c r="G748" s="48"/>
      <c r="H748" s="50" t="n">
        <f aca="false">H749</f>
        <v>0</v>
      </c>
      <c r="I748" s="50" t="n">
        <f aca="false">I749</f>
        <v>0</v>
      </c>
      <c r="J748" s="50" t="n">
        <f aca="false">J749</f>
        <v>0</v>
      </c>
      <c r="K748" s="50" t="n">
        <f aca="false">K749</f>
        <v>0</v>
      </c>
      <c r="L748" s="50" t="n">
        <f aca="false">L749</f>
        <v>0</v>
      </c>
      <c r="M748" s="50" t="n">
        <f aca="false">M749</f>
        <v>0</v>
      </c>
    </row>
    <row r="749" customFormat="false" ht="12.75" hidden="true" customHeight="false" outlineLevel="0" collapsed="false">
      <c r="B749" s="40" t="s">
        <v>452</v>
      </c>
      <c r="C749" s="48" t="s">
        <v>905</v>
      </c>
      <c r="D749" s="48" t="s">
        <v>282</v>
      </c>
      <c r="E749" s="49" t="s">
        <v>32</v>
      </c>
      <c r="F749" s="49"/>
      <c r="G749" s="48"/>
      <c r="H749" s="50" t="n">
        <f aca="false">H750</f>
        <v>0</v>
      </c>
      <c r="I749" s="50" t="n">
        <f aca="false">I750</f>
        <v>0</v>
      </c>
      <c r="J749" s="50" t="n">
        <f aca="false">J750</f>
        <v>0</v>
      </c>
      <c r="K749" s="50" t="n">
        <f aca="false">K750</f>
        <v>0</v>
      </c>
      <c r="L749" s="50" t="n">
        <f aca="false">L750</f>
        <v>0</v>
      </c>
      <c r="M749" s="50" t="n">
        <f aca="false">M750</f>
        <v>0</v>
      </c>
    </row>
    <row r="750" customFormat="false" ht="38.25" hidden="true" customHeight="false" outlineLevel="0" collapsed="false">
      <c r="B750" s="40" t="s">
        <v>952</v>
      </c>
      <c r="C750" s="48" t="s">
        <v>905</v>
      </c>
      <c r="D750" s="48" t="s">
        <v>282</v>
      </c>
      <c r="E750" s="49" t="s">
        <v>32</v>
      </c>
      <c r="F750" s="49" t="s">
        <v>953</v>
      </c>
      <c r="G750" s="48"/>
      <c r="H750" s="50" t="n">
        <f aca="false">H752</f>
        <v>0</v>
      </c>
      <c r="I750" s="50" t="n">
        <f aca="false">I752</f>
        <v>0</v>
      </c>
      <c r="J750" s="50" t="n">
        <f aca="false">J752</f>
        <v>0</v>
      </c>
      <c r="K750" s="50" t="n">
        <f aca="false">K752</f>
        <v>0</v>
      </c>
      <c r="L750" s="50" t="n">
        <f aca="false">L752</f>
        <v>0</v>
      </c>
      <c r="M750" s="50" t="n">
        <f aca="false">M752</f>
        <v>0</v>
      </c>
    </row>
    <row r="751" customFormat="false" ht="38.25" hidden="true" customHeight="false" outlineLevel="0" collapsed="false">
      <c r="B751" s="40" t="s">
        <v>954</v>
      </c>
      <c r="C751" s="48" t="s">
        <v>905</v>
      </c>
      <c r="D751" s="48" t="s">
        <v>282</v>
      </c>
      <c r="E751" s="49" t="s">
        <v>32</v>
      </c>
      <c r="F751" s="49" t="s">
        <v>955</v>
      </c>
      <c r="G751" s="48"/>
      <c r="H751" s="50" t="n">
        <f aca="false">H752</f>
        <v>0</v>
      </c>
      <c r="I751" s="50" t="n">
        <f aca="false">I752</f>
        <v>0</v>
      </c>
      <c r="J751" s="50" t="n">
        <f aca="false">J752</f>
        <v>0</v>
      </c>
      <c r="K751" s="50" t="n">
        <f aca="false">K752</f>
        <v>0</v>
      </c>
      <c r="L751" s="50" t="n">
        <f aca="false">L752</f>
        <v>0</v>
      </c>
      <c r="M751" s="50" t="n">
        <f aca="false">M752</f>
        <v>0</v>
      </c>
    </row>
    <row r="752" customFormat="false" ht="25.5" hidden="true" customHeight="false" outlineLevel="0" collapsed="false">
      <c r="B752" s="40" t="s">
        <v>956</v>
      </c>
      <c r="C752" s="48" t="s">
        <v>905</v>
      </c>
      <c r="D752" s="48" t="s">
        <v>282</v>
      </c>
      <c r="E752" s="49" t="s">
        <v>32</v>
      </c>
      <c r="F752" s="49" t="s">
        <v>957</v>
      </c>
      <c r="G752" s="48"/>
      <c r="H752" s="50" t="n">
        <f aca="false">H753</f>
        <v>0</v>
      </c>
      <c r="I752" s="50" t="n">
        <f aca="false">I753</f>
        <v>0</v>
      </c>
      <c r="J752" s="50" t="n">
        <f aca="false">J753</f>
        <v>0</v>
      </c>
      <c r="K752" s="50" t="n">
        <f aca="false">K753</f>
        <v>0</v>
      </c>
      <c r="L752" s="50" t="n">
        <f aca="false">L753</f>
        <v>0</v>
      </c>
      <c r="M752" s="50" t="n">
        <f aca="false">M753</f>
        <v>0</v>
      </c>
    </row>
    <row r="753" customFormat="false" ht="12.75" hidden="true" customHeight="false" outlineLevel="0" collapsed="false">
      <c r="B753" s="40" t="s">
        <v>937</v>
      </c>
      <c r="C753" s="48" t="s">
        <v>905</v>
      </c>
      <c r="D753" s="48" t="s">
        <v>282</v>
      </c>
      <c r="E753" s="49" t="s">
        <v>32</v>
      </c>
      <c r="F753" s="49" t="s">
        <v>957</v>
      </c>
      <c r="G753" s="48" t="n">
        <v>500</v>
      </c>
      <c r="H753" s="50"/>
      <c r="I753" s="50"/>
      <c r="J753" s="50"/>
      <c r="K753" s="50"/>
      <c r="L753" s="50"/>
      <c r="M753" s="50"/>
    </row>
    <row r="754" customFormat="false" ht="12.75" hidden="false" customHeight="false" outlineLevel="0" collapsed="false">
      <c r="B754" s="40" t="s">
        <v>958</v>
      </c>
      <c r="C754" s="48" t="s">
        <v>905</v>
      </c>
      <c r="D754" s="48" t="s">
        <v>82</v>
      </c>
      <c r="E754" s="49"/>
      <c r="F754" s="49"/>
      <c r="G754" s="48"/>
      <c r="H754" s="50" t="n">
        <f aca="false">H755</f>
        <v>3000</v>
      </c>
      <c r="I754" s="50" t="n">
        <f aca="false">I755</f>
        <v>0</v>
      </c>
      <c r="J754" s="50" t="n">
        <f aca="false">J755</f>
        <v>3000</v>
      </c>
      <c r="K754" s="50" t="n">
        <f aca="false">K755</f>
        <v>3000</v>
      </c>
      <c r="L754" s="50" t="n">
        <f aca="false">L755</f>
        <v>0</v>
      </c>
      <c r="M754" s="50" t="n">
        <f aca="false">M755</f>
        <v>3000</v>
      </c>
    </row>
    <row r="755" customFormat="false" ht="25.5" hidden="false" customHeight="false" outlineLevel="0" collapsed="false">
      <c r="B755" s="40" t="s">
        <v>959</v>
      </c>
      <c r="C755" s="48" t="s">
        <v>905</v>
      </c>
      <c r="D755" s="48" t="s">
        <v>82</v>
      </c>
      <c r="E755" s="49" t="s">
        <v>32</v>
      </c>
      <c r="F755" s="49"/>
      <c r="G755" s="48"/>
      <c r="H755" s="50" t="n">
        <f aca="false">H756</f>
        <v>3000</v>
      </c>
      <c r="I755" s="50" t="n">
        <f aca="false">I756</f>
        <v>0</v>
      </c>
      <c r="J755" s="50" t="n">
        <f aca="false">J756</f>
        <v>3000</v>
      </c>
      <c r="K755" s="50" t="n">
        <f aca="false">K756</f>
        <v>3000</v>
      </c>
      <c r="L755" s="50" t="n">
        <f aca="false">L756</f>
        <v>0</v>
      </c>
      <c r="M755" s="50" t="n">
        <f aca="false">M756</f>
        <v>3000</v>
      </c>
    </row>
    <row r="756" customFormat="false" ht="38.25" hidden="false" customHeight="false" outlineLevel="0" collapsed="false">
      <c r="B756" s="40" t="s">
        <v>950</v>
      </c>
      <c r="C756" s="48" t="s">
        <v>905</v>
      </c>
      <c r="D756" s="48" t="s">
        <v>82</v>
      </c>
      <c r="E756" s="49" t="s">
        <v>32</v>
      </c>
      <c r="F756" s="49" t="s">
        <v>129</v>
      </c>
      <c r="G756" s="48"/>
      <c r="H756" s="50" t="n">
        <f aca="false">H757</f>
        <v>3000</v>
      </c>
      <c r="I756" s="50" t="n">
        <f aca="false">I757</f>
        <v>0</v>
      </c>
      <c r="J756" s="50" t="n">
        <f aca="false">J757</f>
        <v>3000</v>
      </c>
      <c r="K756" s="50" t="n">
        <f aca="false">K757</f>
        <v>3000</v>
      </c>
      <c r="L756" s="50" t="n">
        <f aca="false">L757</f>
        <v>0</v>
      </c>
      <c r="M756" s="50" t="n">
        <f aca="false">M757</f>
        <v>3000</v>
      </c>
    </row>
    <row r="757" customFormat="false" ht="25.5" hidden="false" customHeight="false" outlineLevel="0" collapsed="false">
      <c r="B757" s="40" t="s">
        <v>130</v>
      </c>
      <c r="C757" s="48" t="s">
        <v>905</v>
      </c>
      <c r="D757" s="48" t="s">
        <v>82</v>
      </c>
      <c r="E757" s="49" t="s">
        <v>32</v>
      </c>
      <c r="F757" s="49" t="s">
        <v>131</v>
      </c>
      <c r="G757" s="48"/>
      <c r="H757" s="50" t="n">
        <f aca="false">H758</f>
        <v>3000</v>
      </c>
      <c r="I757" s="50" t="n">
        <f aca="false">I758</f>
        <v>0</v>
      </c>
      <c r="J757" s="50" t="n">
        <f aca="false">J758</f>
        <v>3000</v>
      </c>
      <c r="K757" s="50" t="n">
        <f aca="false">K758</f>
        <v>3000</v>
      </c>
      <c r="L757" s="50" t="n">
        <f aca="false">L758</f>
        <v>0</v>
      </c>
      <c r="M757" s="50" t="n">
        <f aca="false">M758</f>
        <v>3000</v>
      </c>
    </row>
    <row r="758" customFormat="false" ht="38.25" hidden="false" customHeight="false" outlineLevel="0" collapsed="false">
      <c r="B758" s="40" t="s">
        <v>931</v>
      </c>
      <c r="C758" s="48" t="s">
        <v>905</v>
      </c>
      <c r="D758" s="48" t="s">
        <v>82</v>
      </c>
      <c r="E758" s="49" t="s">
        <v>32</v>
      </c>
      <c r="F758" s="49" t="s">
        <v>932</v>
      </c>
      <c r="G758" s="48"/>
      <c r="H758" s="50" t="n">
        <f aca="false">H759</f>
        <v>3000</v>
      </c>
      <c r="I758" s="50" t="n">
        <f aca="false">I759</f>
        <v>0</v>
      </c>
      <c r="J758" s="50" t="n">
        <f aca="false">J759</f>
        <v>3000</v>
      </c>
      <c r="K758" s="50" t="n">
        <f aca="false">K759</f>
        <v>3000</v>
      </c>
      <c r="L758" s="50" t="n">
        <f aca="false">L759</f>
        <v>0</v>
      </c>
      <c r="M758" s="50" t="n">
        <f aca="false">M759</f>
        <v>3000</v>
      </c>
    </row>
    <row r="759" customFormat="false" ht="12.75" hidden="false" customHeight="false" outlineLevel="0" collapsed="false">
      <c r="B759" s="40" t="s">
        <v>960</v>
      </c>
      <c r="C759" s="48" t="s">
        <v>905</v>
      </c>
      <c r="D759" s="48" t="s">
        <v>82</v>
      </c>
      <c r="E759" s="49" t="s">
        <v>32</v>
      </c>
      <c r="F759" s="49" t="s">
        <v>961</v>
      </c>
      <c r="G759" s="48"/>
      <c r="H759" s="50" t="n">
        <f aca="false">H760</f>
        <v>3000</v>
      </c>
      <c r="I759" s="50" t="n">
        <f aca="false">I760</f>
        <v>0</v>
      </c>
      <c r="J759" s="50" t="n">
        <f aca="false">J760</f>
        <v>3000</v>
      </c>
      <c r="K759" s="50" t="n">
        <f aca="false">K760</f>
        <v>3000</v>
      </c>
      <c r="L759" s="50" t="n">
        <f aca="false">L760</f>
        <v>0</v>
      </c>
      <c r="M759" s="50" t="n">
        <f aca="false">M760</f>
        <v>3000</v>
      </c>
    </row>
    <row r="760" customFormat="false" ht="12.75" hidden="false" customHeight="false" outlineLevel="0" collapsed="false">
      <c r="B760" s="40" t="s">
        <v>962</v>
      </c>
      <c r="C760" s="48" t="s">
        <v>905</v>
      </c>
      <c r="D760" s="48" t="s">
        <v>82</v>
      </c>
      <c r="E760" s="49" t="s">
        <v>32</v>
      </c>
      <c r="F760" s="49" t="s">
        <v>961</v>
      </c>
      <c r="G760" s="48" t="s">
        <v>963</v>
      </c>
      <c r="H760" s="50" t="n">
        <v>3000</v>
      </c>
      <c r="I760" s="50" t="n">
        <f aca="false">J760-H760</f>
        <v>0</v>
      </c>
      <c r="J760" s="50" t="n">
        <v>3000</v>
      </c>
      <c r="K760" s="50" t="n">
        <v>3000</v>
      </c>
      <c r="L760" s="50" t="n">
        <f aca="false">M760-K760</f>
        <v>0</v>
      </c>
      <c r="M760" s="50" t="n">
        <v>3000</v>
      </c>
    </row>
    <row r="761" customFormat="false" ht="25.5" hidden="false" customHeight="false" outlineLevel="0" collapsed="false">
      <c r="B761" s="40" t="s">
        <v>964</v>
      </c>
      <c r="C761" s="48" t="s">
        <v>905</v>
      </c>
      <c r="D761" s="48" t="s">
        <v>965</v>
      </c>
      <c r="E761" s="49"/>
      <c r="F761" s="49"/>
      <c r="G761" s="48"/>
      <c r="H761" s="50" t="n">
        <f aca="false">H762+H777</f>
        <v>29014500</v>
      </c>
      <c r="I761" s="50" t="n">
        <f aca="false">I762+I777</f>
        <v>0</v>
      </c>
      <c r="J761" s="50" t="n">
        <f aca="false">J762+J777</f>
        <v>29014500</v>
      </c>
      <c r="K761" s="50" t="n">
        <f aca="false">K762+K777</f>
        <v>29014500</v>
      </c>
      <c r="L761" s="50" t="n">
        <f aca="false">L762+L777</f>
        <v>0</v>
      </c>
      <c r="M761" s="50" t="n">
        <f aca="false">M762+M777</f>
        <v>29014500</v>
      </c>
    </row>
    <row r="762" customFormat="false" ht="38.25" hidden="false" customHeight="false" outlineLevel="0" collapsed="false">
      <c r="B762" s="40" t="s">
        <v>966</v>
      </c>
      <c r="C762" s="48" t="s">
        <v>905</v>
      </c>
      <c r="D762" s="48" t="s">
        <v>965</v>
      </c>
      <c r="E762" s="49" t="s">
        <v>32</v>
      </c>
      <c r="F762" s="49"/>
      <c r="G762" s="48"/>
      <c r="H762" s="50" t="n">
        <f aca="false">H763+H769</f>
        <v>29014500</v>
      </c>
      <c r="I762" s="50" t="n">
        <f aca="false">I763+I769</f>
        <v>0</v>
      </c>
      <c r="J762" s="50" t="n">
        <f aca="false">J763+J769</f>
        <v>29014500</v>
      </c>
      <c r="K762" s="50" t="n">
        <f aca="false">K763+K769</f>
        <v>29014500</v>
      </c>
      <c r="L762" s="50" t="n">
        <f aca="false">L763+L769</f>
        <v>0</v>
      </c>
      <c r="M762" s="50" t="n">
        <f aca="false">M763+M769</f>
        <v>29014500</v>
      </c>
    </row>
    <row r="763" customFormat="false" ht="38.25" hidden="true" customHeight="false" outlineLevel="0" collapsed="false">
      <c r="B763" s="40" t="s">
        <v>967</v>
      </c>
      <c r="C763" s="48" t="s">
        <v>905</v>
      </c>
      <c r="D763" s="48" t="s">
        <v>965</v>
      </c>
      <c r="E763" s="49" t="s">
        <v>32</v>
      </c>
      <c r="F763" s="49" t="s">
        <v>378</v>
      </c>
      <c r="G763" s="48"/>
      <c r="H763" s="50" t="n">
        <f aca="false">H764</f>
        <v>0</v>
      </c>
      <c r="I763" s="50" t="n">
        <f aca="false">I764</f>
        <v>0</v>
      </c>
      <c r="J763" s="50" t="n">
        <f aca="false">J764</f>
        <v>0</v>
      </c>
      <c r="K763" s="50" t="n">
        <f aca="false">K764</f>
        <v>0</v>
      </c>
      <c r="L763" s="50" t="n">
        <f aca="false">L764</f>
        <v>0</v>
      </c>
      <c r="M763" s="50" t="n">
        <f aca="false">M764</f>
        <v>0</v>
      </c>
    </row>
    <row r="764" customFormat="false" ht="25.5" hidden="true" customHeight="false" outlineLevel="0" collapsed="false">
      <c r="B764" s="40" t="s">
        <v>968</v>
      </c>
      <c r="C764" s="48" t="s">
        <v>905</v>
      </c>
      <c r="D764" s="48" t="s">
        <v>965</v>
      </c>
      <c r="E764" s="49" t="s">
        <v>32</v>
      </c>
      <c r="F764" s="49" t="s">
        <v>969</v>
      </c>
      <c r="G764" s="48"/>
      <c r="H764" s="50" t="n">
        <f aca="false">H765+H767</f>
        <v>0</v>
      </c>
      <c r="I764" s="50" t="n">
        <f aca="false">I765+I767</f>
        <v>0</v>
      </c>
      <c r="J764" s="50" t="n">
        <f aca="false">J765+J767</f>
        <v>0</v>
      </c>
      <c r="K764" s="50" t="n">
        <f aca="false">K765+K767</f>
        <v>0</v>
      </c>
      <c r="L764" s="50" t="n">
        <f aca="false">L765+L767</f>
        <v>0</v>
      </c>
      <c r="M764" s="50" t="n">
        <f aca="false">M765+M767</f>
        <v>0</v>
      </c>
    </row>
    <row r="765" customFormat="false" ht="25.5" hidden="true" customHeight="false" outlineLevel="0" collapsed="false">
      <c r="B765" s="40" t="s">
        <v>970</v>
      </c>
      <c r="C765" s="48" t="s">
        <v>905</v>
      </c>
      <c r="D765" s="48" t="s">
        <v>965</v>
      </c>
      <c r="E765" s="49" t="s">
        <v>32</v>
      </c>
      <c r="F765" s="49" t="s">
        <v>971</v>
      </c>
      <c r="G765" s="48"/>
      <c r="H765" s="50" t="n">
        <f aca="false">H766</f>
        <v>0</v>
      </c>
      <c r="I765" s="50" t="n">
        <f aca="false">I766</f>
        <v>0</v>
      </c>
      <c r="J765" s="50" t="n">
        <f aca="false">J766</f>
        <v>0</v>
      </c>
      <c r="K765" s="50" t="n">
        <f aca="false">K766</f>
        <v>0</v>
      </c>
      <c r="L765" s="50" t="n">
        <f aca="false">L766</f>
        <v>0</v>
      </c>
      <c r="M765" s="50" t="n">
        <f aca="false">M766</f>
        <v>0</v>
      </c>
    </row>
    <row r="766" customFormat="false" ht="12.75" hidden="true" customHeight="false" outlineLevel="0" collapsed="false">
      <c r="B766" s="40" t="s">
        <v>937</v>
      </c>
      <c r="C766" s="48" t="s">
        <v>905</v>
      </c>
      <c r="D766" s="48" t="s">
        <v>965</v>
      </c>
      <c r="E766" s="49" t="s">
        <v>32</v>
      </c>
      <c r="F766" s="49" t="s">
        <v>971</v>
      </c>
      <c r="G766" s="48" t="n">
        <v>500</v>
      </c>
      <c r="H766" s="50" t="n">
        <v>0</v>
      </c>
      <c r="I766" s="50" t="n">
        <v>0</v>
      </c>
      <c r="J766" s="50" t="n">
        <v>0</v>
      </c>
      <c r="K766" s="50" t="n">
        <v>0</v>
      </c>
      <c r="L766" s="50" t="n">
        <v>0</v>
      </c>
      <c r="M766" s="50" t="n">
        <v>0</v>
      </c>
    </row>
    <row r="767" customFormat="false" ht="25.5" hidden="true" customHeight="false" outlineLevel="0" collapsed="false">
      <c r="B767" s="40" t="s">
        <v>972</v>
      </c>
      <c r="C767" s="48" t="s">
        <v>905</v>
      </c>
      <c r="D767" s="48" t="s">
        <v>965</v>
      </c>
      <c r="E767" s="49" t="s">
        <v>32</v>
      </c>
      <c r="F767" s="49" t="s">
        <v>973</v>
      </c>
      <c r="G767" s="48"/>
      <c r="H767" s="50" t="n">
        <f aca="false">H768</f>
        <v>0</v>
      </c>
      <c r="I767" s="50" t="n">
        <f aca="false">I768</f>
        <v>0</v>
      </c>
      <c r="J767" s="50" t="n">
        <f aca="false">J768</f>
        <v>0</v>
      </c>
      <c r="K767" s="50" t="n">
        <f aca="false">K768</f>
        <v>0</v>
      </c>
      <c r="L767" s="50" t="n">
        <f aca="false">L768</f>
        <v>0</v>
      </c>
      <c r="M767" s="50" t="n">
        <f aca="false">M768</f>
        <v>0</v>
      </c>
    </row>
    <row r="768" customFormat="false" ht="12.75" hidden="true" customHeight="false" outlineLevel="0" collapsed="false">
      <c r="B768" s="40" t="s">
        <v>937</v>
      </c>
      <c r="C768" s="48" t="s">
        <v>905</v>
      </c>
      <c r="D768" s="48" t="s">
        <v>965</v>
      </c>
      <c r="E768" s="49" t="s">
        <v>32</v>
      </c>
      <c r="F768" s="49" t="s">
        <v>973</v>
      </c>
      <c r="G768" s="48" t="n">
        <v>500</v>
      </c>
      <c r="H768" s="50" t="n">
        <v>0</v>
      </c>
      <c r="I768" s="50" t="n">
        <v>0</v>
      </c>
      <c r="J768" s="50" t="n">
        <v>0</v>
      </c>
      <c r="K768" s="50" t="n">
        <v>0</v>
      </c>
      <c r="L768" s="50" t="n">
        <v>0</v>
      </c>
      <c r="M768" s="50" t="n">
        <v>0</v>
      </c>
    </row>
    <row r="769" customFormat="false" ht="38.25" hidden="false" customHeight="false" outlineLevel="0" collapsed="false">
      <c r="B769" s="40" t="s">
        <v>950</v>
      </c>
      <c r="C769" s="48" t="s">
        <v>905</v>
      </c>
      <c r="D769" s="48" t="s">
        <v>965</v>
      </c>
      <c r="E769" s="49" t="s">
        <v>32</v>
      </c>
      <c r="F769" s="49" t="s">
        <v>129</v>
      </c>
      <c r="G769" s="48"/>
      <c r="H769" s="50" t="n">
        <f aca="false">H770</f>
        <v>29014500</v>
      </c>
      <c r="I769" s="50" t="n">
        <f aca="false">I770</f>
        <v>0</v>
      </c>
      <c r="J769" s="50" t="n">
        <f aca="false">J770</f>
        <v>29014500</v>
      </c>
      <c r="K769" s="50" t="n">
        <f aca="false">K770</f>
        <v>29014500</v>
      </c>
      <c r="L769" s="50" t="n">
        <f aca="false">L770</f>
        <v>0</v>
      </c>
      <c r="M769" s="50" t="n">
        <f aca="false">M770</f>
        <v>29014500</v>
      </c>
    </row>
    <row r="770" customFormat="false" ht="25.5" hidden="false" customHeight="false" outlineLevel="0" collapsed="false">
      <c r="B770" s="40" t="s">
        <v>130</v>
      </c>
      <c r="C770" s="48" t="s">
        <v>905</v>
      </c>
      <c r="D770" s="48" t="s">
        <v>965</v>
      </c>
      <c r="E770" s="49" t="s">
        <v>32</v>
      </c>
      <c r="F770" s="49" t="s">
        <v>131</v>
      </c>
      <c r="G770" s="48"/>
      <c r="H770" s="50" t="n">
        <f aca="false">H771</f>
        <v>29014500</v>
      </c>
      <c r="I770" s="50" t="n">
        <f aca="false">I771</f>
        <v>0</v>
      </c>
      <c r="J770" s="50" t="n">
        <f aca="false">J771</f>
        <v>29014500</v>
      </c>
      <c r="K770" s="50" t="n">
        <f aca="false">K771</f>
        <v>29014500</v>
      </c>
      <c r="L770" s="50" t="n">
        <f aca="false">L771</f>
        <v>0</v>
      </c>
      <c r="M770" s="50" t="n">
        <f aca="false">M771</f>
        <v>29014500</v>
      </c>
    </row>
    <row r="771" customFormat="false" ht="38.25" hidden="false" customHeight="false" outlineLevel="0" collapsed="false">
      <c r="B771" s="40" t="s">
        <v>931</v>
      </c>
      <c r="C771" s="48" t="s">
        <v>905</v>
      </c>
      <c r="D771" s="48" t="s">
        <v>965</v>
      </c>
      <c r="E771" s="49" t="s">
        <v>32</v>
      </c>
      <c r="F771" s="49" t="s">
        <v>932</v>
      </c>
      <c r="G771" s="48"/>
      <c r="H771" s="50" t="n">
        <f aca="false">H772</f>
        <v>29014500</v>
      </c>
      <c r="I771" s="50" t="n">
        <f aca="false">I772</f>
        <v>0</v>
      </c>
      <c r="J771" s="50" t="n">
        <f aca="false">J772</f>
        <v>29014500</v>
      </c>
      <c r="K771" s="50" t="n">
        <f aca="false">K772</f>
        <v>29014500</v>
      </c>
      <c r="L771" s="50" t="n">
        <f aca="false">L772</f>
        <v>0</v>
      </c>
      <c r="M771" s="50" t="n">
        <f aca="false">M772</f>
        <v>29014500</v>
      </c>
    </row>
    <row r="772" customFormat="false" ht="25.5" hidden="false" customHeight="false" outlineLevel="0" collapsed="false">
      <c r="B772" s="40" t="s">
        <v>974</v>
      </c>
      <c r="C772" s="48" t="s">
        <v>905</v>
      </c>
      <c r="D772" s="48" t="s">
        <v>965</v>
      </c>
      <c r="E772" s="49" t="s">
        <v>32</v>
      </c>
      <c r="F772" s="49" t="s">
        <v>934</v>
      </c>
      <c r="G772" s="48"/>
      <c r="H772" s="50" t="n">
        <f aca="false">H773+H775</f>
        <v>29014500</v>
      </c>
      <c r="I772" s="50" t="n">
        <f aca="false">I773+I775</f>
        <v>0</v>
      </c>
      <c r="J772" s="50" t="n">
        <f aca="false">J773+J775</f>
        <v>29014500</v>
      </c>
      <c r="K772" s="50" t="n">
        <f aca="false">K773+K775</f>
        <v>29014500</v>
      </c>
      <c r="L772" s="50" t="n">
        <f aca="false">L773+L775</f>
        <v>0</v>
      </c>
      <c r="M772" s="50" t="n">
        <f aca="false">M773+M775</f>
        <v>29014500</v>
      </c>
    </row>
    <row r="773" customFormat="false" ht="25.5" hidden="false" customHeight="false" outlineLevel="0" collapsed="false">
      <c r="B773" s="40" t="s">
        <v>970</v>
      </c>
      <c r="C773" s="48" t="s">
        <v>905</v>
      </c>
      <c r="D773" s="48" t="s">
        <v>965</v>
      </c>
      <c r="E773" s="49" t="s">
        <v>32</v>
      </c>
      <c r="F773" s="49" t="s">
        <v>975</v>
      </c>
      <c r="G773" s="48"/>
      <c r="H773" s="50" t="n">
        <f aca="false">H774</f>
        <v>22593700</v>
      </c>
      <c r="I773" s="50" t="n">
        <f aca="false">I774</f>
        <v>0</v>
      </c>
      <c r="J773" s="50" t="n">
        <f aca="false">J774</f>
        <v>22593700</v>
      </c>
      <c r="K773" s="50" t="n">
        <f aca="false">K774</f>
        <v>22593700</v>
      </c>
      <c r="L773" s="50" t="n">
        <f aca="false">L774</f>
        <v>0</v>
      </c>
      <c r="M773" s="50" t="n">
        <f aca="false">M774</f>
        <v>22593700</v>
      </c>
    </row>
    <row r="774" customFormat="false" ht="12.75" hidden="false" customHeight="false" outlineLevel="0" collapsed="false">
      <c r="B774" s="40" t="s">
        <v>937</v>
      </c>
      <c r="C774" s="48" t="s">
        <v>905</v>
      </c>
      <c r="D774" s="48" t="s">
        <v>965</v>
      </c>
      <c r="E774" s="49" t="s">
        <v>32</v>
      </c>
      <c r="F774" s="49" t="s">
        <v>975</v>
      </c>
      <c r="G774" s="48" t="s">
        <v>938</v>
      </c>
      <c r="H774" s="50" t="n">
        <v>22593700</v>
      </c>
      <c r="I774" s="50" t="n">
        <f aca="false">J774-H774</f>
        <v>0</v>
      </c>
      <c r="J774" s="50" t="n">
        <v>22593700</v>
      </c>
      <c r="K774" s="50" t="n">
        <v>22593700</v>
      </c>
      <c r="L774" s="50" t="n">
        <f aca="false">M774-K774</f>
        <v>0</v>
      </c>
      <c r="M774" s="50" t="n">
        <v>22593700</v>
      </c>
    </row>
    <row r="775" customFormat="false" ht="33" hidden="false" customHeight="true" outlineLevel="0" collapsed="false">
      <c r="B775" s="40" t="s">
        <v>972</v>
      </c>
      <c r="C775" s="48" t="s">
        <v>905</v>
      </c>
      <c r="D775" s="48" t="s">
        <v>965</v>
      </c>
      <c r="E775" s="49" t="s">
        <v>32</v>
      </c>
      <c r="F775" s="49" t="s">
        <v>976</v>
      </c>
      <c r="G775" s="48"/>
      <c r="H775" s="50" t="n">
        <f aca="false">H776</f>
        <v>6420800</v>
      </c>
      <c r="I775" s="50" t="n">
        <f aca="false">I776</f>
        <v>0</v>
      </c>
      <c r="J775" s="50" t="n">
        <f aca="false">J776</f>
        <v>6420800</v>
      </c>
      <c r="K775" s="50" t="n">
        <f aca="false">K776</f>
        <v>6420800</v>
      </c>
      <c r="L775" s="50" t="n">
        <f aca="false">L776</f>
        <v>0</v>
      </c>
      <c r="M775" s="50" t="n">
        <f aca="false">M776</f>
        <v>6420800</v>
      </c>
    </row>
    <row r="776" customFormat="false" ht="12.75" hidden="false" customHeight="false" outlineLevel="0" collapsed="false">
      <c r="B776" s="40" t="s">
        <v>937</v>
      </c>
      <c r="C776" s="48" t="s">
        <v>905</v>
      </c>
      <c r="D776" s="48" t="s">
        <v>965</v>
      </c>
      <c r="E776" s="49" t="s">
        <v>32</v>
      </c>
      <c r="F776" s="49" t="s">
        <v>976</v>
      </c>
      <c r="G776" s="48" t="s">
        <v>938</v>
      </c>
      <c r="H776" s="50" t="n">
        <v>6420800</v>
      </c>
      <c r="I776" s="50" t="n">
        <f aca="false">J776-H776</f>
        <v>0</v>
      </c>
      <c r="J776" s="50" t="n">
        <v>6420800</v>
      </c>
      <c r="K776" s="50" t="n">
        <v>6420800</v>
      </c>
      <c r="L776" s="50" t="n">
        <f aca="false">M776-K776</f>
        <v>0</v>
      </c>
      <c r="M776" s="50" t="n">
        <v>6420800</v>
      </c>
    </row>
    <row r="777" customFormat="false" ht="12.75" hidden="true" customHeight="false" outlineLevel="0" collapsed="false">
      <c r="B777" s="21" t="s">
        <v>977</v>
      </c>
      <c r="C777" s="48" t="s">
        <v>905</v>
      </c>
      <c r="D777" s="48" t="s">
        <v>965</v>
      </c>
      <c r="E777" s="48" t="s">
        <v>202</v>
      </c>
      <c r="F777" s="49"/>
      <c r="G777" s="48"/>
      <c r="H777" s="50" t="n">
        <f aca="false">H778</f>
        <v>0</v>
      </c>
      <c r="I777" s="50" t="n">
        <f aca="false">I778</f>
        <v>0</v>
      </c>
      <c r="J777" s="50" t="n">
        <f aca="false">J778</f>
        <v>0</v>
      </c>
      <c r="K777" s="50" t="n">
        <f aca="false">K778</f>
        <v>0</v>
      </c>
      <c r="L777" s="50" t="n">
        <f aca="false">L778</f>
        <v>0</v>
      </c>
      <c r="M777" s="50" t="n">
        <f aca="false">M778</f>
        <v>0</v>
      </c>
    </row>
    <row r="778" customFormat="false" ht="28.5" hidden="true" customHeight="true" outlineLevel="0" collapsed="false">
      <c r="B778" s="21" t="s">
        <v>930</v>
      </c>
      <c r="C778" s="48" t="s">
        <v>905</v>
      </c>
      <c r="D778" s="48" t="s">
        <v>965</v>
      </c>
      <c r="E778" s="48" t="s">
        <v>202</v>
      </c>
      <c r="F778" s="49" t="s">
        <v>129</v>
      </c>
      <c r="G778" s="48"/>
      <c r="H778" s="50" t="n">
        <f aca="false">H779</f>
        <v>0</v>
      </c>
      <c r="I778" s="50" t="n">
        <f aca="false">I779</f>
        <v>0</v>
      </c>
      <c r="J778" s="50" t="n">
        <f aca="false">J779</f>
        <v>0</v>
      </c>
      <c r="K778" s="50" t="n">
        <f aca="false">K779</f>
        <v>0</v>
      </c>
      <c r="L778" s="50" t="n">
        <f aca="false">L779</f>
        <v>0</v>
      </c>
      <c r="M778" s="50" t="n">
        <f aca="false">M779</f>
        <v>0</v>
      </c>
    </row>
    <row r="779" customFormat="false" ht="24" hidden="true" customHeight="false" outlineLevel="0" collapsed="false">
      <c r="B779" s="21" t="s">
        <v>130</v>
      </c>
      <c r="C779" s="48" t="s">
        <v>905</v>
      </c>
      <c r="D779" s="48" t="s">
        <v>965</v>
      </c>
      <c r="E779" s="48" t="s">
        <v>202</v>
      </c>
      <c r="F779" s="49" t="s">
        <v>131</v>
      </c>
      <c r="G779" s="48"/>
      <c r="H779" s="50" t="n">
        <f aca="false">H780</f>
        <v>0</v>
      </c>
      <c r="I779" s="50" t="n">
        <f aca="false">I780</f>
        <v>0</v>
      </c>
      <c r="J779" s="50" t="n">
        <f aca="false">J780</f>
        <v>0</v>
      </c>
      <c r="K779" s="50" t="n">
        <f aca="false">K780</f>
        <v>0</v>
      </c>
      <c r="L779" s="50" t="n">
        <f aca="false">L780</f>
        <v>0</v>
      </c>
      <c r="M779" s="50" t="n">
        <f aca="false">M780</f>
        <v>0</v>
      </c>
    </row>
    <row r="780" customFormat="false" ht="27.95" hidden="true" customHeight="true" outlineLevel="0" collapsed="false">
      <c r="B780" s="21" t="s">
        <v>931</v>
      </c>
      <c r="C780" s="48" t="s">
        <v>905</v>
      </c>
      <c r="D780" s="48" t="s">
        <v>965</v>
      </c>
      <c r="E780" s="48" t="s">
        <v>202</v>
      </c>
      <c r="F780" s="49" t="s">
        <v>932</v>
      </c>
      <c r="G780" s="48"/>
      <c r="H780" s="50" t="n">
        <f aca="false">H781+H784+H786</f>
        <v>0</v>
      </c>
      <c r="I780" s="50" t="n">
        <f aca="false">I781+I784+I786</f>
        <v>0</v>
      </c>
      <c r="J780" s="50" t="n">
        <f aca="false">J781+J784+J786</f>
        <v>0</v>
      </c>
      <c r="K780" s="50" t="n">
        <f aca="false">K781+K784+K786</f>
        <v>0</v>
      </c>
      <c r="L780" s="50" t="n">
        <f aca="false">L781+L784+L786</f>
        <v>0</v>
      </c>
      <c r="M780" s="50" t="n">
        <f aca="false">M781+M784+M786</f>
        <v>0</v>
      </c>
    </row>
    <row r="781" customFormat="false" ht="24" hidden="true" customHeight="false" outlineLevel="0" collapsed="false">
      <c r="B781" s="21" t="s">
        <v>974</v>
      </c>
      <c r="C781" s="48" t="s">
        <v>905</v>
      </c>
      <c r="D781" s="48" t="s">
        <v>965</v>
      </c>
      <c r="E781" s="48" t="s">
        <v>202</v>
      </c>
      <c r="F781" s="49" t="s">
        <v>934</v>
      </c>
      <c r="G781" s="48"/>
      <c r="H781" s="50" t="n">
        <f aca="false">H782</f>
        <v>0</v>
      </c>
      <c r="I781" s="50" t="n">
        <f aca="false">I782</f>
        <v>0</v>
      </c>
      <c r="J781" s="50" t="n">
        <f aca="false">J782</f>
        <v>0</v>
      </c>
      <c r="K781" s="50" t="n">
        <f aca="false">K782</f>
        <v>0</v>
      </c>
      <c r="L781" s="50" t="n">
        <f aca="false">L782</f>
        <v>0</v>
      </c>
      <c r="M781" s="50" t="n">
        <f aca="false">M782</f>
        <v>0</v>
      </c>
    </row>
    <row r="782" customFormat="false" ht="12.75" hidden="true" customHeight="false" outlineLevel="0" collapsed="false">
      <c r="B782" s="21" t="s">
        <v>981</v>
      </c>
      <c r="C782" s="48" t="s">
        <v>905</v>
      </c>
      <c r="D782" s="48" t="s">
        <v>965</v>
      </c>
      <c r="E782" s="48" t="s">
        <v>202</v>
      </c>
      <c r="F782" s="49" t="s">
        <v>948</v>
      </c>
      <c r="G782" s="48"/>
      <c r="H782" s="50" t="n">
        <f aca="false">H783</f>
        <v>0</v>
      </c>
      <c r="I782" s="50" t="n">
        <f aca="false">I783</f>
        <v>0</v>
      </c>
      <c r="J782" s="50" t="n">
        <f aca="false">J783</f>
        <v>0</v>
      </c>
      <c r="K782" s="50" t="n">
        <f aca="false">K783</f>
        <v>0</v>
      </c>
      <c r="L782" s="50" t="n">
        <f aca="false">L783</f>
        <v>0</v>
      </c>
      <c r="M782" s="50" t="n">
        <f aca="false">M783</f>
        <v>0</v>
      </c>
    </row>
    <row r="783" customFormat="false" ht="12.75" hidden="true" customHeight="false" outlineLevel="0" collapsed="false">
      <c r="B783" s="21" t="s">
        <v>937</v>
      </c>
      <c r="C783" s="48" t="s">
        <v>905</v>
      </c>
      <c r="D783" s="48" t="s">
        <v>965</v>
      </c>
      <c r="E783" s="48" t="s">
        <v>202</v>
      </c>
      <c r="F783" s="49" t="s">
        <v>948</v>
      </c>
      <c r="G783" s="48" t="s">
        <v>938</v>
      </c>
      <c r="H783" s="50" t="n">
        <v>0</v>
      </c>
      <c r="I783" s="50" t="n">
        <v>0</v>
      </c>
      <c r="J783" s="50" t="n">
        <v>0</v>
      </c>
      <c r="K783" s="50" t="n">
        <v>0</v>
      </c>
      <c r="L783" s="50" t="n">
        <v>0</v>
      </c>
      <c r="M783" s="50" t="n">
        <v>0</v>
      </c>
    </row>
    <row r="784" customFormat="false" ht="36" hidden="true" customHeight="false" outlineLevel="0" collapsed="false">
      <c r="B784" s="21" t="s">
        <v>1101</v>
      </c>
      <c r="C784" s="48" t="s">
        <v>905</v>
      </c>
      <c r="D784" s="48" t="s">
        <v>965</v>
      </c>
      <c r="E784" s="48" t="s">
        <v>202</v>
      </c>
      <c r="F784" s="49" t="s">
        <v>1102</v>
      </c>
      <c r="G784" s="48"/>
      <c r="H784" s="50" t="n">
        <f aca="false">H785</f>
        <v>0</v>
      </c>
      <c r="I784" s="50" t="n">
        <f aca="false">I785</f>
        <v>0</v>
      </c>
      <c r="J784" s="50" t="n">
        <f aca="false">J785</f>
        <v>0</v>
      </c>
      <c r="K784" s="50" t="n">
        <f aca="false">K785</f>
        <v>0</v>
      </c>
      <c r="L784" s="50" t="n">
        <f aca="false">L785</f>
        <v>0</v>
      </c>
      <c r="M784" s="50" t="n">
        <f aca="false">M785</f>
        <v>0</v>
      </c>
    </row>
    <row r="785" customFormat="false" ht="12.75" hidden="true" customHeight="false" outlineLevel="0" collapsed="false">
      <c r="B785" s="21" t="s">
        <v>937</v>
      </c>
      <c r="C785" s="48" t="s">
        <v>905</v>
      </c>
      <c r="D785" s="48" t="s">
        <v>965</v>
      </c>
      <c r="E785" s="48" t="s">
        <v>202</v>
      </c>
      <c r="F785" s="49" t="s">
        <v>1102</v>
      </c>
      <c r="G785" s="48" t="s">
        <v>938</v>
      </c>
      <c r="H785" s="50" t="n">
        <v>0</v>
      </c>
      <c r="I785" s="50" t="n">
        <v>0</v>
      </c>
      <c r="J785" s="50" t="n">
        <v>0</v>
      </c>
      <c r="K785" s="50" t="n">
        <v>0</v>
      </c>
      <c r="L785" s="50" t="n">
        <v>0</v>
      </c>
      <c r="M785" s="50" t="n">
        <v>0</v>
      </c>
    </row>
    <row r="786" customFormat="false" ht="24" hidden="true" customHeight="false" outlineLevel="0" collapsed="false">
      <c r="B786" s="21" t="s">
        <v>553</v>
      </c>
      <c r="C786" s="48" t="s">
        <v>905</v>
      </c>
      <c r="D786" s="48" t="s">
        <v>965</v>
      </c>
      <c r="E786" s="48" t="s">
        <v>202</v>
      </c>
      <c r="F786" s="49" t="s">
        <v>988</v>
      </c>
      <c r="G786" s="48"/>
      <c r="H786" s="50" t="n">
        <f aca="false">H787</f>
        <v>0</v>
      </c>
      <c r="I786" s="50" t="n">
        <f aca="false">I787</f>
        <v>0</v>
      </c>
      <c r="J786" s="50" t="n">
        <f aca="false">J787</f>
        <v>0</v>
      </c>
      <c r="K786" s="50" t="n">
        <f aca="false">K787</f>
        <v>0</v>
      </c>
      <c r="L786" s="50" t="n">
        <f aca="false">L787</f>
        <v>0</v>
      </c>
      <c r="M786" s="50" t="n">
        <f aca="false">M787</f>
        <v>0</v>
      </c>
    </row>
    <row r="787" customFormat="false" ht="20.25" hidden="true" customHeight="true" outlineLevel="0" collapsed="false">
      <c r="B787" s="21" t="s">
        <v>937</v>
      </c>
      <c r="C787" s="48" t="s">
        <v>905</v>
      </c>
      <c r="D787" s="48" t="s">
        <v>965</v>
      </c>
      <c r="E787" s="48" t="s">
        <v>202</v>
      </c>
      <c r="F787" s="49" t="s">
        <v>988</v>
      </c>
      <c r="G787" s="48" t="s">
        <v>938</v>
      </c>
      <c r="H787" s="50" t="n">
        <v>0</v>
      </c>
      <c r="I787" s="50" t="n">
        <v>0</v>
      </c>
      <c r="J787" s="50" t="n">
        <v>0</v>
      </c>
      <c r="K787" s="50" t="n">
        <v>0</v>
      </c>
      <c r="L787" s="50" t="n">
        <v>0</v>
      </c>
      <c r="M787" s="50" t="n">
        <v>0</v>
      </c>
    </row>
    <row r="788" customFormat="false" ht="25.5" hidden="false" customHeight="false" outlineLevel="0" collapsed="false">
      <c r="B788" s="17" t="s">
        <v>991</v>
      </c>
      <c r="C788" s="13" t="s">
        <v>992</v>
      </c>
      <c r="D788" s="13"/>
      <c r="E788" s="13"/>
      <c r="F788" s="58"/>
      <c r="G788" s="13"/>
      <c r="H788" s="47" t="n">
        <f aca="false">H789</f>
        <v>2866380</v>
      </c>
      <c r="I788" s="47" t="n">
        <f aca="false">I789</f>
        <v>0</v>
      </c>
      <c r="J788" s="47" t="n">
        <f aca="false">J789</f>
        <v>2866380</v>
      </c>
      <c r="K788" s="47" t="n">
        <f aca="false">K789</f>
        <v>2866380</v>
      </c>
      <c r="L788" s="47" t="n">
        <f aca="false">L789</f>
        <v>0</v>
      </c>
      <c r="M788" s="47" t="n">
        <f aca="false">M789</f>
        <v>2866380</v>
      </c>
    </row>
    <row r="789" customFormat="false" ht="12.75" hidden="false" customHeight="false" outlineLevel="0" collapsed="false">
      <c r="B789" s="40" t="s">
        <v>31</v>
      </c>
      <c r="C789" s="48" t="s">
        <v>992</v>
      </c>
      <c r="D789" s="48" t="s">
        <v>32</v>
      </c>
      <c r="E789" s="49"/>
      <c r="F789" s="49"/>
      <c r="G789" s="48"/>
      <c r="H789" s="50" t="n">
        <f aca="false">H790+H800+H835</f>
        <v>2866380</v>
      </c>
      <c r="I789" s="50" t="n">
        <f aca="false">I790+I800+I835</f>
        <v>0</v>
      </c>
      <c r="J789" s="50" t="n">
        <f aca="false">J790+J800+J835</f>
        <v>2866380</v>
      </c>
      <c r="K789" s="50" t="n">
        <f aca="false">K790+K800+K835</f>
        <v>2866380</v>
      </c>
      <c r="L789" s="50" t="n">
        <f aca="false">L790+L800+L835</f>
        <v>0</v>
      </c>
      <c r="M789" s="50" t="n">
        <f aca="false">M790+M800+M835</f>
        <v>2866380</v>
      </c>
    </row>
    <row r="790" customFormat="false" ht="25.5" hidden="true" customHeight="false" outlineLevel="0" collapsed="false">
      <c r="B790" s="40" t="s">
        <v>993</v>
      </c>
      <c r="C790" s="48" t="s">
        <v>992</v>
      </c>
      <c r="D790" s="48" t="s">
        <v>32</v>
      </c>
      <c r="E790" s="49" t="s">
        <v>34</v>
      </c>
      <c r="F790" s="49"/>
      <c r="G790" s="48"/>
      <c r="H790" s="50" t="n">
        <f aca="false">H791</f>
        <v>0</v>
      </c>
      <c r="I790" s="50" t="n">
        <f aca="false">I791</f>
        <v>0</v>
      </c>
      <c r="J790" s="50" t="n">
        <f aca="false">J791</f>
        <v>0</v>
      </c>
      <c r="K790" s="50" t="n">
        <f aca="false">K791</f>
        <v>0</v>
      </c>
      <c r="L790" s="50" t="n">
        <f aca="false">L791</f>
        <v>0</v>
      </c>
      <c r="M790" s="50" t="n">
        <f aca="false">M791</f>
        <v>0</v>
      </c>
    </row>
    <row r="791" customFormat="false" ht="12.75" hidden="true" customHeight="false" outlineLevel="0" collapsed="false">
      <c r="B791" s="40" t="s">
        <v>35</v>
      </c>
      <c r="C791" s="48" t="s">
        <v>992</v>
      </c>
      <c r="D791" s="48" t="s">
        <v>32</v>
      </c>
      <c r="E791" s="49" t="s">
        <v>34</v>
      </c>
      <c r="F791" s="49" t="s">
        <v>36</v>
      </c>
      <c r="G791" s="48"/>
      <c r="H791" s="50" t="n">
        <f aca="false">H792+H793</f>
        <v>0</v>
      </c>
      <c r="I791" s="50" t="n">
        <f aca="false">I792+I793</f>
        <v>0</v>
      </c>
      <c r="J791" s="50" t="n">
        <f aca="false">J792+J793</f>
        <v>0</v>
      </c>
      <c r="K791" s="50" t="n">
        <f aca="false">K792+K793</f>
        <v>0</v>
      </c>
      <c r="L791" s="50" t="n">
        <f aca="false">L792+L793</f>
        <v>0</v>
      </c>
      <c r="M791" s="50" t="n">
        <f aca="false">M792+M793</f>
        <v>0</v>
      </c>
    </row>
    <row r="792" customFormat="false" ht="25.5" hidden="true" customHeight="false" outlineLevel="0" collapsed="false">
      <c r="B792" s="40" t="s">
        <v>39</v>
      </c>
      <c r="C792" s="48" t="s">
        <v>992</v>
      </c>
      <c r="D792" s="48" t="s">
        <v>32</v>
      </c>
      <c r="E792" s="49" t="s">
        <v>34</v>
      </c>
      <c r="F792" s="49" t="s">
        <v>58</v>
      </c>
      <c r="G792" s="48"/>
      <c r="H792" s="50" t="n">
        <f aca="false">H798</f>
        <v>0</v>
      </c>
      <c r="I792" s="50" t="n">
        <f aca="false">I798</f>
        <v>0</v>
      </c>
      <c r="J792" s="50" t="n">
        <f aca="false">J798</f>
        <v>0</v>
      </c>
      <c r="K792" s="50" t="n">
        <f aca="false">K798</f>
        <v>0</v>
      </c>
      <c r="L792" s="50" t="n">
        <f aca="false">L798</f>
        <v>0</v>
      </c>
      <c r="M792" s="50" t="n">
        <f aca="false">M798</f>
        <v>0</v>
      </c>
    </row>
    <row r="793" customFormat="false" ht="24" hidden="true" customHeight="false" outlineLevel="0" collapsed="false">
      <c r="B793" s="21" t="s">
        <v>37</v>
      </c>
      <c r="C793" s="48" t="s">
        <v>992</v>
      </c>
      <c r="D793" s="48" t="s">
        <v>32</v>
      </c>
      <c r="E793" s="49" t="s">
        <v>34</v>
      </c>
      <c r="F793" s="49" t="s">
        <v>38</v>
      </c>
      <c r="G793" s="48"/>
      <c r="H793" s="50" t="n">
        <f aca="false">H794</f>
        <v>0</v>
      </c>
      <c r="I793" s="50" t="n">
        <f aca="false">I794</f>
        <v>0</v>
      </c>
      <c r="J793" s="50" t="n">
        <f aca="false">J794</f>
        <v>0</v>
      </c>
      <c r="K793" s="50" t="n">
        <f aca="false">K794</f>
        <v>0</v>
      </c>
      <c r="L793" s="50" t="n">
        <f aca="false">L794</f>
        <v>0</v>
      </c>
      <c r="M793" s="50" t="n">
        <f aca="false">M794</f>
        <v>0</v>
      </c>
    </row>
    <row r="794" customFormat="false" ht="12.75" hidden="true" customHeight="false" outlineLevel="0" collapsed="false">
      <c r="B794" s="21" t="s">
        <v>994</v>
      </c>
      <c r="C794" s="48" t="s">
        <v>992</v>
      </c>
      <c r="D794" s="48" t="s">
        <v>32</v>
      </c>
      <c r="E794" s="49" t="s">
        <v>34</v>
      </c>
      <c r="F794" s="49" t="s">
        <v>995</v>
      </c>
      <c r="G794" s="48"/>
      <c r="H794" s="50" t="n">
        <f aca="false">H795</f>
        <v>0</v>
      </c>
      <c r="I794" s="50" t="n">
        <f aca="false">I795</f>
        <v>0</v>
      </c>
      <c r="J794" s="50" t="n">
        <f aca="false">J795</f>
        <v>0</v>
      </c>
      <c r="K794" s="50" t="n">
        <f aca="false">K795</f>
        <v>0</v>
      </c>
      <c r="L794" s="50" t="n">
        <f aca="false">L795</f>
        <v>0</v>
      </c>
      <c r="M794" s="50" t="n">
        <f aca="false">M795</f>
        <v>0</v>
      </c>
    </row>
    <row r="795" customFormat="false" ht="12.75" hidden="true" customHeight="false" outlineLevel="0" collapsed="false">
      <c r="B795" s="21" t="s">
        <v>41</v>
      </c>
      <c r="C795" s="48" t="s">
        <v>992</v>
      </c>
      <c r="D795" s="48" t="s">
        <v>32</v>
      </c>
      <c r="E795" s="49" t="s">
        <v>34</v>
      </c>
      <c r="F795" s="49" t="s">
        <v>996</v>
      </c>
      <c r="G795" s="48"/>
      <c r="H795" s="50" t="n">
        <f aca="false">H796</f>
        <v>0</v>
      </c>
      <c r="I795" s="50" t="n">
        <f aca="false">I796</f>
        <v>0</v>
      </c>
      <c r="J795" s="50" t="n">
        <f aca="false">J796</f>
        <v>0</v>
      </c>
      <c r="K795" s="50" t="n">
        <f aca="false">K796</f>
        <v>0</v>
      </c>
      <c r="L795" s="50" t="n">
        <f aca="false">L796</f>
        <v>0</v>
      </c>
      <c r="M795" s="50" t="n">
        <f aca="false">M796</f>
        <v>0</v>
      </c>
    </row>
    <row r="796" customFormat="false" ht="38.25" hidden="true" customHeight="true" outlineLevel="0" collapsed="false">
      <c r="B796" s="21" t="s">
        <v>43</v>
      </c>
      <c r="C796" s="48" t="s">
        <v>992</v>
      </c>
      <c r="D796" s="48" t="s">
        <v>32</v>
      </c>
      <c r="E796" s="49" t="s">
        <v>34</v>
      </c>
      <c r="F796" s="49" t="s">
        <v>996</v>
      </c>
      <c r="G796" s="48" t="s">
        <v>44</v>
      </c>
      <c r="H796" s="50" t="n">
        <v>0</v>
      </c>
      <c r="I796" s="50" t="n">
        <v>0</v>
      </c>
      <c r="J796" s="50" t="n">
        <v>0</v>
      </c>
      <c r="K796" s="50" t="n">
        <v>0</v>
      </c>
      <c r="L796" s="50" t="n">
        <v>0</v>
      </c>
      <c r="M796" s="50" t="n">
        <v>0</v>
      </c>
    </row>
    <row r="797" customFormat="false" ht="28.5" hidden="true" customHeight="true" outlineLevel="0" collapsed="false">
      <c r="B797" s="40" t="s">
        <v>43</v>
      </c>
      <c r="C797" s="48" t="s">
        <v>992</v>
      </c>
      <c r="D797" s="48" t="s">
        <v>32</v>
      </c>
      <c r="E797" s="49" t="s">
        <v>34</v>
      </c>
      <c r="F797" s="49" t="s">
        <v>1103</v>
      </c>
      <c r="G797" s="48" t="s">
        <v>44</v>
      </c>
      <c r="H797" s="50" t="n">
        <v>0</v>
      </c>
      <c r="I797" s="50" t="n">
        <v>0</v>
      </c>
      <c r="J797" s="50" t="n">
        <v>0</v>
      </c>
      <c r="K797" s="50" t="n">
        <v>0</v>
      </c>
      <c r="L797" s="50" t="n">
        <v>0</v>
      </c>
      <c r="M797" s="50" t="n">
        <v>0</v>
      </c>
    </row>
    <row r="798" customFormat="false" ht="12.75" hidden="true" customHeight="false" outlineLevel="0" collapsed="false">
      <c r="B798" s="21" t="s">
        <v>41</v>
      </c>
      <c r="C798" s="48" t="s">
        <v>992</v>
      </c>
      <c r="D798" s="48" t="s">
        <v>32</v>
      </c>
      <c r="E798" s="49" t="s">
        <v>34</v>
      </c>
      <c r="F798" s="49" t="s">
        <v>42</v>
      </c>
      <c r="G798" s="48"/>
      <c r="H798" s="50" t="n">
        <f aca="false">H799</f>
        <v>0</v>
      </c>
      <c r="I798" s="50" t="n">
        <f aca="false">I799</f>
        <v>0</v>
      </c>
      <c r="J798" s="50" t="n">
        <f aca="false">J799</f>
        <v>0</v>
      </c>
      <c r="K798" s="50" t="n">
        <f aca="false">K799</f>
        <v>0</v>
      </c>
      <c r="L798" s="50" t="n">
        <f aca="false">L799</f>
        <v>0</v>
      </c>
      <c r="M798" s="50" t="n">
        <f aca="false">M799</f>
        <v>0</v>
      </c>
    </row>
    <row r="799" customFormat="false" ht="48" hidden="true" customHeight="false" outlineLevel="0" collapsed="false">
      <c r="B799" s="21" t="s">
        <v>43</v>
      </c>
      <c r="C799" s="48" t="s">
        <v>992</v>
      </c>
      <c r="D799" s="48" t="s">
        <v>32</v>
      </c>
      <c r="E799" s="49" t="s">
        <v>34</v>
      </c>
      <c r="F799" s="49" t="s">
        <v>42</v>
      </c>
      <c r="G799" s="48" t="s">
        <v>44</v>
      </c>
      <c r="H799" s="50" t="n">
        <v>0</v>
      </c>
      <c r="I799" s="50" t="n">
        <v>0</v>
      </c>
      <c r="J799" s="50" t="n">
        <v>0</v>
      </c>
      <c r="K799" s="50" t="n">
        <v>0</v>
      </c>
      <c r="L799" s="50" t="n">
        <v>0</v>
      </c>
      <c r="M799" s="50" t="n">
        <v>0</v>
      </c>
    </row>
    <row r="800" customFormat="false" ht="38.25" hidden="false" customHeight="false" outlineLevel="0" collapsed="false">
      <c r="B800" s="40" t="s">
        <v>997</v>
      </c>
      <c r="C800" s="48" t="s">
        <v>992</v>
      </c>
      <c r="D800" s="48" t="s">
        <v>32</v>
      </c>
      <c r="E800" s="49" t="s">
        <v>202</v>
      </c>
      <c r="F800" s="49"/>
      <c r="G800" s="48"/>
      <c r="H800" s="50" t="n">
        <f aca="false">H801</f>
        <v>2866380</v>
      </c>
      <c r="I800" s="50" t="n">
        <f aca="false">I801</f>
        <v>0</v>
      </c>
      <c r="J800" s="50" t="n">
        <f aca="false">J801</f>
        <v>2866380</v>
      </c>
      <c r="K800" s="50" t="n">
        <f aca="false">K801</f>
        <v>2866380</v>
      </c>
      <c r="L800" s="50" t="n">
        <f aca="false">L801</f>
        <v>0</v>
      </c>
      <c r="M800" s="50" t="n">
        <f aca="false">M801</f>
        <v>2866380</v>
      </c>
    </row>
    <row r="801" customFormat="false" ht="12.75" hidden="false" customHeight="false" outlineLevel="0" collapsed="false">
      <c r="B801" s="40" t="s">
        <v>35</v>
      </c>
      <c r="C801" s="48" t="s">
        <v>992</v>
      </c>
      <c r="D801" s="48" t="s">
        <v>32</v>
      </c>
      <c r="E801" s="49" t="s">
        <v>202</v>
      </c>
      <c r="F801" s="49" t="s">
        <v>36</v>
      </c>
      <c r="G801" s="48"/>
      <c r="H801" s="50" t="n">
        <f aca="false">H802</f>
        <v>2866380</v>
      </c>
      <c r="I801" s="50" t="n">
        <f aca="false">I802</f>
        <v>0</v>
      </c>
      <c r="J801" s="50" t="n">
        <f aca="false">J802</f>
        <v>2866380</v>
      </c>
      <c r="K801" s="50" t="n">
        <f aca="false">K802</f>
        <v>2866380</v>
      </c>
      <c r="L801" s="50" t="n">
        <f aca="false">L802</f>
        <v>0</v>
      </c>
      <c r="M801" s="50" t="n">
        <f aca="false">M802</f>
        <v>2866380</v>
      </c>
    </row>
    <row r="802" customFormat="false" ht="25.5" hidden="false" customHeight="false" outlineLevel="0" collapsed="false">
      <c r="B802" s="40" t="s">
        <v>994</v>
      </c>
      <c r="C802" s="48" t="s">
        <v>992</v>
      </c>
      <c r="D802" s="48" t="s">
        <v>32</v>
      </c>
      <c r="E802" s="49" t="s">
        <v>202</v>
      </c>
      <c r="F802" s="49" t="s">
        <v>998</v>
      </c>
      <c r="G802" s="48"/>
      <c r="H802" s="50" t="n">
        <f aca="false">H803</f>
        <v>2866380</v>
      </c>
      <c r="I802" s="50" t="n">
        <f aca="false">I803</f>
        <v>0</v>
      </c>
      <c r="J802" s="50" t="n">
        <f aca="false">J803</f>
        <v>2866380</v>
      </c>
      <c r="K802" s="50" t="n">
        <f aca="false">K803</f>
        <v>2866380</v>
      </c>
      <c r="L802" s="50" t="n">
        <f aca="false">L803</f>
        <v>0</v>
      </c>
      <c r="M802" s="50" t="n">
        <f aca="false">M803</f>
        <v>2866380</v>
      </c>
    </row>
    <row r="803" customFormat="false" ht="24" hidden="false" customHeight="false" outlineLevel="0" collapsed="false">
      <c r="B803" s="21" t="s">
        <v>37</v>
      </c>
      <c r="C803" s="48" t="s">
        <v>992</v>
      </c>
      <c r="D803" s="48" t="s">
        <v>32</v>
      </c>
      <c r="E803" s="49" t="s">
        <v>202</v>
      </c>
      <c r="F803" s="49" t="s">
        <v>38</v>
      </c>
      <c r="G803" s="48"/>
      <c r="H803" s="50" t="n">
        <f aca="false">H805+H812+H814</f>
        <v>2866380</v>
      </c>
      <c r="I803" s="50" t="n">
        <f aca="false">I805+I812+I814</f>
        <v>0</v>
      </c>
      <c r="J803" s="50" t="n">
        <f aca="false">J805+J812+J814</f>
        <v>2866380</v>
      </c>
      <c r="K803" s="50" t="n">
        <f aca="false">K805+K812+K814</f>
        <v>2866380</v>
      </c>
      <c r="L803" s="50" t="n">
        <f aca="false">L805+L812+L814</f>
        <v>0</v>
      </c>
      <c r="M803" s="50" t="n">
        <f aca="false">M805+M812+M814</f>
        <v>2866380</v>
      </c>
    </row>
    <row r="804" customFormat="false" ht="12.75" hidden="false" customHeight="false" outlineLevel="0" collapsed="false">
      <c r="B804" s="21" t="s">
        <v>994</v>
      </c>
      <c r="C804" s="48" t="s">
        <v>992</v>
      </c>
      <c r="D804" s="48" t="s">
        <v>32</v>
      </c>
      <c r="E804" s="49" t="s">
        <v>202</v>
      </c>
      <c r="F804" s="49" t="s">
        <v>995</v>
      </c>
      <c r="G804" s="48"/>
      <c r="H804" s="50" t="n">
        <f aca="false">H805+H812+H814</f>
        <v>2866380</v>
      </c>
      <c r="I804" s="50" t="n">
        <f aca="false">I805+I812+I814</f>
        <v>0</v>
      </c>
      <c r="J804" s="50" t="n">
        <f aca="false">J805+J812+J814</f>
        <v>2866380</v>
      </c>
      <c r="K804" s="50" t="n">
        <f aca="false">K805+K812+K814</f>
        <v>2866380</v>
      </c>
      <c r="L804" s="50" t="n">
        <f aca="false">L805+L812+L814</f>
        <v>0</v>
      </c>
      <c r="M804" s="50" t="n">
        <f aca="false">M805+M812+M814</f>
        <v>2866380</v>
      </c>
    </row>
    <row r="805" customFormat="false" ht="12.75" hidden="false" customHeight="false" outlineLevel="0" collapsed="false">
      <c r="B805" s="21" t="s">
        <v>999</v>
      </c>
      <c r="C805" s="48" t="s">
        <v>992</v>
      </c>
      <c r="D805" s="48" t="s">
        <v>32</v>
      </c>
      <c r="E805" s="49" t="s">
        <v>202</v>
      </c>
      <c r="F805" s="49" t="s">
        <v>1000</v>
      </c>
      <c r="G805" s="48"/>
      <c r="H805" s="50" t="n">
        <f aca="false">H806+H808</f>
        <v>1499760</v>
      </c>
      <c r="I805" s="50" t="n">
        <f aca="false">I806+I808</f>
        <v>0</v>
      </c>
      <c r="J805" s="50" t="n">
        <f aca="false">J806+J808</f>
        <v>1499760</v>
      </c>
      <c r="K805" s="50" t="n">
        <f aca="false">K806+K808</f>
        <v>1499760</v>
      </c>
      <c r="L805" s="50" t="n">
        <f aca="false">L806+L808</f>
        <v>0</v>
      </c>
      <c r="M805" s="50" t="n">
        <f aca="false">M806+M808</f>
        <v>1499760</v>
      </c>
    </row>
    <row r="806" customFormat="false" ht="24" hidden="false" customHeight="false" outlineLevel="0" collapsed="false">
      <c r="B806" s="21" t="s">
        <v>1001</v>
      </c>
      <c r="C806" s="48" t="s">
        <v>992</v>
      </c>
      <c r="D806" s="48" t="s">
        <v>32</v>
      </c>
      <c r="E806" s="49" t="s">
        <v>202</v>
      </c>
      <c r="F806" s="49" t="s">
        <v>1002</v>
      </c>
      <c r="G806" s="48"/>
      <c r="H806" s="50" t="n">
        <f aca="false">H807</f>
        <v>904210</v>
      </c>
      <c r="I806" s="50" t="n">
        <f aca="false">I807</f>
        <v>0</v>
      </c>
      <c r="J806" s="50" t="n">
        <f aca="false">J807</f>
        <v>904210</v>
      </c>
      <c r="K806" s="50" t="n">
        <f aca="false">K807</f>
        <v>904210</v>
      </c>
      <c r="L806" s="50" t="n">
        <f aca="false">L807</f>
        <v>0</v>
      </c>
      <c r="M806" s="50" t="n">
        <f aca="false">M807</f>
        <v>904210</v>
      </c>
    </row>
    <row r="807" customFormat="false" ht="41.25" hidden="false" customHeight="true" outlineLevel="0" collapsed="false">
      <c r="B807" s="21" t="s">
        <v>43</v>
      </c>
      <c r="C807" s="48" t="s">
        <v>992</v>
      </c>
      <c r="D807" s="48" t="s">
        <v>32</v>
      </c>
      <c r="E807" s="49" t="s">
        <v>202</v>
      </c>
      <c r="F807" s="49" t="s">
        <v>1002</v>
      </c>
      <c r="G807" s="48" t="s">
        <v>44</v>
      </c>
      <c r="H807" s="50" t="n">
        <v>904210</v>
      </c>
      <c r="I807" s="50" t="n">
        <f aca="false">J807-H807</f>
        <v>0</v>
      </c>
      <c r="J807" s="50" t="n">
        <v>904210</v>
      </c>
      <c r="K807" s="50" t="n">
        <v>904210</v>
      </c>
      <c r="L807" s="50" t="n">
        <f aca="false">M807-K807</f>
        <v>0</v>
      </c>
      <c r="M807" s="50" t="n">
        <v>904210</v>
      </c>
    </row>
    <row r="808" customFormat="false" ht="12.75" hidden="false" customHeight="false" outlineLevel="0" collapsed="false">
      <c r="B808" s="21" t="s">
        <v>1003</v>
      </c>
      <c r="C808" s="48" t="s">
        <v>992</v>
      </c>
      <c r="D808" s="48" t="s">
        <v>32</v>
      </c>
      <c r="E808" s="49" t="s">
        <v>202</v>
      </c>
      <c r="F808" s="49" t="s">
        <v>1004</v>
      </c>
      <c r="G808" s="48"/>
      <c r="H808" s="50" t="n">
        <f aca="false">H809+H810+H811</f>
        <v>595550</v>
      </c>
      <c r="I808" s="50" t="n">
        <f aca="false">I809+I810+I811</f>
        <v>0</v>
      </c>
      <c r="J808" s="50" t="n">
        <f aca="false">J809+J810+J811</f>
        <v>595550</v>
      </c>
      <c r="K808" s="50" t="n">
        <f aca="false">K809+K810+K811</f>
        <v>595550</v>
      </c>
      <c r="L808" s="50" t="n">
        <f aca="false">L809+L810+L811</f>
        <v>0</v>
      </c>
      <c r="M808" s="50" t="n">
        <f aca="false">M809+M810+M811</f>
        <v>595550</v>
      </c>
    </row>
    <row r="809" customFormat="false" ht="39.75" hidden="false" customHeight="true" outlineLevel="0" collapsed="false">
      <c r="B809" s="21" t="s">
        <v>43</v>
      </c>
      <c r="C809" s="48" t="s">
        <v>992</v>
      </c>
      <c r="D809" s="48" t="s">
        <v>32</v>
      </c>
      <c r="E809" s="49" t="s">
        <v>202</v>
      </c>
      <c r="F809" s="49" t="s">
        <v>1004</v>
      </c>
      <c r="G809" s="48" t="n">
        <v>100</v>
      </c>
      <c r="H809" s="50" t="n">
        <v>595550</v>
      </c>
      <c r="I809" s="50" t="n">
        <f aca="false">J809-H809</f>
        <v>0</v>
      </c>
      <c r="J809" s="50" t="n">
        <v>595550</v>
      </c>
      <c r="K809" s="50" t="n">
        <v>595550</v>
      </c>
      <c r="L809" s="50" t="n">
        <f aca="false">M809-K809</f>
        <v>0</v>
      </c>
      <c r="M809" s="50" t="n">
        <v>595550</v>
      </c>
    </row>
    <row r="810" customFormat="false" ht="24" hidden="true" customHeight="false" outlineLevel="0" collapsed="false">
      <c r="B810" s="21" t="s">
        <v>49</v>
      </c>
      <c r="C810" s="48" t="s">
        <v>992</v>
      </c>
      <c r="D810" s="48" t="s">
        <v>32</v>
      </c>
      <c r="E810" s="49" t="s">
        <v>202</v>
      </c>
      <c r="F810" s="49" t="s">
        <v>1004</v>
      </c>
      <c r="G810" s="48" t="n">
        <v>200</v>
      </c>
      <c r="H810" s="50" t="n">
        <v>0</v>
      </c>
      <c r="I810" s="50" t="n">
        <f aca="false">J810-H810</f>
        <v>0</v>
      </c>
      <c r="J810" s="50" t="n">
        <v>0</v>
      </c>
      <c r="K810" s="50" t="n">
        <v>0</v>
      </c>
      <c r="L810" s="50" t="n">
        <f aca="false">M810-K810</f>
        <v>0</v>
      </c>
      <c r="M810" s="50" t="n">
        <v>0</v>
      </c>
    </row>
    <row r="811" customFormat="false" ht="12.75" hidden="true" customHeight="false" outlineLevel="0" collapsed="false">
      <c r="B811" s="21" t="s">
        <v>67</v>
      </c>
      <c r="C811" s="48" t="s">
        <v>992</v>
      </c>
      <c r="D811" s="48" t="s">
        <v>32</v>
      </c>
      <c r="E811" s="49" t="s">
        <v>202</v>
      </c>
      <c r="F811" s="49" t="s">
        <v>1004</v>
      </c>
      <c r="G811" s="48" t="s">
        <v>95</v>
      </c>
      <c r="H811" s="50" t="n">
        <v>0</v>
      </c>
      <c r="I811" s="50" t="n">
        <f aca="false">J811-H811</f>
        <v>0</v>
      </c>
      <c r="J811" s="50" t="n">
        <v>0</v>
      </c>
      <c r="K811" s="50" t="n">
        <v>0</v>
      </c>
      <c r="L811" s="50" t="n">
        <f aca="false">M811-K811</f>
        <v>0</v>
      </c>
      <c r="M811" s="50" t="n">
        <v>0</v>
      </c>
    </row>
    <row r="812" customFormat="false" ht="12.75" hidden="true" customHeight="false" outlineLevel="0" collapsed="false">
      <c r="B812" s="21" t="s">
        <v>1005</v>
      </c>
      <c r="C812" s="48" t="s">
        <v>992</v>
      </c>
      <c r="D812" s="48" t="s">
        <v>32</v>
      </c>
      <c r="E812" s="49" t="s">
        <v>202</v>
      </c>
      <c r="F812" s="49" t="s">
        <v>1006</v>
      </c>
      <c r="G812" s="48"/>
      <c r="H812" s="50" t="n">
        <f aca="false">H813</f>
        <v>0</v>
      </c>
      <c r="I812" s="50" t="n">
        <f aca="false">I813</f>
        <v>0</v>
      </c>
      <c r="J812" s="50" t="n">
        <f aca="false">J813</f>
        <v>0</v>
      </c>
      <c r="K812" s="50" t="n">
        <f aca="false">K813</f>
        <v>0</v>
      </c>
      <c r="L812" s="50" t="n">
        <f aca="false">L813</f>
        <v>0</v>
      </c>
      <c r="M812" s="50" t="n">
        <f aca="false">M813</f>
        <v>0</v>
      </c>
    </row>
    <row r="813" customFormat="false" ht="41.25" hidden="true" customHeight="true" outlineLevel="0" collapsed="false">
      <c r="B813" s="21" t="s">
        <v>43</v>
      </c>
      <c r="C813" s="48" t="s">
        <v>992</v>
      </c>
      <c r="D813" s="48" t="s">
        <v>32</v>
      </c>
      <c r="E813" s="49" t="s">
        <v>202</v>
      </c>
      <c r="F813" s="49" t="s">
        <v>1006</v>
      </c>
      <c r="G813" s="48" t="n">
        <v>100</v>
      </c>
      <c r="H813" s="50" t="n">
        <v>0</v>
      </c>
      <c r="I813" s="50" t="n">
        <f aca="false">J813-H813</f>
        <v>0</v>
      </c>
      <c r="J813" s="50" t="n">
        <v>0</v>
      </c>
      <c r="K813" s="50" t="n">
        <v>0</v>
      </c>
      <c r="L813" s="50" t="n">
        <f aca="false">M813-K813</f>
        <v>0</v>
      </c>
      <c r="M813" s="50" t="n">
        <v>0</v>
      </c>
    </row>
    <row r="814" customFormat="false" ht="18" hidden="false" customHeight="true" outlineLevel="0" collapsed="false">
      <c r="B814" s="21" t="s">
        <v>1007</v>
      </c>
      <c r="C814" s="48" t="s">
        <v>992</v>
      </c>
      <c r="D814" s="48" t="s">
        <v>32</v>
      </c>
      <c r="E814" s="49" t="s">
        <v>202</v>
      </c>
      <c r="F814" s="49" t="s">
        <v>1008</v>
      </c>
      <c r="G814" s="48"/>
      <c r="H814" s="50" t="n">
        <f aca="false">H815</f>
        <v>1366620</v>
      </c>
      <c r="I814" s="50" t="n">
        <f aca="false">I815</f>
        <v>0</v>
      </c>
      <c r="J814" s="50" t="n">
        <f aca="false">J815</f>
        <v>1366620</v>
      </c>
      <c r="K814" s="50" t="n">
        <f aca="false">K815</f>
        <v>1366620</v>
      </c>
      <c r="L814" s="50" t="n">
        <f aca="false">L815</f>
        <v>0</v>
      </c>
      <c r="M814" s="50" t="n">
        <f aca="false">M815</f>
        <v>1366620</v>
      </c>
    </row>
    <row r="815" customFormat="false" ht="42" hidden="false" customHeight="true" outlineLevel="0" collapsed="false">
      <c r="B815" s="21" t="s">
        <v>43</v>
      </c>
      <c r="C815" s="48" t="s">
        <v>992</v>
      </c>
      <c r="D815" s="48" t="s">
        <v>32</v>
      </c>
      <c r="E815" s="49" t="s">
        <v>202</v>
      </c>
      <c r="F815" s="49" t="s">
        <v>1008</v>
      </c>
      <c r="G815" s="48" t="s">
        <v>44</v>
      </c>
      <c r="H815" s="50" t="n">
        <v>1366620</v>
      </c>
      <c r="I815" s="50" t="n">
        <f aca="false">J815-H815</f>
        <v>0</v>
      </c>
      <c r="J815" s="50" t="n">
        <v>1366620</v>
      </c>
      <c r="K815" s="50" t="n">
        <v>1366620</v>
      </c>
      <c r="L815" s="50" t="n">
        <f aca="false">M815-K815</f>
        <v>0</v>
      </c>
      <c r="M815" s="50" t="n">
        <v>1366620</v>
      </c>
    </row>
    <row r="816" customFormat="false" ht="28.5" hidden="false" customHeight="true" outlineLevel="0" collapsed="false">
      <c r="B816" s="17" t="s">
        <v>1009</v>
      </c>
      <c r="C816" s="13" t="s">
        <v>1010</v>
      </c>
      <c r="D816" s="13"/>
      <c r="E816" s="58"/>
      <c r="F816" s="58"/>
      <c r="G816" s="13"/>
      <c r="H816" s="47" t="n">
        <f aca="false">H818</f>
        <v>2635680</v>
      </c>
      <c r="I816" s="47" t="n">
        <f aca="false">I818</f>
        <v>0</v>
      </c>
      <c r="J816" s="47" t="n">
        <f aca="false">J818</f>
        <v>2635680</v>
      </c>
      <c r="K816" s="47" t="n">
        <f aca="false">K818</f>
        <v>2635680</v>
      </c>
      <c r="L816" s="47" t="n">
        <f aca="false">L818</f>
        <v>0</v>
      </c>
      <c r="M816" s="47" t="n">
        <f aca="false">M818</f>
        <v>2635680</v>
      </c>
    </row>
    <row r="817" customFormat="false" ht="12.75" hidden="false" customHeight="false" outlineLevel="0" collapsed="false">
      <c r="B817" s="40" t="s">
        <v>31</v>
      </c>
      <c r="C817" s="48" t="s">
        <v>1010</v>
      </c>
      <c r="D817" s="48" t="s">
        <v>32</v>
      </c>
      <c r="E817" s="58"/>
      <c r="F817" s="58"/>
      <c r="G817" s="13"/>
      <c r="H817" s="50" t="n">
        <f aca="false">H818</f>
        <v>2635680</v>
      </c>
      <c r="I817" s="50" t="n">
        <f aca="false">I818</f>
        <v>0</v>
      </c>
      <c r="J817" s="50" t="n">
        <f aca="false">J818</f>
        <v>2635680</v>
      </c>
      <c r="K817" s="50" t="n">
        <f aca="false">K818</f>
        <v>2635680</v>
      </c>
      <c r="L817" s="50" t="n">
        <f aca="false">L818</f>
        <v>0</v>
      </c>
      <c r="M817" s="50" t="n">
        <f aca="false">M818</f>
        <v>2635680</v>
      </c>
    </row>
    <row r="818" customFormat="false" ht="28.5" hidden="false" customHeight="true" outlineLevel="0" collapsed="false">
      <c r="B818" s="40" t="s">
        <v>906</v>
      </c>
      <c r="C818" s="48" t="s">
        <v>1010</v>
      </c>
      <c r="D818" s="48" t="s">
        <v>32</v>
      </c>
      <c r="E818" s="49" t="s">
        <v>274</v>
      </c>
      <c r="F818" s="49"/>
      <c r="G818" s="48"/>
      <c r="H818" s="50" t="n">
        <f aca="false">H819</f>
        <v>2635680</v>
      </c>
      <c r="I818" s="50" t="n">
        <f aca="false">I819</f>
        <v>0</v>
      </c>
      <c r="J818" s="50" t="n">
        <f aca="false">J819</f>
        <v>2635680</v>
      </c>
      <c r="K818" s="50" t="n">
        <f aca="false">K819</f>
        <v>2635680</v>
      </c>
      <c r="L818" s="50" t="n">
        <f aca="false">L819</f>
        <v>0</v>
      </c>
      <c r="M818" s="50" t="n">
        <f aca="false">M819</f>
        <v>2635680</v>
      </c>
    </row>
    <row r="819" customFormat="false" ht="12.75" hidden="false" customHeight="false" outlineLevel="0" collapsed="false">
      <c r="B819" s="40" t="s">
        <v>35</v>
      </c>
      <c r="C819" s="48" t="s">
        <v>1010</v>
      </c>
      <c r="D819" s="48" t="s">
        <v>32</v>
      </c>
      <c r="E819" s="49" t="s">
        <v>274</v>
      </c>
      <c r="F819" s="49" t="s">
        <v>36</v>
      </c>
      <c r="G819" s="48"/>
      <c r="H819" s="50" t="n">
        <f aca="false">H821</f>
        <v>2635680</v>
      </c>
      <c r="I819" s="50" t="n">
        <f aca="false">I821</f>
        <v>0</v>
      </c>
      <c r="J819" s="50" t="n">
        <f aca="false">J821</f>
        <v>2635680</v>
      </c>
      <c r="K819" s="50" t="n">
        <f aca="false">K821</f>
        <v>2635680</v>
      </c>
      <c r="L819" s="50" t="n">
        <f aca="false">L821</f>
        <v>0</v>
      </c>
      <c r="M819" s="50" t="n">
        <f aca="false">M821</f>
        <v>2635680</v>
      </c>
    </row>
    <row r="820" customFormat="false" ht="25.5" hidden="false" customHeight="false" outlineLevel="0" collapsed="false">
      <c r="B820" s="40" t="s">
        <v>1011</v>
      </c>
      <c r="C820" s="48" t="s">
        <v>1010</v>
      </c>
      <c r="D820" s="48" t="s">
        <v>32</v>
      </c>
      <c r="E820" s="49" t="s">
        <v>274</v>
      </c>
      <c r="F820" s="49" t="s">
        <v>1012</v>
      </c>
      <c r="G820" s="48"/>
      <c r="H820" s="50" t="n">
        <f aca="false">H823</f>
        <v>2635680</v>
      </c>
      <c r="I820" s="50" t="n">
        <f aca="false">I823</f>
        <v>0</v>
      </c>
      <c r="J820" s="50" t="n">
        <f aca="false">J823</f>
        <v>2635680</v>
      </c>
      <c r="K820" s="50" t="n">
        <f aca="false">K823</f>
        <v>2635680</v>
      </c>
      <c r="L820" s="50" t="n">
        <f aca="false">L823</f>
        <v>0</v>
      </c>
      <c r="M820" s="50" t="n">
        <f aca="false">M823</f>
        <v>2635680</v>
      </c>
    </row>
    <row r="821" customFormat="false" ht="24" hidden="false" customHeight="false" outlineLevel="0" collapsed="false">
      <c r="B821" s="21" t="s">
        <v>37</v>
      </c>
      <c r="C821" s="48" t="s">
        <v>1010</v>
      </c>
      <c r="D821" s="48" t="s">
        <v>32</v>
      </c>
      <c r="E821" s="49" t="s">
        <v>274</v>
      </c>
      <c r="F821" s="49" t="s">
        <v>38</v>
      </c>
      <c r="G821" s="48"/>
      <c r="H821" s="50" t="n">
        <f aca="false">H822</f>
        <v>2635680</v>
      </c>
      <c r="I821" s="50" t="n">
        <f aca="false">I822</f>
        <v>0</v>
      </c>
      <c r="J821" s="50" t="n">
        <f aca="false">J822</f>
        <v>2635680</v>
      </c>
      <c r="K821" s="50" t="n">
        <f aca="false">K822</f>
        <v>2635680</v>
      </c>
      <c r="L821" s="50" t="n">
        <f aca="false">L822</f>
        <v>0</v>
      </c>
      <c r="M821" s="50" t="n">
        <f aca="false">M822</f>
        <v>2635680</v>
      </c>
    </row>
    <row r="822" customFormat="false" ht="24" hidden="false" customHeight="false" outlineLevel="0" collapsed="false">
      <c r="B822" s="21" t="s">
        <v>1011</v>
      </c>
      <c r="C822" s="48" t="s">
        <v>1010</v>
      </c>
      <c r="D822" s="48" t="s">
        <v>32</v>
      </c>
      <c r="E822" s="49" t="s">
        <v>274</v>
      </c>
      <c r="F822" s="49" t="s">
        <v>1013</v>
      </c>
      <c r="G822" s="48"/>
      <c r="H822" s="50" t="n">
        <f aca="false">H823</f>
        <v>2635680</v>
      </c>
      <c r="I822" s="50" t="n">
        <f aca="false">I823</f>
        <v>0</v>
      </c>
      <c r="J822" s="50" t="n">
        <f aca="false">J823</f>
        <v>2635680</v>
      </c>
      <c r="K822" s="50" t="n">
        <f aca="false">K823</f>
        <v>2635680</v>
      </c>
      <c r="L822" s="50" t="n">
        <f aca="false">L823</f>
        <v>0</v>
      </c>
      <c r="M822" s="50" t="n">
        <f aca="false">M823</f>
        <v>2635680</v>
      </c>
    </row>
    <row r="823" customFormat="false" ht="24" hidden="false" customHeight="false" outlineLevel="0" collapsed="false">
      <c r="A823" s="36"/>
      <c r="B823" s="21" t="s">
        <v>1014</v>
      </c>
      <c r="C823" s="48" t="s">
        <v>1010</v>
      </c>
      <c r="D823" s="48" t="s">
        <v>32</v>
      </c>
      <c r="E823" s="49" t="s">
        <v>274</v>
      </c>
      <c r="F823" s="49" t="s">
        <v>1015</v>
      </c>
      <c r="G823" s="48"/>
      <c r="H823" s="50" t="n">
        <f aca="false">H824+H827</f>
        <v>2635680</v>
      </c>
      <c r="I823" s="50" t="n">
        <f aca="false">I824+I827</f>
        <v>0</v>
      </c>
      <c r="J823" s="50" t="n">
        <f aca="false">J824+J827</f>
        <v>2635680</v>
      </c>
      <c r="K823" s="50" t="n">
        <f aca="false">K824+K827</f>
        <v>2635680</v>
      </c>
      <c r="L823" s="50" t="n">
        <f aca="false">L824+L827</f>
        <v>0</v>
      </c>
      <c r="M823" s="50" t="n">
        <f aca="false">M824+M827</f>
        <v>2635680</v>
      </c>
    </row>
    <row r="824" customFormat="false" ht="24" hidden="false" customHeight="false" outlineLevel="0" collapsed="false">
      <c r="A824" s="36"/>
      <c r="B824" s="21" t="s">
        <v>1016</v>
      </c>
      <c r="C824" s="48" t="s">
        <v>1010</v>
      </c>
      <c r="D824" s="48" t="s">
        <v>32</v>
      </c>
      <c r="E824" s="49" t="s">
        <v>274</v>
      </c>
      <c r="F824" s="49" t="s">
        <v>1017</v>
      </c>
      <c r="G824" s="48"/>
      <c r="H824" s="50" t="n">
        <f aca="false">H825+H826</f>
        <v>2635680</v>
      </c>
      <c r="I824" s="50" t="n">
        <f aca="false">I825+I826</f>
        <v>0</v>
      </c>
      <c r="J824" s="50" t="n">
        <f aca="false">J825+J826</f>
        <v>2635680</v>
      </c>
      <c r="K824" s="50" t="n">
        <f aca="false">K825+K826</f>
        <v>2635680</v>
      </c>
      <c r="L824" s="50" t="n">
        <f aca="false">L825+L826</f>
        <v>0</v>
      </c>
      <c r="M824" s="50" t="n">
        <f aca="false">M825+M826</f>
        <v>2635680</v>
      </c>
    </row>
    <row r="825" customFormat="false" ht="38.25" hidden="false" customHeight="true" outlineLevel="0" collapsed="false">
      <c r="A825" s="36"/>
      <c r="B825" s="21" t="s">
        <v>43</v>
      </c>
      <c r="C825" s="48" t="s">
        <v>1010</v>
      </c>
      <c r="D825" s="48" t="s">
        <v>32</v>
      </c>
      <c r="E825" s="49" t="s">
        <v>274</v>
      </c>
      <c r="F825" s="49" t="s">
        <v>1017</v>
      </c>
      <c r="G825" s="48" t="s">
        <v>44</v>
      </c>
      <c r="H825" s="50" t="n">
        <v>2635680</v>
      </c>
      <c r="I825" s="50" t="n">
        <f aca="false">J825-H825</f>
        <v>0</v>
      </c>
      <c r="J825" s="50" t="n">
        <v>2635680</v>
      </c>
      <c r="K825" s="50" t="n">
        <v>2635680</v>
      </c>
      <c r="L825" s="50" t="n">
        <f aca="false">M825-K825</f>
        <v>0</v>
      </c>
      <c r="M825" s="50" t="n">
        <v>2635680</v>
      </c>
    </row>
    <row r="826" customFormat="false" ht="24" hidden="true" customHeight="false" outlineLevel="0" collapsed="false">
      <c r="A826" s="36"/>
      <c r="B826" s="21" t="s">
        <v>49</v>
      </c>
      <c r="C826" s="48" t="s">
        <v>1010</v>
      </c>
      <c r="D826" s="48" t="s">
        <v>32</v>
      </c>
      <c r="E826" s="49" t="s">
        <v>274</v>
      </c>
      <c r="F826" s="49" t="s">
        <v>1017</v>
      </c>
      <c r="G826" s="48" t="s">
        <v>52</v>
      </c>
      <c r="H826" s="50" t="n">
        <v>0</v>
      </c>
      <c r="I826" s="50" t="n">
        <v>0</v>
      </c>
      <c r="J826" s="50" t="n">
        <v>0</v>
      </c>
      <c r="K826" s="50" t="n">
        <v>0</v>
      </c>
      <c r="L826" s="50" t="n">
        <v>0</v>
      </c>
      <c r="M826" s="50" t="n">
        <v>0</v>
      </c>
    </row>
    <row r="827" customFormat="false" ht="24" hidden="true" customHeight="false" outlineLevel="0" collapsed="false">
      <c r="A827" s="36"/>
      <c r="B827" s="21" t="s">
        <v>1016</v>
      </c>
      <c r="C827" s="48" t="s">
        <v>1010</v>
      </c>
      <c r="D827" s="48" t="s">
        <v>32</v>
      </c>
      <c r="E827" s="49" t="s">
        <v>274</v>
      </c>
      <c r="F827" s="49" t="s">
        <v>1018</v>
      </c>
      <c r="G827" s="48"/>
      <c r="H827" s="50" t="n">
        <f aca="false">H828+H829</f>
        <v>0</v>
      </c>
      <c r="I827" s="50" t="n">
        <f aca="false">I828+I829</f>
        <v>0</v>
      </c>
      <c r="J827" s="50" t="n">
        <f aca="false">J828+J829</f>
        <v>0</v>
      </c>
      <c r="K827" s="50" t="n">
        <f aca="false">K828+K829</f>
        <v>0</v>
      </c>
      <c r="L827" s="50" t="n">
        <f aca="false">L828+L829</f>
        <v>0</v>
      </c>
      <c r="M827" s="50" t="n">
        <f aca="false">M828+M829</f>
        <v>0</v>
      </c>
    </row>
    <row r="828" customFormat="false" ht="41.25" hidden="true" customHeight="true" outlineLevel="0" collapsed="false">
      <c r="A828" s="36"/>
      <c r="B828" s="21" t="s">
        <v>43</v>
      </c>
      <c r="C828" s="48" t="s">
        <v>1010</v>
      </c>
      <c r="D828" s="48" t="s">
        <v>32</v>
      </c>
      <c r="E828" s="49" t="s">
        <v>274</v>
      </c>
      <c r="F828" s="49" t="s">
        <v>1018</v>
      </c>
      <c r="G828" s="48" t="s">
        <v>44</v>
      </c>
      <c r="H828" s="50" t="n">
        <v>0</v>
      </c>
      <c r="I828" s="50" t="n">
        <f aca="false">J828-H828</f>
        <v>0</v>
      </c>
      <c r="J828" s="50" t="n">
        <v>0</v>
      </c>
      <c r="K828" s="50" t="n">
        <v>0</v>
      </c>
      <c r="L828" s="50" t="n">
        <f aca="false">M828-K828</f>
        <v>0</v>
      </c>
      <c r="M828" s="50" t="n">
        <v>0</v>
      </c>
    </row>
    <row r="829" customFormat="false" ht="24" hidden="true" customHeight="false" outlineLevel="0" collapsed="false">
      <c r="A829" s="36"/>
      <c r="B829" s="21" t="s">
        <v>49</v>
      </c>
      <c r="C829" s="48" t="s">
        <v>1010</v>
      </c>
      <c r="D829" s="48" t="s">
        <v>32</v>
      </c>
      <c r="E829" s="49" t="s">
        <v>274</v>
      </c>
      <c r="F829" s="49" t="s">
        <v>1018</v>
      </c>
      <c r="G829" s="48" t="s">
        <v>52</v>
      </c>
      <c r="H829" s="50" t="n">
        <v>0</v>
      </c>
      <c r="I829" s="50" t="n">
        <f aca="false">J829-H829</f>
        <v>0</v>
      </c>
      <c r="J829" s="50" t="n">
        <v>0</v>
      </c>
      <c r="K829" s="50" t="n">
        <v>0</v>
      </c>
      <c r="L829" s="50" t="n">
        <f aca="false">M829-K829</f>
        <v>0</v>
      </c>
      <c r="M829" s="50" t="n">
        <v>0</v>
      </c>
    </row>
    <row r="830" customFormat="false" ht="12.75" hidden="false" customHeight="false" outlineLevel="0" collapsed="false">
      <c r="A830" s="36"/>
      <c r="B830" s="40" t="s">
        <v>1021</v>
      </c>
      <c r="C830" s="48"/>
      <c r="D830" s="48" t="s">
        <v>1022</v>
      </c>
      <c r="E830" s="48" t="s">
        <v>1022</v>
      </c>
      <c r="F830" s="48" t="s">
        <v>1023</v>
      </c>
      <c r="G830" s="48" t="s">
        <v>1024</v>
      </c>
      <c r="H830" s="50" t="n">
        <v>10026627.5</v>
      </c>
      <c r="I830" s="50" t="n">
        <f aca="false">J830-H830</f>
        <v>0</v>
      </c>
      <c r="J830" s="50" t="n">
        <v>10026627.5</v>
      </c>
      <c r="K830" s="50" t="n">
        <v>20688770</v>
      </c>
      <c r="L830" s="50" t="n">
        <f aca="false">M830-K830</f>
        <v>0</v>
      </c>
      <c r="M830" s="50" t="n">
        <v>20688770</v>
      </c>
    </row>
    <row r="831" customFormat="false" ht="15" hidden="false" customHeight="true" outlineLevel="0" collapsed="false">
      <c r="A831" s="36"/>
      <c r="B831" s="41" t="s">
        <v>1025</v>
      </c>
      <c r="C831" s="41"/>
      <c r="D831" s="41"/>
      <c r="E831" s="41"/>
      <c r="F831" s="41"/>
      <c r="G831" s="41"/>
      <c r="H831" s="47" t="n">
        <f aca="false">H15+H404+H468+H695+H830+H788+H816</f>
        <v>726117000</v>
      </c>
      <c r="I831" s="47" t="n">
        <f aca="false">I15+I404+I468+I695+I830+I788+I816</f>
        <v>-86533.0499999998</v>
      </c>
      <c r="J831" s="47" t="n">
        <f aca="false">J15+J404+J468+J695+J830+J788+J816</f>
        <v>726030466.95</v>
      </c>
      <c r="K831" s="47" t="n">
        <f aca="false">K15+K404+K468+K695+K830+K788+K816</f>
        <v>774054500</v>
      </c>
      <c r="L831" s="47" t="n">
        <f aca="false">L15+L404+L468+L695+L830+L788+L816</f>
        <v>-86718.1600000017</v>
      </c>
      <c r="M831" s="47" t="n">
        <f aca="false">M15+M404+M468+M695+M830+M788+M816</f>
        <v>773967781.84</v>
      </c>
    </row>
    <row r="832" customFormat="false" ht="12" hidden="false" customHeight="true" outlineLevel="0" collapsed="false">
      <c r="A832" s="36"/>
      <c r="D832" s="36"/>
      <c r="E832" s="36"/>
    </row>
    <row r="833" customFormat="false" ht="18.95" hidden="true" customHeight="true" outlineLevel="0" collapsed="false">
      <c r="A833" s="36"/>
      <c r="D833" s="36"/>
      <c r="E833" s="36"/>
    </row>
    <row r="834" customFormat="false" ht="18.95" hidden="true" customHeight="true" outlineLevel="0" collapsed="false">
      <c r="A834" s="36"/>
      <c r="D834" s="36"/>
      <c r="E834" s="36"/>
      <c r="H834" s="59" t="n">
        <v>726117000</v>
      </c>
      <c r="I834" s="59" t="n">
        <f aca="false">J834-H834</f>
        <v>66.9500000476837</v>
      </c>
      <c r="J834" s="59" t="n">
        <v>726117066.95</v>
      </c>
      <c r="K834" s="59" t="n">
        <v>774054500</v>
      </c>
      <c r="L834" s="59" t="n">
        <f aca="false">M834-K834</f>
        <v>-118.159999966621</v>
      </c>
      <c r="M834" s="59" t="n">
        <v>774054381.84</v>
      </c>
    </row>
    <row r="835" customFormat="false" ht="18.95" hidden="true" customHeight="true" outlineLevel="0" collapsed="false">
      <c r="A835" s="36"/>
      <c r="D835" s="36"/>
      <c r="E835" s="36"/>
      <c r="H835" s="60"/>
      <c r="I835" s="60"/>
      <c r="J835" s="60"/>
      <c r="K835" s="60"/>
      <c r="L835" s="60"/>
      <c r="M835" s="60"/>
    </row>
    <row r="836" customFormat="false" ht="18.95" hidden="true" customHeight="true" outlineLevel="0" collapsed="false">
      <c r="A836" s="36"/>
      <c r="D836" s="36"/>
      <c r="E836" s="36"/>
      <c r="H836" s="59" t="n">
        <f aca="false">H834-H831</f>
        <v>0</v>
      </c>
      <c r="I836" s="59" t="n">
        <f aca="false">I834-I831</f>
        <v>86600.0000000475</v>
      </c>
      <c r="J836" s="59" t="n">
        <f aca="false">J834-J831</f>
        <v>86600.0000001192</v>
      </c>
      <c r="K836" s="59" t="n">
        <f aca="false">K834-K831</f>
        <v>0</v>
      </c>
      <c r="L836" s="59" t="n">
        <f aca="false">L834-L831</f>
        <v>86600.0000000351</v>
      </c>
      <c r="M836" s="59" t="n">
        <f aca="false">M834-M831</f>
        <v>86599.9999998808</v>
      </c>
    </row>
    <row r="837" customFormat="false" ht="18.95" hidden="false" customHeight="true" outlineLevel="0" collapsed="false">
      <c r="A837" s="36"/>
      <c r="D837" s="36"/>
      <c r="E837" s="36"/>
      <c r="H837" s="60"/>
      <c r="I837" s="60"/>
      <c r="J837" s="60"/>
      <c r="K837" s="60"/>
      <c r="L837" s="60"/>
      <c r="M837" s="60"/>
    </row>
    <row r="838" customFormat="false" ht="12.75" hidden="false" customHeight="false" outlineLevel="0" collapsed="false">
      <c r="A838" s="36"/>
      <c r="D838" s="36"/>
      <c r="E838" s="36"/>
      <c r="H838" s="39"/>
      <c r="I838" s="39"/>
      <c r="J838" s="39"/>
      <c r="K838" s="39"/>
      <c r="L838" s="39"/>
      <c r="M838" s="39"/>
    </row>
    <row r="839" customFormat="false" ht="12.75" hidden="false" customHeight="false" outlineLevel="0" collapsed="false">
      <c r="I839" s="39"/>
      <c r="L839" s="39"/>
    </row>
    <row r="840" customFormat="false" ht="12.75" hidden="false" customHeight="false" outlineLevel="0" collapsed="false">
      <c r="J840" s="39"/>
      <c r="M840" s="39"/>
    </row>
    <row r="873" customFormat="false" ht="12.75" hidden="false" customHeight="false" outlineLevel="0" collapsed="false">
      <c r="A873" s="43"/>
      <c r="D873" s="36"/>
      <c r="E873" s="36"/>
    </row>
    <row r="874" customFormat="false" ht="12.75" hidden="false" customHeight="false" outlineLevel="0" collapsed="false">
      <c r="A874" s="43"/>
      <c r="D874" s="36"/>
      <c r="E874" s="36"/>
    </row>
    <row r="875" customFormat="false" ht="12.75" hidden="false" customHeight="false" outlineLevel="0" collapsed="false">
      <c r="A875" s="43"/>
      <c r="D875" s="36"/>
      <c r="E875" s="36"/>
    </row>
    <row r="876" customFormat="false" ht="12.75" hidden="false" customHeight="false" outlineLevel="0" collapsed="false">
      <c r="A876" s="44"/>
    </row>
    <row r="877" customFormat="false" ht="12.75" hidden="false" customHeight="false" outlineLevel="0" collapsed="false">
      <c r="A877" s="45"/>
    </row>
    <row r="878" customFormat="false" ht="12.75" hidden="false" customHeight="false" outlineLevel="0" collapsed="false">
      <c r="A878" s="45"/>
    </row>
    <row r="879" customFormat="false" ht="12.75" hidden="false" customHeight="false" outlineLevel="0" collapsed="false">
      <c r="A879" s="45"/>
    </row>
    <row r="880" customFormat="false" ht="12.75" hidden="false" customHeight="false" outlineLevel="0" collapsed="false">
      <c r="A880" s="45"/>
    </row>
    <row r="881" customFormat="false" ht="12.75" hidden="false" customHeight="false" outlineLevel="0" collapsed="false">
      <c r="A881" s="45"/>
    </row>
    <row r="882" customFormat="false" ht="12.75" hidden="false" customHeight="false" outlineLevel="0" collapsed="false">
      <c r="A882" s="45"/>
    </row>
    <row r="883" customFormat="false" ht="12.75" hidden="false" customHeight="false" outlineLevel="0" collapsed="false">
      <c r="A883" s="4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45"/>
    </row>
    <row r="891" customFormat="false" ht="12.75" hidden="false" customHeight="false" outlineLevel="0" collapsed="false">
      <c r="A891" s="4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4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45"/>
    </row>
    <row r="912" customFormat="false" ht="12.75" hidden="false" customHeight="false" outlineLevel="0" collapsed="false">
      <c r="A912" s="4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45"/>
    </row>
    <row r="917" customFormat="false" ht="12.75" hidden="false" customHeight="false" outlineLevel="0" collapsed="false">
      <c r="A917" s="4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45"/>
    </row>
    <row r="937" customFormat="false" ht="12.75" hidden="false" customHeight="false" outlineLevel="0" collapsed="false">
      <c r="A937" s="45"/>
    </row>
    <row r="938" customFormat="false" ht="12.75" hidden="false" customHeight="false" outlineLevel="0" collapsed="false">
      <c r="A938" s="45"/>
    </row>
    <row r="939" customFormat="false" ht="12.75" hidden="false" customHeight="false" outlineLevel="0" collapsed="false">
      <c r="A939" s="45"/>
    </row>
    <row r="940" customFormat="false" ht="12.75" hidden="false" customHeight="false" outlineLevel="0" collapsed="false">
      <c r="A940" s="4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45"/>
    </row>
    <row r="951" customFormat="false" ht="12.75" hidden="false" customHeight="false" outlineLevel="0" collapsed="false">
      <c r="A951" s="4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45"/>
    </row>
    <row r="954" customFormat="false" ht="12.75" hidden="false" customHeight="false" outlineLevel="0" collapsed="false">
      <c r="A954" s="45"/>
    </row>
    <row r="955" customFormat="false" ht="12.75" hidden="false" customHeight="false" outlineLevel="0" collapsed="false">
      <c r="A955" s="45"/>
    </row>
    <row r="956" customFormat="false" ht="12.75" hidden="false" customHeight="false" outlineLevel="0" collapsed="false">
      <c r="A956" s="45"/>
    </row>
    <row r="957" customFormat="false" ht="12.75" hidden="false" customHeight="false" outlineLevel="0" collapsed="false">
      <c r="A957" s="45"/>
    </row>
    <row r="958" customFormat="false" ht="12.75" hidden="false" customHeight="false" outlineLevel="0" collapsed="false">
      <c r="A958" s="45"/>
    </row>
    <row r="959" customFormat="false" ht="12.75" hidden="false" customHeight="false" outlineLevel="0" collapsed="false">
      <c r="A959" s="45"/>
    </row>
    <row r="960" customFormat="false" ht="12.75" hidden="false" customHeight="false" outlineLevel="0" collapsed="false">
      <c r="A960" s="45"/>
    </row>
    <row r="961" customFormat="false" ht="12.75" hidden="false" customHeight="false" outlineLevel="0" collapsed="false">
      <c r="A961" s="45"/>
    </row>
    <row r="962" customFormat="false" ht="12.75" hidden="false" customHeight="false" outlineLevel="0" collapsed="false">
      <c r="A962" s="45"/>
    </row>
    <row r="963" customFormat="false" ht="12.75" hidden="false" customHeight="false" outlineLevel="0" collapsed="false">
      <c r="A963" s="45"/>
    </row>
    <row r="964" customFormat="false" ht="12.75" hidden="false" customHeight="false" outlineLevel="0" collapsed="false">
      <c r="A964" s="45"/>
    </row>
    <row r="965" customFormat="false" ht="12.75" hidden="false" customHeight="false" outlineLevel="0" collapsed="false">
      <c r="A965" s="45"/>
    </row>
    <row r="966" customFormat="false" ht="12.75" hidden="false" customHeight="false" outlineLevel="0" collapsed="false">
      <c r="A966" s="45"/>
    </row>
    <row r="967" customFormat="false" ht="12.75" hidden="false" customHeight="false" outlineLevel="0" collapsed="false">
      <c r="A967" s="45"/>
    </row>
    <row r="968" customFormat="false" ht="12.75" hidden="false" customHeight="false" outlineLevel="0" collapsed="false">
      <c r="A968" s="45"/>
    </row>
    <row r="969" customFormat="false" ht="12.75" hidden="false" customHeight="false" outlineLevel="0" collapsed="false">
      <c r="A969" s="4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45"/>
    </row>
    <row r="974" customFormat="false" ht="12.75" hidden="false" customHeight="false" outlineLevel="0" collapsed="false">
      <c r="A974" s="4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45"/>
    </row>
    <row r="979" customFormat="false" ht="12.75" hidden="false" customHeight="false" outlineLevel="0" collapsed="false">
      <c r="A979" s="4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45"/>
    </row>
    <row r="982" customFormat="false" ht="12.75" hidden="false" customHeight="false" outlineLevel="0" collapsed="false">
      <c r="A982" s="4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8"/>
    </row>
    <row r="985" customFormat="false" ht="12.75" hidden="false" customHeight="false" outlineLevel="0" collapsed="false">
      <c r="A985" s="28"/>
    </row>
    <row r="986" customFormat="false" ht="12.75" hidden="false" customHeight="false" outlineLevel="0" collapsed="false">
      <c r="A986" s="28"/>
    </row>
    <row r="987" customFormat="false" ht="12.75" hidden="false" customHeight="false" outlineLevel="0" collapsed="false">
      <c r="A987" s="28"/>
    </row>
    <row r="988" customFormat="false" ht="12.75" hidden="false" customHeight="false" outlineLevel="0" collapsed="false">
      <c r="A988" s="28"/>
    </row>
    <row r="989" customFormat="false" ht="12.75" hidden="false" customHeight="false" outlineLevel="0" collapsed="false">
      <c r="A989" s="28"/>
    </row>
    <row r="990" customFormat="false" ht="12.75" hidden="false" customHeight="false" outlineLevel="0" collapsed="false">
      <c r="A990" s="28"/>
    </row>
    <row r="991" customFormat="false" ht="12.75" hidden="false" customHeight="false" outlineLevel="0" collapsed="false">
      <c r="A991" s="28"/>
    </row>
    <row r="992" customFormat="false" ht="12.75" hidden="false" customHeight="false" outlineLevel="0" collapsed="false">
      <c r="A992" s="28"/>
    </row>
    <row r="993" customFormat="false" ht="12.75" hidden="false" customHeight="false" outlineLevel="0" collapsed="false">
      <c r="A993" s="28"/>
    </row>
    <row r="994" customFormat="false" ht="12.75" hidden="false" customHeight="false" outlineLevel="0" collapsed="false">
      <c r="A994" s="28"/>
    </row>
    <row r="995" customFormat="false" ht="12.75" hidden="false" customHeight="false" outlineLevel="0" collapsed="false">
      <c r="A995" s="28"/>
    </row>
    <row r="996" customFormat="false" ht="12.75" hidden="false" customHeight="false" outlineLevel="0" collapsed="false">
      <c r="A996" s="28"/>
    </row>
    <row r="997" customFormat="false" ht="12.75" hidden="false" customHeight="false" outlineLevel="0" collapsed="false">
      <c r="A997" s="28"/>
    </row>
    <row r="998" customFormat="false" ht="12.75" hidden="false" customHeight="false" outlineLevel="0" collapsed="false">
      <c r="A998" s="28"/>
    </row>
    <row r="999" customFormat="false" ht="12.75" hidden="false" customHeight="false" outlineLevel="0" collapsed="false">
      <c r="A999" s="28"/>
    </row>
    <row r="1000" customFormat="false" ht="12.75" hidden="false" customHeight="false" outlineLevel="0" collapsed="false">
      <c r="A1000" s="28"/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28"/>
    </row>
    <row r="1009" customFormat="false" ht="12.75" hidden="false" customHeight="false" outlineLevel="0" collapsed="false">
      <c r="A1009" s="28"/>
    </row>
    <row r="1010" customFormat="false" ht="12.75" hidden="false" customHeight="false" outlineLevel="0" collapsed="false">
      <c r="A1010" s="28"/>
    </row>
    <row r="1011" customFormat="false" ht="12.75" hidden="false" customHeight="false" outlineLevel="0" collapsed="false">
      <c r="A1011" s="28"/>
    </row>
    <row r="1012" customFormat="false" ht="12.75" hidden="false" customHeight="false" outlineLevel="0" collapsed="false">
      <c r="A1012" s="28"/>
    </row>
    <row r="1013" customFormat="false" ht="12.75" hidden="false" customHeight="false" outlineLevel="0" collapsed="false">
      <c r="A1013" s="28"/>
    </row>
    <row r="1014" customFormat="false" ht="12.75" hidden="false" customHeight="false" outlineLevel="0" collapsed="false">
      <c r="A1014" s="28"/>
    </row>
    <row r="1015" customFormat="false" ht="12.75" hidden="false" customHeight="false" outlineLevel="0" collapsed="false">
      <c r="A1015" s="28"/>
    </row>
    <row r="1016" customFormat="false" ht="12.75" hidden="false" customHeight="false" outlineLevel="0" collapsed="false">
      <c r="A1016" s="28"/>
    </row>
    <row r="1017" customFormat="false" ht="12.75" hidden="false" customHeight="false" outlineLevel="0" collapsed="false">
      <c r="A1017" s="28"/>
    </row>
    <row r="1018" customFormat="false" ht="12.75" hidden="false" customHeight="false" outlineLevel="0" collapsed="false">
      <c r="A1018" s="28"/>
    </row>
    <row r="1019" customFormat="false" ht="12.75" hidden="false" customHeight="false" outlineLevel="0" collapsed="false">
      <c r="A1019" s="28"/>
    </row>
    <row r="1020" customFormat="false" ht="12.75" hidden="false" customHeight="false" outlineLevel="0" collapsed="false">
      <c r="A1020" s="28"/>
    </row>
    <row r="1021" customFormat="false" ht="12.75" hidden="false" customHeight="false" outlineLevel="0" collapsed="false">
      <c r="A1021" s="28"/>
    </row>
    <row r="1022" customFormat="false" ht="12.75" hidden="false" customHeight="false" outlineLevel="0" collapsed="false">
      <c r="A1022" s="28"/>
    </row>
    <row r="1023" customFormat="false" ht="12.75" hidden="false" customHeight="false" outlineLevel="0" collapsed="false">
      <c r="A1023" s="28"/>
    </row>
    <row r="1024" customFormat="false" ht="12.75" hidden="false" customHeight="false" outlineLevel="0" collapsed="false">
      <c r="A1024" s="28"/>
    </row>
    <row r="1025" customFormat="false" ht="12.75" hidden="false" customHeight="false" outlineLevel="0" collapsed="false">
      <c r="A1025" s="28"/>
    </row>
    <row r="1026" customFormat="false" ht="12.75" hidden="false" customHeight="false" outlineLevel="0" collapsed="false">
      <c r="A1026" s="28"/>
    </row>
    <row r="1027" customFormat="false" ht="12.75" hidden="false" customHeight="false" outlineLevel="0" collapsed="false">
      <c r="A1027" s="28"/>
    </row>
    <row r="1028" customFormat="false" ht="12.75" hidden="false" customHeight="false" outlineLevel="0" collapsed="false">
      <c r="A1028" s="28"/>
    </row>
    <row r="1029" customFormat="false" ht="12.75" hidden="false" customHeight="false" outlineLevel="0" collapsed="false">
      <c r="A1029" s="28"/>
    </row>
    <row r="1030" customFormat="false" ht="12.75" hidden="false" customHeight="false" outlineLevel="0" collapsed="false">
      <c r="A1030" s="28"/>
    </row>
    <row r="1031" customFormat="false" ht="12.75" hidden="false" customHeight="false" outlineLevel="0" collapsed="false">
      <c r="A1031" s="28"/>
    </row>
    <row r="1032" customFormat="false" ht="12.75" hidden="false" customHeight="false" outlineLevel="0" collapsed="false">
      <c r="A1032" s="28"/>
    </row>
    <row r="1033" customFormat="false" ht="12.75" hidden="false" customHeight="false" outlineLevel="0" collapsed="false">
      <c r="A1033" s="28"/>
    </row>
    <row r="1034" customFormat="false" ht="12.75" hidden="false" customHeight="false" outlineLevel="0" collapsed="false">
      <c r="A1034" s="28"/>
    </row>
    <row r="1035" customFormat="false" ht="12.75" hidden="false" customHeight="false" outlineLevel="0" collapsed="false">
      <c r="A1035" s="28"/>
    </row>
    <row r="1036" customFormat="false" ht="12.75" hidden="false" customHeight="false" outlineLevel="0" collapsed="false">
      <c r="A1036" s="28"/>
    </row>
    <row r="1037" customFormat="false" ht="12.75" hidden="false" customHeight="false" outlineLevel="0" collapsed="false">
      <c r="A1037" s="28"/>
    </row>
    <row r="1038" customFormat="false" ht="12.75" hidden="false" customHeight="false" outlineLevel="0" collapsed="false">
      <c r="A1038" s="28"/>
    </row>
    <row r="1039" customFormat="false" ht="12.75" hidden="false" customHeight="false" outlineLevel="0" collapsed="false">
      <c r="A1039" s="28"/>
    </row>
    <row r="1040" customFormat="false" ht="12.75" hidden="false" customHeight="false" outlineLevel="0" collapsed="false">
      <c r="A1040" s="28"/>
    </row>
    <row r="1041" customFormat="false" ht="12.75" hidden="false" customHeight="false" outlineLevel="0" collapsed="false">
      <c r="A1041" s="28"/>
    </row>
    <row r="1042" customFormat="false" ht="12.75" hidden="false" customHeight="false" outlineLevel="0" collapsed="false">
      <c r="A1042" s="28"/>
    </row>
    <row r="1043" customFormat="false" ht="12.75" hidden="false" customHeight="false" outlineLevel="0" collapsed="false">
      <c r="A1043" s="28"/>
    </row>
    <row r="1044" customFormat="false" ht="12.75" hidden="false" customHeight="false" outlineLevel="0" collapsed="false">
      <c r="A1044" s="28"/>
    </row>
    <row r="1045" customFormat="false" ht="12.75" hidden="false" customHeight="false" outlineLevel="0" collapsed="false">
      <c r="A1045" s="28"/>
    </row>
    <row r="1046" customFormat="false" ht="12.75" hidden="false" customHeight="false" outlineLevel="0" collapsed="false">
      <c r="A1046" s="28"/>
    </row>
    <row r="1047" customFormat="false" ht="12.75" hidden="false" customHeight="false" outlineLevel="0" collapsed="false">
      <c r="A1047" s="28"/>
    </row>
    <row r="1048" customFormat="false" ht="12.75" hidden="false" customHeight="false" outlineLevel="0" collapsed="false">
      <c r="A1048" s="28"/>
    </row>
    <row r="1049" customFormat="false" ht="12.75" hidden="false" customHeight="false" outlineLevel="0" collapsed="false">
      <c r="A1049" s="28"/>
    </row>
    <row r="1050" customFormat="false" ht="12.75" hidden="false" customHeight="false" outlineLevel="0" collapsed="false">
      <c r="A1050" s="28"/>
    </row>
    <row r="1051" customFormat="false" ht="12.75" hidden="false" customHeight="false" outlineLevel="0" collapsed="false">
      <c r="A1051" s="28"/>
    </row>
    <row r="1052" customFormat="false" ht="12.75" hidden="false" customHeight="false" outlineLevel="0" collapsed="false">
      <c r="A1052" s="28"/>
    </row>
    <row r="1053" customFormat="false" ht="12.75" hidden="false" customHeight="false" outlineLevel="0" collapsed="false">
      <c r="A1053" s="28"/>
    </row>
    <row r="1054" customFormat="false" ht="12.75" hidden="false" customHeight="false" outlineLevel="0" collapsed="false">
      <c r="A1054" s="28"/>
    </row>
    <row r="1055" customFormat="false" ht="12.75" hidden="false" customHeight="false" outlineLevel="0" collapsed="false">
      <c r="A1055" s="28"/>
    </row>
    <row r="1056" customFormat="false" ht="12.75" hidden="false" customHeight="false" outlineLevel="0" collapsed="false">
      <c r="A1056" s="28"/>
    </row>
    <row r="1057" customFormat="false" ht="12.75" hidden="false" customHeight="false" outlineLevel="0" collapsed="false">
      <c r="A1057" s="28"/>
    </row>
    <row r="1058" customFormat="false" ht="12.75" hidden="false" customHeight="false" outlineLevel="0" collapsed="false">
      <c r="A1058" s="28"/>
    </row>
    <row r="1059" customFormat="false" ht="12.75" hidden="false" customHeight="false" outlineLevel="0" collapsed="false">
      <c r="A1059" s="28"/>
    </row>
    <row r="1060" customFormat="false" ht="12.75" hidden="false" customHeight="false" outlineLevel="0" collapsed="false">
      <c r="A1060" s="28"/>
    </row>
    <row r="1061" customFormat="false" ht="12.75" hidden="false" customHeight="false" outlineLevel="0" collapsed="false">
      <c r="A1061" s="28"/>
    </row>
    <row r="1062" customFormat="false" ht="12.75" hidden="false" customHeight="false" outlineLevel="0" collapsed="false">
      <c r="A1062" s="28"/>
    </row>
    <row r="1063" customFormat="false" ht="12.75" hidden="false" customHeight="false" outlineLevel="0" collapsed="false">
      <c r="A1063" s="28"/>
    </row>
    <row r="1064" customFormat="false" ht="12.75" hidden="false" customHeight="false" outlineLevel="0" collapsed="false">
      <c r="A1064" s="28"/>
    </row>
    <row r="1065" customFormat="false" ht="12.75" hidden="false" customHeight="false" outlineLevel="0" collapsed="false">
      <c r="A1065" s="28"/>
    </row>
    <row r="1066" customFormat="false" ht="12.75" hidden="false" customHeight="false" outlineLevel="0" collapsed="false">
      <c r="A1066" s="28"/>
    </row>
    <row r="1067" customFormat="false" ht="12.75" hidden="false" customHeight="false" outlineLevel="0" collapsed="false">
      <c r="A1067" s="28"/>
    </row>
    <row r="1068" customFormat="false" ht="12.75" hidden="false" customHeight="false" outlineLevel="0" collapsed="false">
      <c r="A1068" s="28"/>
    </row>
    <row r="1069" customFormat="false" ht="12.75" hidden="false" customHeight="false" outlineLevel="0" collapsed="false">
      <c r="A1069" s="28"/>
    </row>
    <row r="1070" customFormat="false" ht="12.75" hidden="false" customHeight="false" outlineLevel="0" collapsed="false">
      <c r="A1070" s="28"/>
    </row>
    <row r="1071" customFormat="false" ht="12.75" hidden="false" customHeight="false" outlineLevel="0" collapsed="false">
      <c r="A1071" s="28"/>
    </row>
    <row r="1072" customFormat="false" ht="12.75" hidden="false" customHeight="false" outlineLevel="0" collapsed="false">
      <c r="A1072" s="28"/>
    </row>
    <row r="1073" customFormat="false" ht="12.75" hidden="false" customHeight="false" outlineLevel="0" collapsed="false">
      <c r="A1073" s="43"/>
      <c r="D1073" s="36"/>
    </row>
    <row r="1074" customFormat="false" ht="12.75" hidden="false" customHeight="false" outlineLevel="0" collapsed="false">
      <c r="A1074" s="43"/>
      <c r="D1074" s="36"/>
    </row>
    <row r="1075" customFormat="false" ht="12.75" hidden="false" customHeight="false" outlineLevel="0" collapsed="false">
      <c r="A1075" s="43"/>
      <c r="D1075" s="36"/>
    </row>
    <row r="1076" customFormat="false" ht="12.75" hidden="false" customHeight="false" outlineLevel="0" collapsed="false">
      <c r="A1076" s="43"/>
      <c r="D1076" s="36"/>
    </row>
    <row r="1077" customFormat="false" ht="12.75" hidden="false" customHeight="false" outlineLevel="0" collapsed="false">
      <c r="A1077" s="43"/>
      <c r="D1077" s="36"/>
    </row>
    <row r="1078" customFormat="false" ht="12.75" hidden="false" customHeight="false" outlineLevel="0" collapsed="false">
      <c r="A1078" s="43"/>
      <c r="D1078" s="36"/>
    </row>
    <row r="1079" customFormat="false" ht="12.75" hidden="false" customHeight="false" outlineLevel="0" collapsed="false">
      <c r="A1079" s="43"/>
      <c r="D1079" s="36"/>
    </row>
    <row r="1080" customFormat="false" ht="12.75" hidden="false" customHeight="false" outlineLevel="0" collapsed="false">
      <c r="A1080" s="43"/>
      <c r="D1080" s="36"/>
    </row>
    <row r="1081" customFormat="false" ht="12.75" hidden="false" customHeight="false" outlineLevel="0" collapsed="false">
      <c r="A1081" s="43"/>
      <c r="D1081" s="36"/>
    </row>
    <row r="1082" customFormat="false" ht="12.75" hidden="false" customHeight="false" outlineLevel="0" collapsed="false">
      <c r="A1082" s="43"/>
      <c r="D1082" s="36"/>
    </row>
    <row r="1083" customFormat="false" ht="12.75" hidden="false" customHeight="false" outlineLevel="0" collapsed="false">
      <c r="A1083" s="43"/>
      <c r="D1083" s="36"/>
    </row>
    <row r="1084" customFormat="false" ht="12.75" hidden="false" customHeight="false" outlineLevel="0" collapsed="false">
      <c r="A1084" s="43"/>
      <c r="D1084" s="36"/>
    </row>
    <row r="1085" customFormat="false" ht="12.75" hidden="false" customHeight="false" outlineLevel="0" collapsed="false">
      <c r="A1085" s="43"/>
      <c r="D1085" s="36"/>
    </row>
    <row r="1086" customFormat="false" ht="12.75" hidden="false" customHeight="false" outlineLevel="0" collapsed="false">
      <c r="A1086" s="43"/>
      <c r="D1086" s="36"/>
    </row>
    <row r="1087" customFormat="false" ht="12.75" hidden="false" customHeight="false" outlineLevel="0" collapsed="false">
      <c r="A1087" s="43"/>
      <c r="D1087" s="36"/>
    </row>
    <row r="1088" customFormat="false" ht="12.75" hidden="false" customHeight="false" outlineLevel="0" collapsed="false">
      <c r="A1088" s="43"/>
      <c r="D1088" s="36"/>
    </row>
    <row r="1089" customFormat="false" ht="12.75" hidden="false" customHeight="false" outlineLevel="0" collapsed="false">
      <c r="A1089" s="43"/>
      <c r="D1089" s="36"/>
    </row>
    <row r="1090" customFormat="false" ht="12.75" hidden="false" customHeight="false" outlineLevel="0" collapsed="false">
      <c r="A1090" s="43"/>
      <c r="D1090" s="36"/>
    </row>
    <row r="1091" customFormat="false" ht="12.75" hidden="false" customHeight="false" outlineLevel="0" collapsed="false">
      <c r="A1091" s="43"/>
      <c r="D1091" s="36"/>
    </row>
    <row r="1092" customFormat="false" ht="12.75" hidden="false" customHeight="false" outlineLevel="0" collapsed="false">
      <c r="A1092" s="43"/>
      <c r="D1092" s="36"/>
    </row>
    <row r="1093" customFormat="false" ht="12.75" hidden="false" customHeight="false" outlineLevel="0" collapsed="false">
      <c r="A1093" s="43"/>
      <c r="D1093" s="36"/>
    </row>
    <row r="1094" customFormat="false" ht="12.75" hidden="false" customHeight="false" outlineLevel="0" collapsed="false">
      <c r="A1094" s="43"/>
      <c r="D1094" s="36"/>
    </row>
    <row r="1095" customFormat="false" ht="12.75" hidden="false" customHeight="false" outlineLevel="0" collapsed="false">
      <c r="A1095" s="43"/>
      <c r="D1095" s="36"/>
    </row>
    <row r="1096" customFormat="false" ht="12.75" hidden="false" customHeight="false" outlineLevel="0" collapsed="false">
      <c r="A1096" s="43"/>
      <c r="D1096" s="36"/>
    </row>
    <row r="1097" customFormat="false" ht="12.75" hidden="false" customHeight="false" outlineLevel="0" collapsed="false">
      <c r="A1097" s="43"/>
      <c r="D1097" s="36"/>
    </row>
    <row r="1098" customFormat="false" ht="12.75" hidden="false" customHeight="false" outlineLevel="0" collapsed="false">
      <c r="A1098" s="43"/>
      <c r="D1098" s="36"/>
    </row>
    <row r="1099" customFormat="false" ht="12.75" hidden="false" customHeight="false" outlineLevel="0" collapsed="false">
      <c r="A1099" s="43"/>
      <c r="D1099" s="36"/>
    </row>
    <row r="1100" customFormat="false" ht="12.75" hidden="false" customHeight="false" outlineLevel="0" collapsed="false">
      <c r="A1100" s="43"/>
      <c r="D1100" s="36"/>
    </row>
    <row r="1101" customFormat="false" ht="12.75" hidden="false" customHeight="false" outlineLevel="0" collapsed="false">
      <c r="A1101" s="43"/>
      <c r="D1101" s="36"/>
    </row>
    <row r="1102" customFormat="false" ht="12.75" hidden="false" customHeight="false" outlineLevel="0" collapsed="false">
      <c r="A1102" s="43"/>
      <c r="D1102" s="36"/>
    </row>
    <row r="1103" customFormat="false" ht="12.75" hidden="false" customHeight="false" outlineLevel="0" collapsed="false">
      <c r="A1103" s="43"/>
      <c r="D1103" s="36"/>
    </row>
    <row r="1104" customFormat="false" ht="12.75" hidden="false" customHeight="false" outlineLevel="0" collapsed="false">
      <c r="A1104" s="43"/>
      <c r="D1104" s="36"/>
    </row>
    <row r="1105" customFormat="false" ht="12.75" hidden="false" customHeight="false" outlineLevel="0" collapsed="false">
      <c r="A1105" s="43"/>
      <c r="D1105" s="36"/>
    </row>
    <row r="1106" customFormat="false" ht="12.75" hidden="false" customHeight="false" outlineLevel="0" collapsed="false">
      <c r="A1106" s="43"/>
      <c r="D1106" s="36"/>
    </row>
    <row r="1107" customFormat="false" ht="12.75" hidden="false" customHeight="false" outlineLevel="0" collapsed="false">
      <c r="A1107" s="43"/>
      <c r="D1107" s="36"/>
    </row>
    <row r="1108" customFormat="false" ht="12.75" hidden="false" customHeight="false" outlineLevel="0" collapsed="false">
      <c r="A1108" s="43"/>
      <c r="D1108" s="36"/>
    </row>
    <row r="1109" customFormat="false" ht="12.75" hidden="false" customHeight="false" outlineLevel="0" collapsed="false">
      <c r="A1109" s="43"/>
      <c r="D1109" s="36"/>
    </row>
    <row r="1110" customFormat="false" ht="12.75" hidden="false" customHeight="false" outlineLevel="0" collapsed="false">
      <c r="A1110" s="43"/>
      <c r="D1110" s="36"/>
    </row>
    <row r="1111" customFormat="false" ht="12.75" hidden="false" customHeight="false" outlineLevel="0" collapsed="false">
      <c r="A1111" s="43"/>
      <c r="D1111" s="36"/>
    </row>
    <row r="1112" customFormat="false" ht="12.75" hidden="false" customHeight="false" outlineLevel="0" collapsed="false">
      <c r="A1112" s="28"/>
    </row>
    <row r="1113" customFormat="false" ht="12.75" hidden="false" customHeight="false" outlineLevel="0" collapsed="false">
      <c r="A1113" s="28"/>
    </row>
    <row r="1114" customFormat="false" ht="12.75" hidden="false" customHeight="false" outlineLevel="0" collapsed="false">
      <c r="A1114" s="28"/>
    </row>
    <row r="1115" customFormat="false" ht="12.75" hidden="false" customHeight="false" outlineLevel="0" collapsed="false">
      <c r="A1115" s="28"/>
    </row>
    <row r="1116" customFormat="false" ht="12.75" hidden="false" customHeight="false" outlineLevel="0" collapsed="false">
      <c r="A1116" s="28"/>
    </row>
    <row r="1117" customFormat="false" ht="12.75" hidden="false" customHeight="false" outlineLevel="0" collapsed="false">
      <c r="A1117" s="28"/>
    </row>
    <row r="1118" customFormat="false" ht="12.75" hidden="false" customHeight="false" outlineLevel="0" collapsed="false">
      <c r="A1118" s="28"/>
    </row>
    <row r="1119" customFormat="false" ht="12.75" hidden="false" customHeight="false" outlineLevel="0" collapsed="false">
      <c r="A1119" s="28"/>
    </row>
    <row r="1120" customFormat="false" ht="12.75" hidden="false" customHeight="false" outlineLevel="0" collapsed="false">
      <c r="A1120" s="28"/>
    </row>
    <row r="1121" customFormat="false" ht="12.75" hidden="false" customHeight="false" outlineLevel="0" collapsed="false">
      <c r="A1121" s="28"/>
    </row>
    <row r="1122" customFormat="false" ht="12.75" hidden="false" customHeight="false" outlineLevel="0" collapsed="false">
      <c r="A1122" s="28"/>
    </row>
    <row r="1123" customFormat="false" ht="12.75" hidden="false" customHeight="false" outlineLevel="0" collapsed="false">
      <c r="A1123" s="28"/>
    </row>
    <row r="1124" customFormat="false" ht="12.75" hidden="false" customHeight="false" outlineLevel="0" collapsed="false">
      <c r="A1124" s="28"/>
    </row>
    <row r="1125" customFormat="false" ht="12.75" hidden="false" customHeight="false" outlineLevel="0" collapsed="false">
      <c r="A1125" s="28"/>
    </row>
    <row r="1126" customFormat="false" ht="12.75" hidden="false" customHeight="false" outlineLevel="0" collapsed="false">
      <c r="A1126" s="28"/>
    </row>
    <row r="1127" customFormat="false" ht="12.75" hidden="false" customHeight="false" outlineLevel="0" collapsed="false">
      <c r="A1127" s="28"/>
    </row>
    <row r="1128" customFormat="false" ht="12.75" hidden="false" customHeight="false" outlineLevel="0" collapsed="false">
      <c r="A1128" s="28"/>
    </row>
    <row r="1129" customFormat="false" ht="12.75" hidden="false" customHeight="false" outlineLevel="0" collapsed="false">
      <c r="A1129" s="28"/>
    </row>
    <row r="1130" customFormat="false" ht="12.75" hidden="false" customHeight="false" outlineLevel="0" collapsed="false">
      <c r="A1130" s="28"/>
    </row>
    <row r="1131" customFormat="false" ht="12.75" hidden="false" customHeight="false" outlineLevel="0" collapsed="false">
      <c r="A1131" s="28"/>
    </row>
    <row r="1132" customFormat="false" ht="12.75" hidden="false" customHeight="false" outlineLevel="0" collapsed="false">
      <c r="A1132" s="28"/>
    </row>
    <row r="1133" customFormat="false" ht="12.75" hidden="false" customHeight="false" outlineLevel="0" collapsed="false">
      <c r="A1133" s="28"/>
    </row>
    <row r="1134" customFormat="false" ht="12.75" hidden="false" customHeight="false" outlineLevel="0" collapsed="false">
      <c r="A1134" s="28"/>
    </row>
    <row r="1135" customFormat="false" ht="12.75" hidden="false" customHeight="false" outlineLevel="0" collapsed="false">
      <c r="A1135" s="28"/>
    </row>
    <row r="1136" customFormat="false" ht="12.75" hidden="false" customHeight="false" outlineLevel="0" collapsed="false">
      <c r="A1136" s="28"/>
    </row>
    <row r="1137" customFormat="false" ht="12.75" hidden="false" customHeight="false" outlineLevel="0" collapsed="false">
      <c r="A1137" s="28"/>
    </row>
    <row r="1138" customFormat="false" ht="12.75" hidden="false" customHeight="false" outlineLevel="0" collapsed="false">
      <c r="A1138" s="28"/>
    </row>
    <row r="1139" customFormat="false" ht="12.75" hidden="false" customHeight="false" outlineLevel="0" collapsed="false">
      <c r="A1139" s="28"/>
    </row>
    <row r="1140" customFormat="false" ht="12.75" hidden="false" customHeight="false" outlineLevel="0" collapsed="false">
      <c r="A1140" s="28"/>
    </row>
    <row r="1141" customFormat="false" ht="12.75" hidden="false" customHeight="false" outlineLevel="0" collapsed="false">
      <c r="A1141" s="28"/>
    </row>
    <row r="1142" customFormat="false" ht="12.75" hidden="false" customHeight="false" outlineLevel="0" collapsed="false">
      <c r="A1142" s="28"/>
    </row>
    <row r="1143" customFormat="false" ht="12.75" hidden="false" customHeight="false" outlineLevel="0" collapsed="false">
      <c r="A1143" s="28"/>
    </row>
    <row r="1144" customFormat="false" ht="12.75" hidden="false" customHeight="false" outlineLevel="0" collapsed="false">
      <c r="A1144" s="28"/>
    </row>
    <row r="1145" customFormat="false" ht="12.75" hidden="false" customHeight="false" outlineLevel="0" collapsed="false">
      <c r="A1145" s="28"/>
    </row>
    <row r="1146" customFormat="false" ht="12.75" hidden="false" customHeight="false" outlineLevel="0" collapsed="false">
      <c r="A1146" s="28"/>
    </row>
    <row r="1147" customFormat="false" ht="12.75" hidden="false" customHeight="false" outlineLevel="0" collapsed="false">
      <c r="A1147" s="28"/>
    </row>
    <row r="1148" customFormat="false" ht="12.75" hidden="false" customHeight="false" outlineLevel="0" collapsed="false">
      <c r="A1148" s="28"/>
    </row>
    <row r="1149" customFormat="false" ht="12.75" hidden="false" customHeight="false" outlineLevel="0" collapsed="false">
      <c r="A1149" s="28"/>
    </row>
    <row r="1150" customFormat="false" ht="12.75" hidden="false" customHeight="false" outlineLevel="0" collapsed="false">
      <c r="A1150" s="28"/>
    </row>
    <row r="1151" customFormat="false" ht="12.75" hidden="false" customHeight="false" outlineLevel="0" collapsed="false">
      <c r="A1151" s="28"/>
    </row>
    <row r="1152" customFormat="false" ht="12.75" hidden="false" customHeight="false" outlineLevel="0" collapsed="false">
      <c r="A1152" s="28"/>
    </row>
    <row r="1153" customFormat="false" ht="12.75" hidden="false" customHeight="false" outlineLevel="0" collapsed="false">
      <c r="A1153" s="28"/>
    </row>
    <row r="1154" customFormat="false" ht="12.75" hidden="false" customHeight="false" outlineLevel="0" collapsed="false">
      <c r="A1154" s="28"/>
    </row>
    <row r="1155" customFormat="false" ht="12.75" hidden="false" customHeight="false" outlineLevel="0" collapsed="false">
      <c r="A1155" s="28"/>
    </row>
    <row r="1156" customFormat="false" ht="12.75" hidden="false" customHeight="false" outlineLevel="0" collapsed="false">
      <c r="A1156" s="28"/>
    </row>
    <row r="1157" customFormat="false" ht="12.75" hidden="false" customHeight="false" outlineLevel="0" collapsed="false">
      <c r="A1157" s="28"/>
    </row>
    <row r="1158" customFormat="false" ht="12.75" hidden="false" customHeight="false" outlineLevel="0" collapsed="false">
      <c r="A1158" s="28"/>
    </row>
    <row r="1159" customFormat="false" ht="12.75" hidden="false" customHeight="false" outlineLevel="0" collapsed="false">
      <c r="A1159" s="28"/>
    </row>
    <row r="1160" customFormat="false" ht="12.75" hidden="false" customHeight="false" outlineLevel="0" collapsed="false">
      <c r="A1160" s="28"/>
    </row>
    <row r="1161" customFormat="false" ht="12.75" hidden="false" customHeight="false" outlineLevel="0" collapsed="false">
      <c r="A1161" s="28"/>
    </row>
    <row r="1162" customFormat="false" ht="12.75" hidden="false" customHeight="false" outlineLevel="0" collapsed="false">
      <c r="A1162" s="28"/>
    </row>
    <row r="1163" customFormat="false" ht="12.75" hidden="false" customHeight="false" outlineLevel="0" collapsed="false">
      <c r="A1163" s="28"/>
    </row>
    <row r="1164" customFormat="false" ht="12.75" hidden="false" customHeight="false" outlineLevel="0" collapsed="false">
      <c r="A1164" s="28"/>
    </row>
    <row r="1165" customFormat="false" ht="12.75" hidden="false" customHeight="false" outlineLevel="0" collapsed="false">
      <c r="A1165" s="28"/>
    </row>
    <row r="1166" customFormat="false" ht="12.75" hidden="false" customHeight="false" outlineLevel="0" collapsed="false">
      <c r="A1166" s="28"/>
    </row>
    <row r="1167" customFormat="false" ht="12.75" hidden="false" customHeight="false" outlineLevel="0" collapsed="false">
      <c r="A1167" s="28"/>
    </row>
    <row r="1168" customFormat="false" ht="12.75" hidden="false" customHeight="false" outlineLevel="0" collapsed="false">
      <c r="A1168" s="28"/>
    </row>
    <row r="1169" customFormat="false" ht="12.75" hidden="false" customHeight="false" outlineLevel="0" collapsed="false">
      <c r="A1169" s="28"/>
    </row>
    <row r="1170" customFormat="false" ht="12.75" hidden="false" customHeight="false" outlineLevel="0" collapsed="false">
      <c r="A1170" s="28"/>
    </row>
    <row r="1171" customFormat="false" ht="12.75" hidden="false" customHeight="false" outlineLevel="0" collapsed="false">
      <c r="A1171" s="28"/>
    </row>
    <row r="1172" customFormat="false" ht="12.75" hidden="false" customHeight="false" outlineLevel="0" collapsed="false">
      <c r="A1172" s="28"/>
    </row>
    <row r="1173" customFormat="false" ht="12.75" hidden="false" customHeight="false" outlineLevel="0" collapsed="false">
      <c r="A1173" s="28"/>
    </row>
    <row r="1174" customFormat="false" ht="12.75" hidden="false" customHeight="false" outlineLevel="0" collapsed="false">
      <c r="A1174" s="28"/>
    </row>
    <row r="1175" customFormat="false" ht="12.75" hidden="false" customHeight="false" outlineLevel="0" collapsed="false">
      <c r="A1175" s="28"/>
    </row>
    <row r="1176" customFormat="false" ht="12.75" hidden="false" customHeight="false" outlineLevel="0" collapsed="false">
      <c r="A1176" s="28"/>
    </row>
    <row r="1177" customFormat="false" ht="12.75" hidden="false" customHeight="false" outlineLevel="0" collapsed="false">
      <c r="A1177" s="28"/>
    </row>
    <row r="1178" customFormat="false" ht="12.75" hidden="false" customHeight="false" outlineLevel="0" collapsed="false">
      <c r="A1178" s="28"/>
    </row>
    <row r="1179" customFormat="false" ht="12.75" hidden="false" customHeight="false" outlineLevel="0" collapsed="false">
      <c r="A1179" s="28"/>
    </row>
    <row r="1180" customFormat="false" ht="12.75" hidden="false" customHeight="false" outlineLevel="0" collapsed="false">
      <c r="A1180" s="28"/>
    </row>
    <row r="1181" customFormat="false" ht="12.75" hidden="false" customHeight="false" outlineLevel="0" collapsed="false">
      <c r="A1181" s="28"/>
    </row>
    <row r="1182" customFormat="false" ht="12.75" hidden="false" customHeight="false" outlineLevel="0" collapsed="false">
      <c r="A1182" s="28"/>
    </row>
    <row r="1183" customFormat="false" ht="12.75" hidden="false" customHeight="false" outlineLevel="0" collapsed="false">
      <c r="A1183" s="28"/>
    </row>
    <row r="1184" customFormat="false" ht="12.75" hidden="false" customHeight="false" outlineLevel="0" collapsed="false">
      <c r="A1184" s="28"/>
    </row>
    <row r="1185" customFormat="false" ht="12.75" hidden="false" customHeight="false" outlineLevel="0" collapsed="false">
      <c r="A1185" s="28"/>
    </row>
    <row r="1186" customFormat="false" ht="12.75" hidden="false" customHeight="false" outlineLevel="0" collapsed="false">
      <c r="A1186" s="28"/>
    </row>
    <row r="1187" customFormat="false" ht="12.75" hidden="false" customHeight="false" outlineLevel="0" collapsed="false">
      <c r="A1187" s="28"/>
    </row>
    <row r="1188" customFormat="false" ht="12.75" hidden="false" customHeight="false" outlineLevel="0" collapsed="false">
      <c r="A1188" s="28"/>
    </row>
    <row r="1189" customFormat="false" ht="12.75" hidden="false" customHeight="false" outlineLevel="0" collapsed="false">
      <c r="A1189" s="28"/>
    </row>
    <row r="1190" customFormat="false" ht="12.75" hidden="false" customHeight="false" outlineLevel="0" collapsed="false">
      <c r="A1190" s="28"/>
    </row>
    <row r="1191" customFormat="false" ht="12.75" hidden="false" customHeight="false" outlineLevel="0" collapsed="false">
      <c r="A1191" s="28"/>
    </row>
    <row r="1192" customFormat="false" ht="12.75" hidden="false" customHeight="false" outlineLevel="0" collapsed="false">
      <c r="A1192" s="28"/>
    </row>
    <row r="1193" customFormat="false" ht="12.75" hidden="false" customHeight="false" outlineLevel="0" collapsed="false">
      <c r="A1193" s="28"/>
    </row>
    <row r="1194" customFormat="false" ht="12.75" hidden="false" customHeight="false" outlineLevel="0" collapsed="false">
      <c r="A1194" s="28"/>
    </row>
    <row r="1195" customFormat="false" ht="12.75" hidden="false" customHeight="false" outlineLevel="0" collapsed="false">
      <c r="A1195" s="28"/>
    </row>
    <row r="1196" customFormat="false" ht="12.75" hidden="false" customHeight="false" outlineLevel="0" collapsed="false">
      <c r="A1196" s="28"/>
    </row>
    <row r="1197" customFormat="false" ht="12.75" hidden="false" customHeight="false" outlineLevel="0" collapsed="false">
      <c r="A1197" s="28"/>
    </row>
    <row r="1198" customFormat="false" ht="12.75" hidden="false" customHeight="false" outlineLevel="0" collapsed="false">
      <c r="A1198" s="28"/>
    </row>
    <row r="1199" customFormat="false" ht="12.75" hidden="false" customHeight="false" outlineLevel="0" collapsed="false">
      <c r="A1199" s="28"/>
    </row>
    <row r="1200" customFormat="false" ht="12.75" hidden="false" customHeight="false" outlineLevel="0" collapsed="false">
      <c r="A1200" s="28"/>
    </row>
    <row r="1201" customFormat="false" ht="12.75" hidden="false" customHeight="false" outlineLevel="0" collapsed="false">
      <c r="A1201" s="28"/>
    </row>
    <row r="1202" customFormat="false" ht="12.75" hidden="false" customHeight="false" outlineLevel="0" collapsed="false">
      <c r="A1202" s="28"/>
    </row>
    <row r="1203" customFormat="false" ht="12.75" hidden="false" customHeight="false" outlineLevel="0" collapsed="false">
      <c r="A1203" s="28"/>
    </row>
    <row r="1204" customFormat="false" ht="12.75" hidden="false" customHeight="false" outlineLevel="0" collapsed="false">
      <c r="A1204" s="28"/>
    </row>
    <row r="1205" customFormat="false" ht="12.75" hidden="false" customHeight="false" outlineLevel="0" collapsed="false">
      <c r="A1205" s="28"/>
    </row>
    <row r="1206" customFormat="false" ht="12.75" hidden="false" customHeight="false" outlineLevel="0" collapsed="false">
      <c r="A1206" s="43"/>
      <c r="D1206" s="36"/>
      <c r="E1206" s="36"/>
    </row>
    <row r="1207" customFormat="false" ht="12.75" hidden="false" customHeight="false" outlineLevel="0" collapsed="false">
      <c r="A1207" s="28"/>
    </row>
    <row r="1208" customFormat="false" ht="12.75" hidden="false" customHeight="false" outlineLevel="0" collapsed="false">
      <c r="A1208" s="28"/>
    </row>
    <row r="1209" customFormat="false" ht="12.75" hidden="false" customHeight="false" outlineLevel="0" collapsed="false">
      <c r="A1209" s="28"/>
    </row>
    <row r="1210" customFormat="false" ht="12.75" hidden="false" customHeight="false" outlineLevel="0" collapsed="false">
      <c r="A1210" s="28"/>
    </row>
    <row r="1211" customFormat="false" ht="12.75" hidden="false" customHeight="false" outlineLevel="0" collapsed="false">
      <c r="A1211" s="28"/>
    </row>
    <row r="1212" customFormat="false" ht="12.75" hidden="false" customHeight="false" outlineLevel="0" collapsed="false">
      <c r="A1212" s="43"/>
      <c r="D1212" s="36"/>
      <c r="E1212" s="36"/>
    </row>
    <row r="1213" customFormat="false" ht="12.75" hidden="false" customHeight="false" outlineLevel="0" collapsed="false">
      <c r="A1213" s="28"/>
    </row>
    <row r="1214" customFormat="false" ht="12.75" hidden="false" customHeight="false" outlineLevel="0" collapsed="false">
      <c r="A1214" s="28"/>
    </row>
    <row r="1215" customFormat="false" ht="12.75" hidden="false" customHeight="false" outlineLevel="0" collapsed="false">
      <c r="A1215" s="28"/>
    </row>
    <row r="1216" customFormat="false" ht="12.75" hidden="false" customHeight="false" outlineLevel="0" collapsed="false">
      <c r="A1216" s="28"/>
    </row>
    <row r="1217" customFormat="false" ht="12.75" hidden="false" customHeight="false" outlineLevel="0" collapsed="false">
      <c r="A1217" s="28"/>
    </row>
    <row r="1218" customFormat="false" ht="12.75" hidden="false" customHeight="false" outlineLevel="0" collapsed="false">
      <c r="A1218" s="28"/>
    </row>
    <row r="1219" customFormat="false" ht="12.75" hidden="false" customHeight="false" outlineLevel="0" collapsed="false">
      <c r="A1219" s="28"/>
    </row>
    <row r="1220" customFormat="false" ht="12.75" hidden="false" customHeight="false" outlineLevel="0" collapsed="false">
      <c r="A1220" s="28"/>
    </row>
    <row r="1221" customFormat="false" ht="12.75" hidden="false" customHeight="false" outlineLevel="0" collapsed="false">
      <c r="A1221" s="28"/>
    </row>
    <row r="1222" customFormat="false" ht="12.75" hidden="false" customHeight="false" outlineLevel="0" collapsed="false">
      <c r="A1222" s="28"/>
    </row>
    <row r="1223" customFormat="false" ht="12.75" hidden="false" customHeight="false" outlineLevel="0" collapsed="false">
      <c r="A1223" s="28"/>
    </row>
    <row r="1224" customFormat="false" ht="12.75" hidden="false" customHeight="false" outlineLevel="0" collapsed="false">
      <c r="A1224" s="28"/>
    </row>
    <row r="1225" customFormat="false" ht="12.75" hidden="false" customHeight="false" outlineLevel="0" collapsed="false">
      <c r="A1225" s="28"/>
    </row>
    <row r="1226" customFormat="false" ht="12.75" hidden="false" customHeight="false" outlineLevel="0" collapsed="false">
      <c r="A1226" s="28"/>
    </row>
    <row r="1227" customFormat="false" ht="12.75" hidden="false" customHeight="false" outlineLevel="0" collapsed="false">
      <c r="A1227" s="28"/>
    </row>
    <row r="1228" customFormat="false" ht="12.75" hidden="false" customHeight="false" outlineLevel="0" collapsed="false">
      <c r="A1228" s="28"/>
    </row>
    <row r="1229" customFormat="false" ht="12.75" hidden="false" customHeight="false" outlineLevel="0" collapsed="false">
      <c r="A1229" s="28"/>
    </row>
    <row r="1230" customFormat="false" ht="12.75" hidden="false" customHeight="false" outlineLevel="0" collapsed="false">
      <c r="A1230" s="28"/>
    </row>
    <row r="1231" customFormat="false" ht="12.75" hidden="false" customHeight="false" outlineLevel="0" collapsed="false">
      <c r="A1231" s="28"/>
    </row>
    <row r="1232" customFormat="false" ht="12.75" hidden="false" customHeight="false" outlineLevel="0" collapsed="false">
      <c r="A1232" s="28"/>
    </row>
    <row r="1233" customFormat="false" ht="12.75" hidden="false" customHeight="false" outlineLevel="0" collapsed="false">
      <c r="A1233" s="28"/>
    </row>
    <row r="1234" customFormat="false" ht="12.75" hidden="false" customHeight="false" outlineLevel="0" collapsed="false">
      <c r="A1234" s="28"/>
    </row>
    <row r="1235" customFormat="false" ht="12.75" hidden="false" customHeight="false" outlineLevel="0" collapsed="false">
      <c r="A1235" s="28"/>
    </row>
    <row r="1236" customFormat="false" ht="12.75" hidden="false" customHeight="false" outlineLevel="0" collapsed="false">
      <c r="A1236" s="28"/>
    </row>
    <row r="1237" customFormat="false" ht="12.75" hidden="false" customHeight="false" outlineLevel="0" collapsed="false">
      <c r="A1237" s="28"/>
    </row>
    <row r="1238" customFormat="false" ht="12.75" hidden="false" customHeight="false" outlineLevel="0" collapsed="false">
      <c r="A1238" s="28"/>
    </row>
    <row r="1239" customFormat="false" ht="12.75" hidden="false" customHeight="false" outlineLevel="0" collapsed="false">
      <c r="A1239" s="28"/>
    </row>
    <row r="1240" customFormat="false" ht="12.75" hidden="false" customHeight="false" outlineLevel="0" collapsed="false">
      <c r="A1240" s="28"/>
    </row>
    <row r="1241" customFormat="false" ht="12.75" hidden="false" customHeight="false" outlineLevel="0" collapsed="false">
      <c r="A1241" s="28"/>
    </row>
    <row r="1242" customFormat="false" ht="12.75" hidden="false" customHeight="false" outlineLevel="0" collapsed="false">
      <c r="A1242" s="28"/>
    </row>
    <row r="1243" customFormat="false" ht="12.75" hidden="false" customHeight="false" outlineLevel="0" collapsed="false">
      <c r="A1243" s="28"/>
    </row>
    <row r="1244" customFormat="false" ht="12.75" hidden="false" customHeight="false" outlineLevel="0" collapsed="false">
      <c r="A1244" s="28"/>
    </row>
    <row r="1245" customFormat="false" ht="12.75" hidden="false" customHeight="false" outlineLevel="0" collapsed="false">
      <c r="A1245" s="28"/>
    </row>
    <row r="1246" customFormat="false" ht="12.75" hidden="false" customHeight="false" outlineLevel="0" collapsed="false">
      <c r="A1246" s="28"/>
    </row>
    <row r="1247" customFormat="false" ht="12.75" hidden="false" customHeight="false" outlineLevel="0" collapsed="false">
      <c r="A1247" s="28"/>
    </row>
    <row r="1248" customFormat="false" ht="12.75" hidden="false" customHeight="false" outlineLevel="0" collapsed="false">
      <c r="A1248" s="28"/>
    </row>
    <row r="1249" customFormat="false" ht="12.75" hidden="false" customHeight="false" outlineLevel="0" collapsed="false">
      <c r="A1249" s="28"/>
    </row>
    <row r="1250" customFormat="false" ht="12.75" hidden="false" customHeight="false" outlineLevel="0" collapsed="false">
      <c r="A1250" s="28"/>
    </row>
    <row r="1251" customFormat="false" ht="12.75" hidden="false" customHeight="false" outlineLevel="0" collapsed="false">
      <c r="A1251" s="28"/>
    </row>
    <row r="1252" customFormat="false" ht="12.75" hidden="false" customHeight="false" outlineLevel="0" collapsed="false">
      <c r="A1252" s="28"/>
    </row>
    <row r="1253" customFormat="false" ht="12.75" hidden="false" customHeight="false" outlineLevel="0" collapsed="false">
      <c r="A1253" s="28"/>
    </row>
    <row r="1254" customFormat="false" ht="12.75" hidden="false" customHeight="false" outlineLevel="0" collapsed="false">
      <c r="A1254" s="28"/>
    </row>
    <row r="1255" customFormat="false" ht="12.75" hidden="false" customHeight="false" outlineLevel="0" collapsed="false">
      <c r="A1255" s="28"/>
    </row>
    <row r="1256" customFormat="false" ht="12.75" hidden="false" customHeight="false" outlineLevel="0" collapsed="false">
      <c r="A1256" s="28"/>
    </row>
    <row r="1257" customFormat="false" ht="12.75" hidden="false" customHeight="false" outlineLevel="0" collapsed="false">
      <c r="A1257" s="28"/>
    </row>
    <row r="1258" customFormat="false" ht="12.75" hidden="false" customHeight="false" outlineLevel="0" collapsed="false">
      <c r="A1258" s="28"/>
    </row>
    <row r="1259" customFormat="false" ht="12.75" hidden="false" customHeight="false" outlineLevel="0" collapsed="false">
      <c r="A1259" s="28"/>
    </row>
    <row r="1260" customFormat="false" ht="12.75" hidden="false" customHeight="false" outlineLevel="0" collapsed="false">
      <c r="A1260" s="28"/>
    </row>
    <row r="1261" customFormat="false" ht="12.75" hidden="false" customHeight="false" outlineLevel="0" collapsed="false">
      <c r="A1261" s="28"/>
    </row>
    <row r="1262" customFormat="false" ht="12.75" hidden="false" customHeight="false" outlineLevel="0" collapsed="false">
      <c r="A1262" s="28"/>
    </row>
    <row r="1263" customFormat="false" ht="12.75" hidden="false" customHeight="false" outlineLevel="0" collapsed="false">
      <c r="A1263" s="28"/>
    </row>
    <row r="1264" customFormat="false" ht="12.75" hidden="false" customHeight="false" outlineLevel="0" collapsed="false">
      <c r="A1264" s="28"/>
    </row>
    <row r="1265" customFormat="false" ht="12.75" hidden="false" customHeight="false" outlineLevel="0" collapsed="false">
      <c r="A1265" s="43"/>
      <c r="D1265" s="36"/>
      <c r="E1265" s="36"/>
    </row>
    <row r="1266" customFormat="false" ht="12.75" hidden="false" customHeight="false" outlineLevel="0" collapsed="false">
      <c r="A1266" s="43"/>
      <c r="D1266" s="36"/>
      <c r="E1266" s="36"/>
    </row>
    <row r="1267" customFormat="false" ht="12.75" hidden="false" customHeight="false" outlineLevel="0" collapsed="false">
      <c r="A1267" s="43"/>
      <c r="D1267" s="36"/>
      <c r="E1267" s="36"/>
    </row>
    <row r="1268" customFormat="false" ht="12.75" hidden="false" customHeight="false" outlineLevel="0" collapsed="false">
      <c r="A1268" s="28"/>
    </row>
    <row r="1269" customFormat="false" ht="12.75" hidden="false" customHeight="false" outlineLevel="0" collapsed="false">
      <c r="A1269" s="28"/>
    </row>
    <row r="1270" customFormat="false" ht="12.75" hidden="false" customHeight="false" outlineLevel="0" collapsed="false">
      <c r="A1270" s="28"/>
    </row>
    <row r="1271" customFormat="false" ht="12.75" hidden="false" customHeight="false" outlineLevel="0" collapsed="false">
      <c r="A1271" s="28"/>
    </row>
    <row r="1272" customFormat="false" ht="12.75" hidden="false" customHeight="false" outlineLevel="0" collapsed="false">
      <c r="A1272" s="28"/>
    </row>
    <row r="1273" customFormat="false" ht="12.75" hidden="false" customHeight="false" outlineLevel="0" collapsed="false">
      <c r="A1273" s="28"/>
    </row>
    <row r="1274" customFormat="false" ht="12.75" hidden="false" customHeight="false" outlineLevel="0" collapsed="false">
      <c r="A1274" s="28"/>
    </row>
    <row r="1275" customFormat="false" ht="12.75" hidden="false" customHeight="false" outlineLevel="0" collapsed="false">
      <c r="A1275" s="28"/>
    </row>
    <row r="1276" customFormat="false" ht="12.75" hidden="false" customHeight="false" outlineLevel="0" collapsed="false">
      <c r="A1276" s="28"/>
    </row>
    <row r="1277" customFormat="false" ht="12.75" hidden="false" customHeight="false" outlineLevel="0" collapsed="false">
      <c r="A1277" s="28"/>
    </row>
    <row r="1278" customFormat="false" ht="12.75" hidden="false" customHeight="false" outlineLevel="0" collapsed="false">
      <c r="A1278" s="46"/>
      <c r="D1278" s="46"/>
    </row>
    <row r="1279" customFormat="false" ht="12.75" hidden="false" customHeight="false" outlineLevel="0" collapsed="false">
      <c r="A1279" s="28"/>
    </row>
    <row r="1280" customFormat="false" ht="12.75" hidden="false" customHeight="false" outlineLevel="0" collapsed="false">
      <c r="A1280" s="28"/>
    </row>
    <row r="1281" customFormat="false" ht="12.75" hidden="false" customHeight="false" outlineLevel="0" collapsed="false">
      <c r="A1281" s="28"/>
    </row>
    <row r="1282" s="28" customFormat="true" ht="12.75" hidden="false" customHeight="false" outlineLevel="0" collapsed="false"/>
    <row r="1283" s="28" customFormat="true" ht="12.75" hidden="false" customHeight="false" outlineLevel="0" collapsed="false"/>
    <row r="1284" s="28" customFormat="true" ht="12.75" hidden="false" customHeight="false" outlineLevel="0" collapsed="false"/>
    <row r="1285" s="28" customFormat="true" ht="12.75" hidden="false" customHeight="false" outlineLevel="0" collapsed="false"/>
    <row r="1286" s="28" customFormat="true" ht="12.75" hidden="false" customHeight="false" outlineLevel="0" collapsed="false"/>
    <row r="1287" s="28" customFormat="true" ht="12.75" hidden="false" customHeight="false" outlineLevel="0" collapsed="false"/>
    <row r="1288" s="28" customFormat="true" ht="12.75" hidden="false" customHeight="false" outlineLevel="0" collapsed="false"/>
    <row r="1289" s="28" customFormat="true" ht="12.75" hidden="false" customHeight="false" outlineLevel="0" collapsed="false"/>
    <row r="1290" customFormat="false" ht="12.75" hidden="false" customHeight="false" outlineLevel="0" collapsed="false">
      <c r="A1290" s="28"/>
    </row>
    <row r="1291" customFormat="false" ht="12.75" hidden="false" customHeight="false" outlineLevel="0" collapsed="false">
      <c r="A1291" s="28"/>
    </row>
    <row r="1292" customFormat="false" ht="12.75" hidden="false" customHeight="false" outlineLevel="0" collapsed="false">
      <c r="A1292" s="28"/>
    </row>
    <row r="1293" customFormat="false" ht="12.75" hidden="false" customHeight="false" outlineLevel="0" collapsed="false">
      <c r="A1293" s="28"/>
    </row>
    <row r="1294" customFormat="false" ht="12.75" hidden="false" customHeight="false" outlineLevel="0" collapsed="false">
      <c r="A1294" s="28"/>
    </row>
    <row r="1295" customFormat="false" ht="12.75" hidden="false" customHeight="false" outlineLevel="0" collapsed="false">
      <c r="A1295" s="28"/>
    </row>
    <row r="1296" customFormat="false" ht="12.75" hidden="false" customHeight="false" outlineLevel="0" collapsed="false">
      <c r="A1296" s="28"/>
    </row>
    <row r="1297" customFormat="false" ht="12.75" hidden="false" customHeight="false" outlineLevel="0" collapsed="false">
      <c r="A1297" s="28"/>
    </row>
    <row r="1298" customFormat="false" ht="12.75" hidden="false" customHeight="false" outlineLevel="0" collapsed="false">
      <c r="A1298" s="28"/>
    </row>
    <row r="1299" customFormat="false" ht="12.75" hidden="false" customHeight="false" outlineLevel="0" collapsed="false">
      <c r="A1299" s="28"/>
    </row>
    <row r="1300" customFormat="false" ht="12.75" hidden="false" customHeight="false" outlineLevel="0" collapsed="false">
      <c r="A1300" s="28"/>
    </row>
    <row r="1301" customFormat="false" ht="12.75" hidden="false" customHeight="false" outlineLevel="0" collapsed="false">
      <c r="A1301" s="28"/>
    </row>
    <row r="1302" customFormat="false" ht="12.75" hidden="false" customHeight="false" outlineLevel="0" collapsed="false">
      <c r="A1302" s="28"/>
    </row>
    <row r="1303" customFormat="false" ht="12.75" hidden="false" customHeight="false" outlineLevel="0" collapsed="false">
      <c r="A1303" s="28"/>
    </row>
    <row r="1304" customFormat="false" ht="12.75" hidden="false" customHeight="false" outlineLevel="0" collapsed="false">
      <c r="A1304" s="28"/>
    </row>
    <row r="1305" customFormat="false" ht="12.75" hidden="false" customHeight="false" outlineLevel="0" collapsed="false">
      <c r="A1305" s="28"/>
    </row>
    <row r="1306" customFormat="false" ht="12.75" hidden="false" customHeight="false" outlineLevel="0" collapsed="false">
      <c r="A1306" s="28"/>
    </row>
    <row r="1307" customFormat="false" ht="12.75" hidden="false" customHeight="false" outlineLevel="0" collapsed="false">
      <c r="A1307" s="28"/>
    </row>
    <row r="1308" customFormat="false" ht="12.75" hidden="false" customHeight="false" outlineLevel="0" collapsed="false">
      <c r="A1308" s="28"/>
    </row>
    <row r="1309" customFormat="false" ht="12.75" hidden="false" customHeight="false" outlineLevel="0" collapsed="false">
      <c r="A1309" s="28"/>
    </row>
    <row r="1310" customFormat="false" ht="12.75" hidden="false" customHeight="false" outlineLevel="0" collapsed="false">
      <c r="A1310" s="28"/>
    </row>
    <row r="1311" customFormat="false" ht="12.75" hidden="false" customHeight="false" outlineLevel="0" collapsed="false">
      <c r="A1311" s="28"/>
    </row>
    <row r="1312" customFormat="false" ht="12.75" hidden="false" customHeight="false" outlineLevel="0" collapsed="false">
      <c r="A1312" s="28"/>
    </row>
    <row r="1313" customFormat="false" ht="12.75" hidden="false" customHeight="false" outlineLevel="0" collapsed="false">
      <c r="A1313" s="28"/>
    </row>
    <row r="1314" customFormat="false" ht="12.75" hidden="false" customHeight="false" outlineLevel="0" collapsed="false">
      <c r="A1314" s="28"/>
    </row>
    <row r="1315" customFormat="false" ht="12.75" hidden="false" customHeight="false" outlineLevel="0" collapsed="false">
      <c r="A1315" s="28"/>
    </row>
    <row r="1316" customFormat="false" ht="12.75" hidden="false" customHeight="false" outlineLevel="0" collapsed="false">
      <c r="A1316" s="28"/>
    </row>
    <row r="1317" customFormat="false" ht="12.75" hidden="false" customHeight="false" outlineLevel="0" collapsed="false">
      <c r="A1317" s="28"/>
    </row>
    <row r="1318" customFormat="false" ht="12.75" hidden="false" customHeight="false" outlineLevel="0" collapsed="false">
      <c r="A1318" s="28"/>
    </row>
    <row r="1319" customFormat="false" ht="12.75" hidden="false" customHeight="false" outlineLevel="0" collapsed="false">
      <c r="A1319" s="28"/>
    </row>
    <row r="1320" customFormat="false" ht="12.75" hidden="false" customHeight="false" outlineLevel="0" collapsed="false">
      <c r="A1320" s="28"/>
    </row>
    <row r="1321" customFormat="false" ht="12.75" hidden="false" customHeight="false" outlineLevel="0" collapsed="false">
      <c r="A1321" s="28"/>
    </row>
    <row r="1322" customFormat="false" ht="12.75" hidden="false" customHeight="false" outlineLevel="0" collapsed="false">
      <c r="A1322" s="28"/>
    </row>
    <row r="1323" customFormat="false" ht="12.75" hidden="false" customHeight="false" outlineLevel="0" collapsed="false">
      <c r="A1323" s="28"/>
    </row>
    <row r="1324" customFormat="false" ht="12.75" hidden="false" customHeight="false" outlineLevel="0" collapsed="false">
      <c r="A1324" s="28"/>
    </row>
    <row r="1325" customFormat="false" ht="12.75" hidden="false" customHeight="false" outlineLevel="0" collapsed="false">
      <c r="A1325" s="28"/>
    </row>
    <row r="1326" customFormat="false" ht="12.75" hidden="false" customHeight="false" outlineLevel="0" collapsed="false">
      <c r="A1326" s="28"/>
    </row>
    <row r="1327" customFormat="false" ht="12.75" hidden="false" customHeight="false" outlineLevel="0" collapsed="false">
      <c r="A1327" s="28"/>
    </row>
    <row r="1328" customFormat="false" ht="12.75" hidden="false" customHeight="false" outlineLevel="0" collapsed="false">
      <c r="A1328" s="28"/>
    </row>
    <row r="1329" customFormat="false" ht="12.75" hidden="false" customHeight="false" outlineLevel="0" collapsed="false">
      <c r="A1329" s="28"/>
    </row>
    <row r="1330" customFormat="false" ht="12.75" hidden="false" customHeight="false" outlineLevel="0" collapsed="false">
      <c r="A1330" s="28"/>
    </row>
    <row r="1331" customFormat="false" ht="12.75" hidden="false" customHeight="false" outlineLevel="0" collapsed="false">
      <c r="A1331" s="28"/>
    </row>
    <row r="1332" customFormat="false" ht="12.75" hidden="false" customHeight="false" outlineLevel="0" collapsed="false">
      <c r="A1332" s="28"/>
    </row>
    <row r="1333" customFormat="false" ht="12.75" hidden="false" customHeight="false" outlineLevel="0" collapsed="false">
      <c r="A1333" s="28"/>
    </row>
    <row r="1334" customFormat="false" ht="12.75" hidden="false" customHeight="false" outlineLevel="0" collapsed="false">
      <c r="A1334" s="28"/>
    </row>
    <row r="1335" customFormat="false" ht="12.75" hidden="false" customHeight="false" outlineLevel="0" collapsed="false">
      <c r="A1335" s="28"/>
    </row>
    <row r="1336" customFormat="false" ht="12.75" hidden="false" customHeight="false" outlineLevel="0" collapsed="false">
      <c r="A1336" s="28"/>
    </row>
    <row r="1337" customFormat="false" ht="12.75" hidden="false" customHeight="false" outlineLevel="0" collapsed="false">
      <c r="A1337" s="28"/>
    </row>
    <row r="1338" customFormat="false" ht="12.75" hidden="false" customHeight="false" outlineLevel="0" collapsed="false">
      <c r="A1338" s="28"/>
    </row>
    <row r="1339" customFormat="false" ht="12.75" hidden="false" customHeight="false" outlineLevel="0" collapsed="false">
      <c r="A1339" s="28"/>
    </row>
    <row r="1340" customFormat="false" ht="12.75" hidden="false" customHeight="false" outlineLevel="0" collapsed="false">
      <c r="A1340" s="28"/>
    </row>
    <row r="1341" customFormat="false" ht="12.75" hidden="false" customHeight="false" outlineLevel="0" collapsed="false">
      <c r="A1341" s="28"/>
    </row>
    <row r="1342" customFormat="false" ht="12.75" hidden="false" customHeight="false" outlineLevel="0" collapsed="false">
      <c r="A1342" s="28"/>
    </row>
    <row r="1343" customFormat="false" ht="12.75" hidden="false" customHeight="false" outlineLevel="0" collapsed="false">
      <c r="A1343" s="28"/>
    </row>
    <row r="1344" customFormat="false" ht="12.75" hidden="false" customHeight="false" outlineLevel="0" collapsed="false">
      <c r="A1344" s="28"/>
    </row>
    <row r="1345" customFormat="false" ht="12.75" hidden="false" customHeight="false" outlineLevel="0" collapsed="false">
      <c r="A1345" s="28"/>
    </row>
    <row r="1346" customFormat="false" ht="12.75" hidden="false" customHeight="false" outlineLevel="0" collapsed="false">
      <c r="A1346" s="28"/>
    </row>
    <row r="1347" customFormat="false" ht="12.75" hidden="false" customHeight="false" outlineLevel="0" collapsed="false">
      <c r="A1347" s="28"/>
    </row>
    <row r="1348" customFormat="false" ht="12.75" hidden="false" customHeight="false" outlineLevel="0" collapsed="false">
      <c r="A1348" s="28"/>
    </row>
    <row r="1349" customFormat="false" ht="12.75" hidden="false" customHeight="false" outlineLevel="0" collapsed="false">
      <c r="A1349" s="28"/>
    </row>
    <row r="1350" customFormat="false" ht="12.75" hidden="false" customHeight="false" outlineLevel="0" collapsed="false">
      <c r="A1350" s="28"/>
    </row>
    <row r="1351" customFormat="false" ht="12.75" hidden="false" customHeight="false" outlineLevel="0" collapsed="false">
      <c r="A1351" s="28"/>
    </row>
    <row r="1352" customFormat="false" ht="12.75" hidden="false" customHeight="false" outlineLevel="0" collapsed="false">
      <c r="A1352" s="28"/>
    </row>
    <row r="1353" customFormat="false" ht="12.75" hidden="false" customHeight="false" outlineLevel="0" collapsed="false">
      <c r="A1353" s="28"/>
    </row>
    <row r="1354" customFormat="false" ht="12.75" hidden="false" customHeight="false" outlineLevel="0" collapsed="false">
      <c r="A1354" s="28"/>
    </row>
    <row r="1355" customFormat="false" ht="12.75" hidden="false" customHeight="false" outlineLevel="0" collapsed="false">
      <c r="A1355" s="28"/>
    </row>
    <row r="1356" customFormat="false" ht="12.75" hidden="false" customHeight="false" outlineLevel="0" collapsed="false">
      <c r="A1356" s="28"/>
    </row>
    <row r="1357" customFormat="false" ht="12.75" hidden="false" customHeight="false" outlineLevel="0" collapsed="false">
      <c r="A1357" s="28"/>
    </row>
    <row r="1358" customFormat="false" ht="12.75" hidden="false" customHeight="false" outlineLevel="0" collapsed="false">
      <c r="A1358" s="28"/>
    </row>
    <row r="1359" customFormat="false" ht="12.75" hidden="false" customHeight="false" outlineLevel="0" collapsed="false">
      <c r="A1359" s="28"/>
    </row>
    <row r="1360" customFormat="false" ht="12.75" hidden="false" customHeight="false" outlineLevel="0" collapsed="false">
      <c r="A1360" s="28"/>
    </row>
    <row r="1361" customFormat="false" ht="12.75" hidden="false" customHeight="false" outlineLevel="0" collapsed="false">
      <c r="A1361" s="28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28"/>
    </row>
    <row r="1364" customFormat="false" ht="12.75" hidden="false" customHeight="false" outlineLevel="0" collapsed="false">
      <c r="A1364" s="28"/>
    </row>
    <row r="1365" customFormat="false" ht="12.75" hidden="false" customHeight="false" outlineLevel="0" collapsed="false">
      <c r="A1365" s="28"/>
    </row>
    <row r="1366" customFormat="false" ht="12.75" hidden="false" customHeight="false" outlineLevel="0" collapsed="false">
      <c r="A1366" s="28"/>
    </row>
    <row r="1367" customFormat="false" ht="12.75" hidden="false" customHeight="false" outlineLevel="0" collapsed="false">
      <c r="A1367" s="28"/>
    </row>
    <row r="1368" customFormat="false" ht="12.75" hidden="false" customHeight="false" outlineLevel="0" collapsed="false">
      <c r="A1368" s="28"/>
    </row>
    <row r="1369" customFormat="false" ht="12.75" hidden="false" customHeight="false" outlineLevel="0" collapsed="false">
      <c r="A1369" s="28"/>
    </row>
    <row r="1370" customFormat="false" ht="12.75" hidden="false" customHeight="false" outlineLevel="0" collapsed="false">
      <c r="A1370" s="28"/>
    </row>
    <row r="1371" customFormat="false" ht="12.75" hidden="false" customHeight="false" outlineLevel="0" collapsed="false">
      <c r="A1371" s="28"/>
    </row>
    <row r="1372" customFormat="false" ht="12.75" hidden="false" customHeight="false" outlineLevel="0" collapsed="false">
      <c r="A1372" s="28"/>
    </row>
    <row r="1373" customFormat="false" ht="12.75" hidden="false" customHeight="false" outlineLevel="0" collapsed="false">
      <c r="A1373" s="28"/>
    </row>
    <row r="1374" customFormat="false" ht="12.75" hidden="false" customHeight="false" outlineLevel="0" collapsed="false">
      <c r="A1374" s="28"/>
    </row>
    <row r="1375" customFormat="false" ht="12.75" hidden="false" customHeight="false" outlineLevel="0" collapsed="false">
      <c r="A1375" s="28"/>
    </row>
    <row r="1376" customFormat="false" ht="12.75" hidden="false" customHeight="false" outlineLevel="0" collapsed="false">
      <c r="A1376" s="28"/>
    </row>
    <row r="1377" customFormat="false" ht="12.75" hidden="false" customHeight="false" outlineLevel="0" collapsed="false">
      <c r="A1377" s="28"/>
    </row>
    <row r="1378" customFormat="false" ht="12.75" hidden="false" customHeight="false" outlineLevel="0" collapsed="false">
      <c r="A1378" s="28"/>
    </row>
    <row r="1379" customFormat="false" ht="12.75" hidden="false" customHeight="false" outlineLevel="0" collapsed="false">
      <c r="A1379" s="28"/>
    </row>
    <row r="1380" customFormat="false" ht="12.75" hidden="false" customHeight="false" outlineLevel="0" collapsed="false">
      <c r="A1380" s="28"/>
    </row>
    <row r="1381" customFormat="false" ht="12.75" hidden="false" customHeight="false" outlineLevel="0" collapsed="false">
      <c r="A1381" s="28"/>
    </row>
    <row r="1382" customFormat="false" ht="12.75" hidden="false" customHeight="false" outlineLevel="0" collapsed="false">
      <c r="A1382" s="28"/>
    </row>
    <row r="1383" customFormat="false" ht="12.75" hidden="false" customHeight="false" outlineLevel="0" collapsed="false">
      <c r="A1383" s="28"/>
    </row>
    <row r="1384" customFormat="false" ht="12.75" hidden="false" customHeight="false" outlineLevel="0" collapsed="false">
      <c r="A1384" s="28"/>
    </row>
    <row r="1385" customFormat="false" ht="12.75" hidden="false" customHeight="false" outlineLevel="0" collapsed="false">
      <c r="A1385" s="28"/>
    </row>
    <row r="1386" customFormat="false" ht="12.75" hidden="false" customHeight="false" outlineLevel="0" collapsed="false">
      <c r="A1386" s="28"/>
    </row>
    <row r="1387" customFormat="false" ht="12.75" hidden="false" customHeight="false" outlineLevel="0" collapsed="false">
      <c r="A1387" s="28"/>
    </row>
    <row r="1388" customFormat="false" ht="12.75" hidden="false" customHeight="false" outlineLevel="0" collapsed="false">
      <c r="A1388" s="28"/>
    </row>
    <row r="1389" customFormat="false" ht="12.75" hidden="false" customHeight="false" outlineLevel="0" collapsed="false">
      <c r="A1389" s="28"/>
    </row>
    <row r="1390" customFormat="false" ht="12.75" hidden="false" customHeight="false" outlineLevel="0" collapsed="false">
      <c r="A1390" s="28"/>
    </row>
    <row r="1391" customFormat="false" ht="12.75" hidden="false" customHeight="false" outlineLevel="0" collapsed="false">
      <c r="A1391" s="28"/>
    </row>
    <row r="1392" customFormat="false" ht="12.75" hidden="false" customHeight="false" outlineLevel="0" collapsed="false">
      <c r="A1392" s="28"/>
    </row>
    <row r="1393" customFormat="false" ht="12.75" hidden="false" customHeight="false" outlineLevel="0" collapsed="false">
      <c r="A1393" s="28"/>
    </row>
    <row r="1394" customFormat="false" ht="12.75" hidden="false" customHeight="false" outlineLevel="0" collapsed="false">
      <c r="A1394" s="28"/>
    </row>
    <row r="1395" customFormat="false" ht="12.75" hidden="false" customHeight="false" outlineLevel="0" collapsed="false">
      <c r="A1395" s="28"/>
    </row>
    <row r="1396" customFormat="false" ht="12.75" hidden="false" customHeight="false" outlineLevel="0" collapsed="false">
      <c r="A1396" s="28"/>
    </row>
    <row r="1397" customFormat="false" ht="12.75" hidden="false" customHeight="false" outlineLevel="0" collapsed="false">
      <c r="A1397" s="28"/>
    </row>
    <row r="1398" customFormat="false" ht="12.75" hidden="false" customHeight="false" outlineLevel="0" collapsed="false">
      <c r="A1398" s="28"/>
    </row>
    <row r="1399" customFormat="false" ht="12.75" hidden="false" customHeight="false" outlineLevel="0" collapsed="false">
      <c r="A1399" s="28"/>
    </row>
    <row r="1400" customFormat="false" ht="12.75" hidden="false" customHeight="false" outlineLevel="0" collapsed="false">
      <c r="A1400" s="28"/>
    </row>
    <row r="1401" customFormat="false" ht="12.75" hidden="false" customHeight="false" outlineLevel="0" collapsed="false">
      <c r="A1401" s="28"/>
    </row>
    <row r="1402" customFormat="false" ht="12.75" hidden="false" customHeight="false" outlineLevel="0" collapsed="false">
      <c r="A1402" s="28"/>
    </row>
    <row r="1403" customFormat="false" ht="12.75" hidden="false" customHeight="false" outlineLevel="0" collapsed="false">
      <c r="A1403" s="28"/>
    </row>
    <row r="1404" customFormat="false" ht="12.75" hidden="false" customHeight="false" outlineLevel="0" collapsed="false">
      <c r="A1404" s="28"/>
    </row>
    <row r="1405" customFormat="false" ht="12.75" hidden="false" customHeight="false" outlineLevel="0" collapsed="false">
      <c r="A1405" s="28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28"/>
    </row>
    <row r="1408" customFormat="false" ht="12.75" hidden="false" customHeight="false" outlineLevel="0" collapsed="false">
      <c r="A1408" s="28"/>
    </row>
    <row r="1409" customFormat="false" ht="12.75" hidden="false" customHeight="false" outlineLevel="0" collapsed="false">
      <c r="A1409" s="28"/>
    </row>
    <row r="1410" customFormat="false" ht="12.75" hidden="false" customHeight="false" outlineLevel="0" collapsed="false">
      <c r="A1410" s="28"/>
    </row>
    <row r="1411" customFormat="false" ht="12.75" hidden="false" customHeight="false" outlineLevel="0" collapsed="false">
      <c r="A1411" s="28"/>
    </row>
    <row r="1412" customFormat="false" ht="12.75" hidden="false" customHeight="false" outlineLevel="0" collapsed="false">
      <c r="A1412" s="28"/>
    </row>
    <row r="1413" customFormat="false" ht="12.75" hidden="false" customHeight="false" outlineLevel="0" collapsed="false">
      <c r="A1413" s="28"/>
    </row>
    <row r="1414" customFormat="false" ht="12.75" hidden="false" customHeight="false" outlineLevel="0" collapsed="false">
      <c r="A1414" s="28"/>
    </row>
    <row r="1415" customFormat="false" ht="12.75" hidden="false" customHeight="false" outlineLevel="0" collapsed="false">
      <c r="A1415" s="28"/>
    </row>
    <row r="1416" customFormat="false" ht="12.75" hidden="false" customHeight="false" outlineLevel="0" collapsed="false">
      <c r="A1416" s="28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28"/>
    </row>
    <row r="1420" customFormat="false" ht="12.75" hidden="false" customHeight="false" outlineLevel="0" collapsed="false">
      <c r="A1420" s="28"/>
    </row>
    <row r="1421" customFormat="false" ht="12.75" hidden="false" customHeight="false" outlineLevel="0" collapsed="false">
      <c r="A1421" s="28"/>
    </row>
    <row r="1422" customFormat="false" ht="12.75" hidden="false" customHeight="false" outlineLevel="0" collapsed="false">
      <c r="A1422" s="28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28"/>
    </row>
    <row r="1425" customFormat="false" ht="12.75" hidden="false" customHeight="false" outlineLevel="0" collapsed="false">
      <c r="A1425" s="28"/>
    </row>
    <row r="1426" customFormat="false" ht="12.75" hidden="false" customHeight="false" outlineLevel="0" collapsed="false">
      <c r="A1426" s="28"/>
    </row>
    <row r="1427" customFormat="false" ht="12.75" hidden="false" customHeight="false" outlineLevel="0" collapsed="false">
      <c r="A1427" s="28"/>
    </row>
    <row r="1428" customFormat="false" ht="12.75" hidden="false" customHeight="false" outlineLevel="0" collapsed="false">
      <c r="A1428" s="28"/>
    </row>
    <row r="1429" customFormat="false" ht="12.75" hidden="false" customHeight="false" outlineLevel="0" collapsed="false">
      <c r="A1429" s="28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28"/>
    </row>
    <row r="1432" customFormat="false" ht="12.75" hidden="false" customHeight="false" outlineLevel="0" collapsed="false">
      <c r="A1432" s="28"/>
    </row>
    <row r="1433" customFormat="false" ht="12.75" hidden="false" customHeight="false" outlineLevel="0" collapsed="false">
      <c r="A1433" s="28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28"/>
    </row>
    <row r="1436" customFormat="false" ht="12.75" hidden="false" customHeight="false" outlineLevel="0" collapsed="false">
      <c r="A1436" s="28"/>
    </row>
    <row r="1437" customFormat="false" ht="12.75" hidden="false" customHeight="false" outlineLevel="0" collapsed="false">
      <c r="A1437" s="28"/>
    </row>
    <row r="1438" customFormat="false" ht="12.75" hidden="false" customHeight="false" outlineLevel="0" collapsed="false">
      <c r="A1438" s="28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28"/>
    </row>
    <row r="1441" customFormat="false" ht="12.75" hidden="false" customHeight="false" outlineLevel="0" collapsed="false">
      <c r="A1441" s="28"/>
    </row>
    <row r="1442" customFormat="false" ht="12.75" hidden="false" customHeight="false" outlineLevel="0" collapsed="false">
      <c r="A1442" s="28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28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28"/>
    </row>
    <row r="1449" customFormat="false" ht="12.75" hidden="false" customHeight="false" outlineLevel="0" collapsed="false">
      <c r="A1449" s="28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28"/>
    </row>
    <row r="1452" customFormat="false" ht="12.75" hidden="false" customHeight="false" outlineLevel="0" collapsed="false">
      <c r="A1452" s="28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28"/>
    </row>
    <row r="1455" customFormat="false" ht="12.75" hidden="false" customHeight="false" outlineLevel="0" collapsed="false">
      <c r="A1455" s="28"/>
    </row>
    <row r="1456" customFormat="false" ht="12.75" hidden="false" customHeight="false" outlineLevel="0" collapsed="false">
      <c r="A1456" s="28"/>
    </row>
    <row r="1457" customFormat="false" ht="12.75" hidden="false" customHeight="false" outlineLevel="0" collapsed="false">
      <c r="A1457" s="28"/>
    </row>
    <row r="1458" customFormat="false" ht="12.75" hidden="false" customHeight="false" outlineLevel="0" collapsed="false">
      <c r="A1458" s="28"/>
    </row>
    <row r="1459" customFormat="false" ht="12.75" hidden="false" customHeight="false" outlineLevel="0" collapsed="false">
      <c r="A1459" s="28"/>
    </row>
    <row r="1460" customFormat="false" ht="12.75" hidden="false" customHeight="false" outlineLevel="0" collapsed="false">
      <c r="A1460" s="28"/>
    </row>
    <row r="1461" customFormat="false" ht="12.75" hidden="false" customHeight="false" outlineLevel="0" collapsed="false">
      <c r="A1461" s="28"/>
    </row>
    <row r="1462" customFormat="false" ht="12.75" hidden="false" customHeight="false" outlineLevel="0" collapsed="false">
      <c r="A1462" s="28"/>
    </row>
    <row r="1463" customFormat="false" ht="12.75" hidden="false" customHeight="false" outlineLevel="0" collapsed="false">
      <c r="A1463" s="28"/>
    </row>
    <row r="1464" customFormat="false" ht="12.75" hidden="false" customHeight="false" outlineLevel="0" collapsed="false">
      <c r="A1464" s="28"/>
    </row>
    <row r="1465" customFormat="false" ht="12.75" hidden="false" customHeight="false" outlineLevel="0" collapsed="false">
      <c r="A1465" s="28"/>
    </row>
    <row r="1466" customFormat="false" ht="12.75" hidden="false" customHeight="false" outlineLevel="0" collapsed="false">
      <c r="A1466" s="28"/>
    </row>
    <row r="1467" customFormat="false" ht="12.75" hidden="false" customHeight="false" outlineLevel="0" collapsed="false">
      <c r="A1467" s="28"/>
    </row>
    <row r="1468" customFormat="false" ht="12.75" hidden="false" customHeight="false" outlineLevel="0" collapsed="false">
      <c r="A1468" s="28"/>
    </row>
    <row r="1469" customFormat="false" ht="12.75" hidden="false" customHeight="false" outlineLevel="0" collapsed="false">
      <c r="A1469" s="28"/>
    </row>
    <row r="1470" customFormat="false" ht="12.75" hidden="false" customHeight="false" outlineLevel="0" collapsed="false">
      <c r="A1470" s="28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28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28"/>
    </row>
    <row r="1476" customFormat="false" ht="12.75" hidden="false" customHeight="false" outlineLevel="0" collapsed="false">
      <c r="A1476" s="28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28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28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28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28"/>
    </row>
    <row r="1501" customFormat="false" ht="12.75" hidden="false" customHeight="false" outlineLevel="0" collapsed="false">
      <c r="A1501" s="28"/>
    </row>
    <row r="1502" customFormat="false" ht="12.75" hidden="false" customHeight="false" outlineLevel="0" collapsed="false">
      <c r="A1502" s="28"/>
    </row>
    <row r="1503" customFormat="false" ht="12.75" hidden="false" customHeight="false" outlineLevel="0" collapsed="false">
      <c r="A1503" s="28"/>
    </row>
    <row r="1504" customFormat="false" ht="12.75" hidden="false" customHeight="false" outlineLevel="0" collapsed="false">
      <c r="A1504" s="28"/>
    </row>
    <row r="1505" customFormat="false" ht="12.75" hidden="false" customHeight="false" outlineLevel="0" collapsed="false">
      <c r="A1505" s="28"/>
    </row>
    <row r="1506" customFormat="false" ht="12.75" hidden="false" customHeight="false" outlineLevel="0" collapsed="false">
      <c r="A1506" s="28"/>
    </row>
    <row r="1507" customFormat="false" ht="12.75" hidden="false" customHeight="false" outlineLevel="0" collapsed="false">
      <c r="A1507" s="28"/>
    </row>
    <row r="1508" customFormat="false" ht="12.75" hidden="false" customHeight="false" outlineLevel="0" collapsed="false">
      <c r="A1508" s="28"/>
    </row>
    <row r="1509" customFormat="false" ht="12.75" hidden="false" customHeight="false" outlineLevel="0" collapsed="false">
      <c r="A1509" s="28"/>
    </row>
    <row r="1510" customFormat="false" ht="12.75" hidden="false" customHeight="false" outlineLevel="0" collapsed="false">
      <c r="A1510" s="28"/>
    </row>
    <row r="1511" customFormat="false" ht="12.75" hidden="false" customHeight="false" outlineLevel="0" collapsed="false">
      <c r="A1511" s="28"/>
    </row>
    <row r="1512" customFormat="false" ht="12.75" hidden="false" customHeight="false" outlineLevel="0" collapsed="false">
      <c r="A1512" s="28"/>
    </row>
    <row r="1513" customFormat="false" ht="12.75" hidden="false" customHeight="false" outlineLevel="0" collapsed="false">
      <c r="A1513" s="28"/>
    </row>
    <row r="1514" customFormat="false" ht="12.75" hidden="false" customHeight="false" outlineLevel="0" collapsed="false">
      <c r="A1514" s="28"/>
    </row>
    <row r="1515" customFormat="false" ht="12.75" hidden="false" customHeight="false" outlineLevel="0" collapsed="false">
      <c r="A1515" s="28"/>
    </row>
    <row r="1516" customFormat="false" ht="12.75" hidden="false" customHeight="false" outlineLevel="0" collapsed="false">
      <c r="A1516" s="28"/>
    </row>
    <row r="1517" customFormat="false" ht="12.75" hidden="false" customHeight="false" outlineLevel="0" collapsed="false">
      <c r="A1517" s="28"/>
    </row>
    <row r="1518" customFormat="false" ht="12.75" hidden="false" customHeight="false" outlineLevel="0" collapsed="false">
      <c r="A1518" s="28"/>
    </row>
    <row r="1519" customFormat="false" ht="12.75" hidden="false" customHeight="false" outlineLevel="0" collapsed="false">
      <c r="A1519" s="28"/>
    </row>
    <row r="1520" customFormat="false" ht="12.75" hidden="false" customHeight="false" outlineLevel="0" collapsed="false">
      <c r="A1520" s="28"/>
    </row>
    <row r="1521" customFormat="false" ht="12.75" hidden="false" customHeight="false" outlineLevel="0" collapsed="false">
      <c r="A1521" s="28"/>
    </row>
    <row r="1522" customFormat="false" ht="12.75" hidden="false" customHeight="false" outlineLevel="0" collapsed="false">
      <c r="A1522" s="28"/>
    </row>
    <row r="1523" customFormat="false" ht="12.75" hidden="false" customHeight="false" outlineLevel="0" collapsed="false">
      <c r="A1523" s="28"/>
    </row>
    <row r="1524" customFormat="false" ht="12.75" hidden="false" customHeight="false" outlineLevel="0" collapsed="false">
      <c r="A1524" s="28"/>
    </row>
    <row r="1525" customFormat="false" ht="12.75" hidden="false" customHeight="false" outlineLevel="0" collapsed="false">
      <c r="A1525" s="28"/>
    </row>
    <row r="1526" customFormat="false" ht="12.75" hidden="false" customHeight="false" outlineLevel="0" collapsed="false">
      <c r="A1526" s="28"/>
    </row>
    <row r="1527" customFormat="false" ht="12.75" hidden="false" customHeight="false" outlineLevel="0" collapsed="false">
      <c r="A1527" s="28"/>
    </row>
    <row r="1528" customFormat="false" ht="12.75" hidden="false" customHeight="false" outlineLevel="0" collapsed="false">
      <c r="A1528" s="28"/>
    </row>
    <row r="1529" customFormat="false" ht="12.75" hidden="false" customHeight="false" outlineLevel="0" collapsed="false">
      <c r="A1529" s="28"/>
    </row>
    <row r="1530" customFormat="false" ht="12.75" hidden="false" customHeight="false" outlineLevel="0" collapsed="false">
      <c r="A1530" s="28"/>
    </row>
    <row r="1531" customFormat="false" ht="12.75" hidden="false" customHeight="false" outlineLevel="0" collapsed="false">
      <c r="A1531" s="28"/>
    </row>
    <row r="1532" customFormat="false" ht="12.75" hidden="false" customHeight="false" outlineLevel="0" collapsed="false">
      <c r="A1532" s="28"/>
    </row>
    <row r="1533" customFormat="false" ht="12.75" hidden="false" customHeight="false" outlineLevel="0" collapsed="false">
      <c r="A1533" s="28"/>
    </row>
    <row r="1534" customFormat="false" ht="12.75" hidden="false" customHeight="false" outlineLevel="0" collapsed="false">
      <c r="A1534" s="28"/>
    </row>
    <row r="1535" customFormat="false" ht="12.75" hidden="false" customHeight="false" outlineLevel="0" collapsed="false">
      <c r="A1535" s="28"/>
    </row>
    <row r="1536" customFormat="false" ht="12.75" hidden="false" customHeight="false" outlineLevel="0" collapsed="false">
      <c r="A1536" s="28"/>
    </row>
    <row r="1537" customFormat="false" ht="12.75" hidden="false" customHeight="false" outlineLevel="0" collapsed="false">
      <c r="A1537" s="28"/>
    </row>
    <row r="1538" customFormat="false" ht="12.75" hidden="false" customHeight="false" outlineLevel="0" collapsed="false">
      <c r="A1538" s="28"/>
    </row>
    <row r="1539" customFormat="false" ht="12.75" hidden="false" customHeight="false" outlineLevel="0" collapsed="false">
      <c r="A1539" s="28"/>
    </row>
    <row r="1540" customFormat="false" ht="12.75" hidden="false" customHeight="false" outlineLevel="0" collapsed="false">
      <c r="A1540" s="28"/>
    </row>
    <row r="1541" customFormat="false" ht="12.75" hidden="false" customHeight="false" outlineLevel="0" collapsed="false">
      <c r="A1541" s="28"/>
    </row>
    <row r="1542" customFormat="false" ht="12.75" hidden="false" customHeight="false" outlineLevel="0" collapsed="false">
      <c r="A1542" s="28"/>
    </row>
    <row r="1543" customFormat="false" ht="12.75" hidden="false" customHeight="false" outlineLevel="0" collapsed="false">
      <c r="A1543" s="28"/>
    </row>
    <row r="1544" customFormat="false" ht="12.75" hidden="false" customHeight="false" outlineLevel="0" collapsed="false">
      <c r="A1544" s="28"/>
    </row>
    <row r="1545" customFormat="false" ht="12.75" hidden="false" customHeight="false" outlineLevel="0" collapsed="false">
      <c r="A1545" s="28"/>
    </row>
    <row r="1546" customFormat="false" ht="12.75" hidden="false" customHeight="false" outlineLevel="0" collapsed="false">
      <c r="A1546" s="28"/>
    </row>
    <row r="1547" customFormat="false" ht="12.75" hidden="false" customHeight="false" outlineLevel="0" collapsed="false">
      <c r="A1547" s="28"/>
    </row>
    <row r="1548" customFormat="false" ht="12.75" hidden="false" customHeight="false" outlineLevel="0" collapsed="false">
      <c r="A1548" s="28"/>
    </row>
    <row r="1549" customFormat="false" ht="12.75" hidden="false" customHeight="false" outlineLevel="0" collapsed="false">
      <c r="A1549" s="28"/>
    </row>
    <row r="1550" customFormat="false" ht="12.75" hidden="false" customHeight="false" outlineLevel="0" collapsed="false">
      <c r="A1550" s="28"/>
    </row>
    <row r="1551" customFormat="false" ht="12.75" hidden="false" customHeight="false" outlineLevel="0" collapsed="false">
      <c r="A1551" s="28"/>
    </row>
    <row r="1552" customFormat="false" ht="12.75" hidden="false" customHeight="false" outlineLevel="0" collapsed="false">
      <c r="A1552" s="28"/>
    </row>
    <row r="1553" customFormat="false" ht="12.75" hidden="false" customHeight="false" outlineLevel="0" collapsed="false">
      <c r="A1553" s="28"/>
    </row>
    <row r="1554" customFormat="false" ht="12.75" hidden="false" customHeight="false" outlineLevel="0" collapsed="false">
      <c r="A1554" s="28"/>
    </row>
    <row r="1555" customFormat="false" ht="12.75" hidden="false" customHeight="false" outlineLevel="0" collapsed="false">
      <c r="A1555" s="28"/>
    </row>
    <row r="1556" customFormat="false" ht="12.75" hidden="false" customHeight="false" outlineLevel="0" collapsed="false">
      <c r="A1556" s="28"/>
    </row>
    <row r="1557" customFormat="false" ht="12.75" hidden="false" customHeight="false" outlineLevel="0" collapsed="false">
      <c r="A1557" s="28"/>
    </row>
    <row r="1558" customFormat="false" ht="12.75" hidden="false" customHeight="false" outlineLevel="0" collapsed="false">
      <c r="A1558" s="28"/>
    </row>
    <row r="1559" customFormat="false" ht="12.75" hidden="false" customHeight="false" outlineLevel="0" collapsed="false">
      <c r="A1559" s="28"/>
    </row>
    <row r="1560" customFormat="false" ht="12.75" hidden="false" customHeight="false" outlineLevel="0" collapsed="false">
      <c r="A1560" s="28"/>
    </row>
    <row r="1561" customFormat="false" ht="12.75" hidden="false" customHeight="false" outlineLevel="0" collapsed="false">
      <c r="A1561" s="28"/>
    </row>
    <row r="1562" customFormat="false" ht="12.75" hidden="false" customHeight="false" outlineLevel="0" collapsed="false">
      <c r="A1562" s="28"/>
    </row>
    <row r="1563" customFormat="false" ht="12.75" hidden="false" customHeight="false" outlineLevel="0" collapsed="false">
      <c r="A1563" s="28"/>
    </row>
    <row r="1564" customFormat="false" ht="12.75" hidden="false" customHeight="false" outlineLevel="0" collapsed="false">
      <c r="A1564" s="28"/>
    </row>
    <row r="1565" customFormat="false" ht="12.75" hidden="false" customHeight="false" outlineLevel="0" collapsed="false">
      <c r="A1565" s="28"/>
    </row>
  </sheetData>
  <mergeCells count="13">
    <mergeCell ref="F1:M1"/>
    <mergeCell ref="F2:M2"/>
    <mergeCell ref="F3:M3"/>
    <mergeCell ref="G4:M4"/>
    <mergeCell ref="F5:M5"/>
    <mergeCell ref="F6:M6"/>
    <mergeCell ref="I7:M7"/>
    <mergeCell ref="E8:M8"/>
    <mergeCell ref="D9:M9"/>
    <mergeCell ref="H10:J10"/>
    <mergeCell ref="B11:M11"/>
    <mergeCell ref="B12:G12"/>
    <mergeCell ref="B831:G831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2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4.99"/>
    <col collapsed="false" customWidth="true" hidden="false" outlineLevel="0" max="3" min="3" style="1" width="10.13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6.7"/>
    <col collapsed="false" customWidth="true" hidden="true" outlineLevel="0" max="8" min="8" style="1" width="10.28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true" outlineLevel="0" max="11" min="11" style="1" width="10.28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D1" s="2"/>
      <c r="E1" s="2"/>
      <c r="F1" s="3" t="s">
        <v>6</v>
      </c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D2" s="2"/>
      <c r="E2" s="2"/>
      <c r="F2" s="3" t="s">
        <v>1</v>
      </c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D3" s="2"/>
      <c r="E3" s="2"/>
      <c r="F3" s="3" t="s">
        <v>2</v>
      </c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D4" s="2"/>
      <c r="E4" s="2"/>
      <c r="F4" s="4" t="s">
        <v>3</v>
      </c>
      <c r="G4" s="3" t="s">
        <v>1104</v>
      </c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D5" s="2"/>
      <c r="E5" s="2"/>
      <c r="F5" s="5" t="s">
        <v>1105</v>
      </c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D6" s="2"/>
      <c r="E6" s="2"/>
      <c r="F6" s="3" t="s">
        <v>1026</v>
      </c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D7" s="2"/>
      <c r="E7" s="2"/>
      <c r="F7" s="2"/>
      <c r="G7" s="2"/>
      <c r="H7" s="2"/>
      <c r="I7" s="3" t="s">
        <v>7</v>
      </c>
      <c r="J7" s="3"/>
      <c r="K7" s="3"/>
      <c r="L7" s="3"/>
      <c r="M7" s="3"/>
    </row>
    <row r="8" customFormat="false" ht="14.25" hidden="false" customHeight="true" outlineLevel="0" collapsed="false">
      <c r="A8" s="6"/>
      <c r="B8" s="2"/>
      <c r="C8" s="6"/>
      <c r="D8" s="2"/>
      <c r="E8" s="3" t="s">
        <v>1106</v>
      </c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6"/>
      <c r="B9" s="2"/>
      <c r="C9" s="6"/>
      <c r="D9" s="3" t="s">
        <v>1107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true" customHeight="false" outlineLevel="0" collapsed="false">
      <c r="A10" s="6"/>
      <c r="B10" s="2"/>
      <c r="C10" s="6"/>
      <c r="D10" s="7"/>
      <c r="E10" s="7"/>
      <c r="F10" s="6"/>
      <c r="G10" s="6"/>
      <c r="H10" s="8"/>
      <c r="I10" s="8"/>
      <c r="J10" s="8"/>
    </row>
    <row r="11" customFormat="false" ht="18.75" hidden="false" customHeight="true" outlineLevel="0" collapsed="false">
      <c r="B11" s="9" t="s">
        <v>110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7" hidden="tru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</row>
    <row r="13" customFormat="false" ht="46.5" hidden="false" customHeight="true" outlineLevel="0" collapsed="false"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1028</v>
      </c>
      <c r="L13" s="13" t="s">
        <v>1029</v>
      </c>
      <c r="M13" s="13" t="s">
        <v>1030</v>
      </c>
      <c r="N13" s="14"/>
    </row>
    <row r="14" customFormat="false" ht="12.75" hidden="false" customHeight="false" outlineLevel="0" collapsed="false"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/>
      <c r="I14" s="15" t="s">
        <v>27</v>
      </c>
      <c r="J14" s="15" t="s">
        <v>28</v>
      </c>
      <c r="K14" s="15"/>
      <c r="L14" s="15" t="s">
        <v>1034</v>
      </c>
      <c r="M14" s="15" t="s">
        <v>458</v>
      </c>
      <c r="N14" s="16"/>
    </row>
    <row r="15" customFormat="false" ht="29.25" hidden="false" customHeight="true" outlineLevel="0" collapsed="false">
      <c r="B15" s="17" t="s">
        <v>29</v>
      </c>
      <c r="C15" s="12" t="s">
        <v>30</v>
      </c>
      <c r="D15" s="18"/>
      <c r="E15" s="18"/>
      <c r="F15" s="18"/>
      <c r="G15" s="18"/>
      <c r="H15" s="47" t="n">
        <f aca="false">H23+H55+H59+H137+H183+H233+H263+H307+H313+H365+H170+H355+H47+H51+H114+H158+H130+H347+H256+H275+H164+H122+H285+H337+H17+H293+H301</f>
        <v>86529714.29</v>
      </c>
      <c r="I15" s="47" t="n">
        <f aca="false">I23+I55+I59+I137+I183+I233+I263+I307+I313+I365+I170+I355+I47+I51+I114+I158+I130+I347+I256+I275+I164+I122+I285+I337+I17+I293+I301</f>
        <v>-158148.349999998</v>
      </c>
      <c r="J15" s="47" t="n">
        <f aca="false">J23+J55+J59+J137+J183+J233+J263+J307+J313+J365+J170+J355+J47+J51+J114+J158+J130+J347+J256+J275+J164+J122+J285+J337+J17+J293+J301</f>
        <v>86371565.94</v>
      </c>
      <c r="K15" s="47" t="n">
        <f aca="false">K23+K55+K59+K137+K183+K233+K263+K307+K313+K365+K170+K355+K47+K51+K114+K158+K130+K347+K256+K275+K164+K122+K285+K337+K17+K293+K301</f>
        <v>85490750.21</v>
      </c>
      <c r="L15" s="47" t="n">
        <f aca="false">L23+L55+L59+L137+L183+L233+L263+L307+L313+L365+L170+L355+L47+L51+L114+L158+L130+L347+L256+L275+L164+L122+L285+L337+L17+L293+L301</f>
        <v>1919079.79</v>
      </c>
      <c r="M15" s="47" t="n">
        <f aca="false">M23+M55+M59+M137+M183+M233+M263+M307+M313+M365+M170+M355+M47+M51+M114+M158+M130+M347+M256+M275+M164+M122+M285+M337+M17+M293+M301</f>
        <v>87409830</v>
      </c>
      <c r="N15" s="20"/>
    </row>
    <row r="16" customFormat="false" ht="12.75" hidden="false" customHeight="false" outlineLevel="0" collapsed="false">
      <c r="B16" s="21" t="s">
        <v>31</v>
      </c>
      <c r="C16" s="48" t="s">
        <v>30</v>
      </c>
      <c r="D16" s="48" t="s">
        <v>32</v>
      </c>
      <c r="E16" s="49"/>
      <c r="F16" s="49"/>
      <c r="G16" s="48"/>
      <c r="H16" s="50" t="n">
        <f aca="false">H23+H47+H51+H55+H59+H17</f>
        <v>43263822.04</v>
      </c>
      <c r="I16" s="50" t="n">
        <f aca="false">I23+I47+I51+I55+I59+I17</f>
        <v>1096.10000000149</v>
      </c>
      <c r="J16" s="50" t="n">
        <f aca="false">J23+J47+J51+J55+J59+J17</f>
        <v>43264918.14</v>
      </c>
      <c r="K16" s="50" t="n">
        <f aca="false">K23+K47+K51+K55+K59+K17</f>
        <v>43263622.04</v>
      </c>
      <c r="L16" s="50" t="n">
        <f aca="false">L23+L47+L51+L55+L59+L17</f>
        <v>-2.32000000029802</v>
      </c>
      <c r="M16" s="50" t="n">
        <f aca="false">M23+M47+M51+M55+M59+M17</f>
        <v>43263619.72</v>
      </c>
      <c r="N16" s="25"/>
    </row>
    <row r="17" customFormat="false" ht="33.75" hidden="false" customHeight="true" outlineLevel="0" collapsed="false">
      <c r="B17" s="21" t="s">
        <v>1035</v>
      </c>
      <c r="C17" s="48" t="s">
        <v>30</v>
      </c>
      <c r="D17" s="48" t="s">
        <v>32</v>
      </c>
      <c r="E17" s="48" t="s">
        <v>34</v>
      </c>
      <c r="F17" s="48"/>
      <c r="G17" s="48"/>
      <c r="H17" s="50" t="n">
        <f aca="false">H18</f>
        <v>2096220</v>
      </c>
      <c r="I17" s="50" t="n">
        <f aca="false">I18</f>
        <v>0</v>
      </c>
      <c r="J17" s="50" t="n">
        <f aca="false">J18</f>
        <v>2096220</v>
      </c>
      <c r="K17" s="50" t="n">
        <f aca="false">K18</f>
        <v>2096220</v>
      </c>
      <c r="L17" s="50" t="n">
        <f aca="false">L18</f>
        <v>0</v>
      </c>
      <c r="M17" s="50" t="n">
        <f aca="false">M18</f>
        <v>2096220</v>
      </c>
      <c r="N17" s="25"/>
    </row>
    <row r="18" customFormat="false" ht="12.75" hidden="false" customHeight="false" outlineLevel="0" collapsed="false">
      <c r="B18" s="21" t="s">
        <v>35</v>
      </c>
      <c r="C18" s="48" t="s">
        <v>30</v>
      </c>
      <c r="D18" s="48" t="s">
        <v>32</v>
      </c>
      <c r="E18" s="48" t="s">
        <v>34</v>
      </c>
      <c r="F18" s="49" t="s">
        <v>36</v>
      </c>
      <c r="G18" s="48"/>
      <c r="H18" s="50" t="n">
        <f aca="false">H19</f>
        <v>2096220</v>
      </c>
      <c r="I18" s="50" t="n">
        <f aca="false">I19</f>
        <v>0</v>
      </c>
      <c r="J18" s="50" t="n">
        <f aca="false">J19</f>
        <v>2096220</v>
      </c>
      <c r="K18" s="50" t="n">
        <f aca="false">K19</f>
        <v>2096220</v>
      </c>
      <c r="L18" s="50" t="n">
        <f aca="false">L19</f>
        <v>0</v>
      </c>
      <c r="M18" s="50" t="n">
        <f aca="false">M19</f>
        <v>2096220</v>
      </c>
      <c r="N18" s="25"/>
    </row>
    <row r="19" customFormat="false" ht="24" hidden="false" customHeight="false" outlineLevel="0" collapsed="false">
      <c r="B19" s="21" t="s">
        <v>37</v>
      </c>
      <c r="C19" s="48" t="s">
        <v>30</v>
      </c>
      <c r="D19" s="48" t="s">
        <v>32</v>
      </c>
      <c r="E19" s="48" t="s">
        <v>34</v>
      </c>
      <c r="F19" s="49" t="s">
        <v>38</v>
      </c>
      <c r="G19" s="48"/>
      <c r="H19" s="50" t="n">
        <f aca="false">H20</f>
        <v>2096220</v>
      </c>
      <c r="I19" s="50" t="n">
        <f aca="false">I20</f>
        <v>0</v>
      </c>
      <c r="J19" s="50" t="n">
        <f aca="false">J20</f>
        <v>2096220</v>
      </c>
      <c r="K19" s="50" t="n">
        <f aca="false">K20</f>
        <v>2096220</v>
      </c>
      <c r="L19" s="50" t="n">
        <f aca="false">L20</f>
        <v>0</v>
      </c>
      <c r="M19" s="50" t="n">
        <f aca="false">M20</f>
        <v>2096220</v>
      </c>
      <c r="N19" s="25"/>
    </row>
    <row r="20" customFormat="false" ht="24" hidden="false" customHeight="false" outlineLevel="0" collapsed="false">
      <c r="B20" s="21" t="s">
        <v>39</v>
      </c>
      <c r="C20" s="48" t="s">
        <v>30</v>
      </c>
      <c r="D20" s="48" t="s">
        <v>32</v>
      </c>
      <c r="E20" s="48" t="s">
        <v>34</v>
      </c>
      <c r="F20" s="49" t="s">
        <v>40</v>
      </c>
      <c r="G20" s="48"/>
      <c r="H20" s="50" t="n">
        <f aca="false">H21</f>
        <v>2096220</v>
      </c>
      <c r="I20" s="50" t="n">
        <f aca="false">I21</f>
        <v>0</v>
      </c>
      <c r="J20" s="50" t="n">
        <f aca="false">J21</f>
        <v>2096220</v>
      </c>
      <c r="K20" s="50" t="n">
        <f aca="false">K21</f>
        <v>2096220</v>
      </c>
      <c r="L20" s="50" t="n">
        <f aca="false">L21</f>
        <v>0</v>
      </c>
      <c r="M20" s="50" t="n">
        <f aca="false">M21</f>
        <v>2096220</v>
      </c>
      <c r="N20" s="25"/>
    </row>
    <row r="21" customFormat="false" ht="12.75" hidden="false" customHeight="false" outlineLevel="0" collapsed="false">
      <c r="B21" s="21" t="s">
        <v>41</v>
      </c>
      <c r="C21" s="48" t="s">
        <v>30</v>
      </c>
      <c r="D21" s="48" t="s">
        <v>32</v>
      </c>
      <c r="E21" s="48" t="s">
        <v>34</v>
      </c>
      <c r="F21" s="49" t="s">
        <v>42</v>
      </c>
      <c r="G21" s="48"/>
      <c r="H21" s="50" t="n">
        <f aca="false">H22</f>
        <v>2096220</v>
      </c>
      <c r="I21" s="50" t="n">
        <f aca="false">I22</f>
        <v>0</v>
      </c>
      <c r="J21" s="50" t="n">
        <f aca="false">J22</f>
        <v>2096220</v>
      </c>
      <c r="K21" s="50" t="n">
        <f aca="false">K22</f>
        <v>2096220</v>
      </c>
      <c r="L21" s="50" t="n">
        <f aca="false">L22</f>
        <v>0</v>
      </c>
      <c r="M21" s="50" t="n">
        <f aca="false">M22</f>
        <v>2096220</v>
      </c>
      <c r="N21" s="25"/>
    </row>
    <row r="22" customFormat="false" ht="42" hidden="false" customHeight="true" outlineLevel="0" collapsed="false">
      <c r="B22" s="21" t="s">
        <v>43</v>
      </c>
      <c r="C22" s="48" t="s">
        <v>30</v>
      </c>
      <c r="D22" s="48" t="s">
        <v>32</v>
      </c>
      <c r="E22" s="48" t="s">
        <v>34</v>
      </c>
      <c r="F22" s="49" t="s">
        <v>42</v>
      </c>
      <c r="G22" s="48" t="s">
        <v>44</v>
      </c>
      <c r="H22" s="50" t="n">
        <f aca="false">1610000+486220</f>
        <v>2096220</v>
      </c>
      <c r="I22" s="50" t="n">
        <f aca="false">J22-H22</f>
        <v>0</v>
      </c>
      <c r="J22" s="50" t="n">
        <f aca="false">1610000+486220</f>
        <v>2096220</v>
      </c>
      <c r="K22" s="50" t="n">
        <f aca="false">1610000+486220</f>
        <v>2096220</v>
      </c>
      <c r="L22" s="50" t="n">
        <f aca="false">M22-K22</f>
        <v>0</v>
      </c>
      <c r="M22" s="50" t="n">
        <f aca="false">1610000+486220</f>
        <v>2096220</v>
      </c>
      <c r="N22" s="25"/>
    </row>
    <row r="23" customFormat="false" ht="36" hidden="false" customHeight="false" outlineLevel="0" collapsed="false">
      <c r="B23" s="21" t="s">
        <v>45</v>
      </c>
      <c r="C23" s="48" t="s">
        <v>30</v>
      </c>
      <c r="D23" s="48" t="s">
        <v>32</v>
      </c>
      <c r="E23" s="49" t="s">
        <v>46</v>
      </c>
      <c r="F23" s="49"/>
      <c r="G23" s="48"/>
      <c r="H23" s="50" t="n">
        <f aca="false">H24</f>
        <v>18123060</v>
      </c>
      <c r="I23" s="50" t="n">
        <f aca="false">I24</f>
        <v>0</v>
      </c>
      <c r="J23" s="50" t="n">
        <f aca="false">J24</f>
        <v>18123060</v>
      </c>
      <c r="K23" s="50" t="n">
        <f aca="false">K24</f>
        <v>18123060</v>
      </c>
      <c r="L23" s="50" t="n">
        <f aca="false">L24</f>
        <v>0</v>
      </c>
      <c r="M23" s="50" t="n">
        <f aca="false">M24</f>
        <v>18123060</v>
      </c>
      <c r="N23" s="25"/>
    </row>
    <row r="24" customFormat="false" ht="12.75" hidden="false" customHeight="false" outlineLevel="0" collapsed="false">
      <c r="B24" s="21" t="s">
        <v>35</v>
      </c>
      <c r="C24" s="48" t="s">
        <v>30</v>
      </c>
      <c r="D24" s="48" t="s">
        <v>32</v>
      </c>
      <c r="E24" s="49" t="s">
        <v>46</v>
      </c>
      <c r="F24" s="49" t="s">
        <v>36</v>
      </c>
      <c r="G24" s="48"/>
      <c r="H24" s="50" t="n">
        <f aca="false">H25+H31+H34+H28</f>
        <v>18123060</v>
      </c>
      <c r="I24" s="50" t="n">
        <f aca="false">I25+I31+I34+I28</f>
        <v>0</v>
      </c>
      <c r="J24" s="50" t="n">
        <f aca="false">J25+J31+J34+J28</f>
        <v>18123060</v>
      </c>
      <c r="K24" s="50" t="n">
        <f aca="false">K25+K31+K34+K28</f>
        <v>18123060</v>
      </c>
      <c r="L24" s="50" t="n">
        <f aca="false">L25+L31+L34+L28</f>
        <v>0</v>
      </c>
      <c r="M24" s="50" t="n">
        <f aca="false">M25+M31+M34+M28</f>
        <v>18123060</v>
      </c>
      <c r="N24" s="25"/>
    </row>
    <row r="25" customFormat="false" ht="51" hidden="true" customHeight="false" outlineLevel="0" collapsed="false">
      <c r="B25" s="40" t="s">
        <v>47</v>
      </c>
      <c r="C25" s="48" t="s">
        <v>30</v>
      </c>
      <c r="D25" s="48" t="s">
        <v>32</v>
      </c>
      <c r="E25" s="49" t="s">
        <v>46</v>
      </c>
      <c r="F25" s="49" t="s">
        <v>48</v>
      </c>
      <c r="G25" s="48"/>
      <c r="H25" s="50" t="n">
        <f aca="false">H27+H26</f>
        <v>0</v>
      </c>
      <c r="I25" s="50" t="n">
        <f aca="false">I27+I26</f>
        <v>0</v>
      </c>
      <c r="J25" s="50" t="n">
        <f aca="false">J27+J26</f>
        <v>0</v>
      </c>
      <c r="K25" s="50" t="n">
        <f aca="false">K27+K26</f>
        <v>0</v>
      </c>
      <c r="L25" s="50" t="n">
        <f aca="false">L27+L26</f>
        <v>0</v>
      </c>
      <c r="M25" s="50" t="n">
        <f aca="false">M27+M26</f>
        <v>0</v>
      </c>
      <c r="N25" s="25"/>
    </row>
    <row r="26" customFormat="false" ht="51" hidden="true" customHeight="false" outlineLevel="0" collapsed="false">
      <c r="B26" s="40" t="s">
        <v>43</v>
      </c>
      <c r="C26" s="48" t="s">
        <v>30</v>
      </c>
      <c r="D26" s="48" t="s">
        <v>32</v>
      </c>
      <c r="E26" s="49" t="s">
        <v>46</v>
      </c>
      <c r="F26" s="49" t="s">
        <v>48</v>
      </c>
      <c r="G26" s="48" t="s">
        <v>44</v>
      </c>
      <c r="H26" s="50"/>
      <c r="I26" s="50"/>
      <c r="J26" s="50"/>
      <c r="K26" s="50"/>
      <c r="L26" s="50"/>
      <c r="M26" s="50"/>
      <c r="N26" s="25"/>
    </row>
    <row r="27" customFormat="false" ht="25.5" hidden="true" customHeight="false" outlineLevel="0" collapsed="false">
      <c r="B27" s="40" t="s">
        <v>49</v>
      </c>
      <c r="C27" s="48" t="s">
        <v>30</v>
      </c>
      <c r="D27" s="48" t="s">
        <v>32</v>
      </c>
      <c r="E27" s="49" t="s">
        <v>46</v>
      </c>
      <c r="F27" s="49" t="s">
        <v>48</v>
      </c>
      <c r="G27" s="48" t="n">
        <v>200</v>
      </c>
      <c r="H27" s="50"/>
      <c r="I27" s="50"/>
      <c r="J27" s="50"/>
      <c r="K27" s="50"/>
      <c r="L27" s="50"/>
      <c r="M27" s="50"/>
      <c r="N27" s="25"/>
    </row>
    <row r="28" customFormat="false" ht="36" hidden="false" customHeight="false" outlineLevel="0" collapsed="false">
      <c r="B28" s="21" t="s">
        <v>55</v>
      </c>
      <c r="C28" s="48" t="s">
        <v>30</v>
      </c>
      <c r="D28" s="48" t="s">
        <v>32</v>
      </c>
      <c r="E28" s="49" t="s">
        <v>46</v>
      </c>
      <c r="F28" s="49" t="s">
        <v>56</v>
      </c>
      <c r="G28" s="48"/>
      <c r="H28" s="50" t="n">
        <f aca="false">H29+H30</f>
        <v>132400</v>
      </c>
      <c r="I28" s="50" t="n">
        <f aca="false">I29+I30</f>
        <v>0</v>
      </c>
      <c r="J28" s="50" t="n">
        <f aca="false">J29+J30</f>
        <v>132400</v>
      </c>
      <c r="K28" s="50" t="n">
        <f aca="false">K29+K30</f>
        <v>132400</v>
      </c>
      <c r="L28" s="50" t="n">
        <f aca="false">L29+L30</f>
        <v>0</v>
      </c>
      <c r="M28" s="50" t="n">
        <f aca="false">M29+M30</f>
        <v>132400</v>
      </c>
      <c r="N28" s="25"/>
    </row>
    <row r="29" customFormat="false" ht="39" hidden="false" customHeight="true" outlineLevel="0" collapsed="false">
      <c r="B29" s="21" t="s">
        <v>43</v>
      </c>
      <c r="C29" s="48" t="s">
        <v>30</v>
      </c>
      <c r="D29" s="48" t="s">
        <v>32</v>
      </c>
      <c r="E29" s="49" t="s">
        <v>46</v>
      </c>
      <c r="F29" s="49" t="s">
        <v>56</v>
      </c>
      <c r="G29" s="48" t="s">
        <v>44</v>
      </c>
      <c r="H29" s="50" t="n">
        <f aca="false">101690+30710</f>
        <v>132400</v>
      </c>
      <c r="I29" s="50" t="n">
        <f aca="false">J29-H29</f>
        <v>0</v>
      </c>
      <c r="J29" s="50" t="n">
        <f aca="false">101690+30710</f>
        <v>132400</v>
      </c>
      <c r="K29" s="50" t="n">
        <f aca="false">101690+30710</f>
        <v>132400</v>
      </c>
      <c r="L29" s="50" t="n">
        <f aca="false">M29-K29</f>
        <v>0</v>
      </c>
      <c r="M29" s="50" t="n">
        <f aca="false">101690+30710</f>
        <v>132400</v>
      </c>
      <c r="N29" s="25"/>
    </row>
    <row r="30" customFormat="false" ht="24" hidden="true" customHeight="false" outlineLevel="0" collapsed="false">
      <c r="B30" s="21" t="s">
        <v>49</v>
      </c>
      <c r="C30" s="48" t="s">
        <v>30</v>
      </c>
      <c r="D30" s="48" t="s">
        <v>32</v>
      </c>
      <c r="E30" s="49" t="s">
        <v>46</v>
      </c>
      <c r="F30" s="49" t="s">
        <v>56</v>
      </c>
      <c r="G30" s="48" t="s">
        <v>52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25"/>
    </row>
    <row r="31" customFormat="false" ht="36" hidden="false" customHeight="false" outlineLevel="0" collapsed="false">
      <c r="B31" s="21" t="s">
        <v>50</v>
      </c>
      <c r="C31" s="48" t="s">
        <v>30</v>
      </c>
      <c r="D31" s="48" t="s">
        <v>32</v>
      </c>
      <c r="E31" s="49" t="s">
        <v>46</v>
      </c>
      <c r="F31" s="49" t="s">
        <v>57</v>
      </c>
      <c r="G31" s="48"/>
      <c r="H31" s="50" t="n">
        <f aca="false">H32+H33</f>
        <v>1530000</v>
      </c>
      <c r="I31" s="50" t="n">
        <f aca="false">I32+I33</f>
        <v>0</v>
      </c>
      <c r="J31" s="50" t="n">
        <f aca="false">J32+J33</f>
        <v>1530000</v>
      </c>
      <c r="K31" s="50" t="n">
        <f aca="false">K32+K33</f>
        <v>1530000</v>
      </c>
      <c r="L31" s="50" t="n">
        <f aca="false">L32+L33</f>
        <v>0</v>
      </c>
      <c r="M31" s="50" t="n">
        <f aca="false">M32+M33</f>
        <v>1530000</v>
      </c>
      <c r="N31" s="25"/>
    </row>
    <row r="32" customFormat="false" ht="40.7" hidden="false" customHeight="true" outlineLevel="0" collapsed="false">
      <c r="B32" s="21" t="s">
        <v>43</v>
      </c>
      <c r="C32" s="48" t="s">
        <v>30</v>
      </c>
      <c r="D32" s="48" t="s">
        <v>32</v>
      </c>
      <c r="E32" s="49" t="s">
        <v>46</v>
      </c>
      <c r="F32" s="49" t="s">
        <v>57</v>
      </c>
      <c r="G32" s="48" t="n">
        <v>100</v>
      </c>
      <c r="H32" s="50" t="n">
        <f aca="false">1079300+47400+325940</f>
        <v>1452640</v>
      </c>
      <c r="I32" s="50" t="n">
        <f aca="false">J32-H32</f>
        <v>0</v>
      </c>
      <c r="J32" s="50" t="n">
        <f aca="false">1079300+47400+325940</f>
        <v>1452640</v>
      </c>
      <c r="K32" s="50" t="n">
        <f aca="false">1079300+47400+325940</f>
        <v>1452640</v>
      </c>
      <c r="L32" s="50" t="n">
        <f aca="false">M32-K32</f>
        <v>0</v>
      </c>
      <c r="M32" s="50" t="n">
        <f aca="false">1079300+47400+325940</f>
        <v>1452640</v>
      </c>
      <c r="N32" s="25"/>
    </row>
    <row r="33" customFormat="false" ht="24" hidden="false" customHeight="false" outlineLevel="0" collapsed="false">
      <c r="B33" s="21" t="s">
        <v>49</v>
      </c>
      <c r="C33" s="48" t="s">
        <v>30</v>
      </c>
      <c r="D33" s="48" t="s">
        <v>32</v>
      </c>
      <c r="E33" s="49" t="s">
        <v>46</v>
      </c>
      <c r="F33" s="49" t="s">
        <v>57</v>
      </c>
      <c r="G33" s="48" t="n">
        <v>200</v>
      </c>
      <c r="H33" s="50" t="n">
        <v>77360</v>
      </c>
      <c r="I33" s="50" t="n">
        <f aca="false">J33-H33</f>
        <v>0</v>
      </c>
      <c r="J33" s="50" t="n">
        <v>77360</v>
      </c>
      <c r="K33" s="50" t="n">
        <v>77360</v>
      </c>
      <c r="L33" s="50" t="n">
        <f aca="false">M33-K33</f>
        <v>0</v>
      </c>
      <c r="M33" s="50" t="n">
        <v>77360</v>
      </c>
      <c r="N33" s="25"/>
    </row>
    <row r="34" customFormat="false" ht="24" hidden="false" customHeight="false" outlineLevel="0" collapsed="false">
      <c r="B34" s="21" t="s">
        <v>39</v>
      </c>
      <c r="C34" s="48" t="s">
        <v>30</v>
      </c>
      <c r="D34" s="48" t="s">
        <v>32</v>
      </c>
      <c r="E34" s="49" t="s">
        <v>46</v>
      </c>
      <c r="F34" s="49" t="s">
        <v>58</v>
      </c>
      <c r="G34" s="48"/>
      <c r="H34" s="50" t="n">
        <f aca="false">H35+H40</f>
        <v>16460660</v>
      </c>
      <c r="I34" s="50" t="n">
        <f aca="false">I35+I40</f>
        <v>0</v>
      </c>
      <c r="J34" s="50" t="n">
        <f aca="false">J35+J40</f>
        <v>16460660</v>
      </c>
      <c r="K34" s="50" t="n">
        <f aca="false">K35+K40</f>
        <v>16460660</v>
      </c>
      <c r="L34" s="50" t="n">
        <f aca="false">L35+L40</f>
        <v>0</v>
      </c>
      <c r="M34" s="50" t="n">
        <f aca="false">M35+M40</f>
        <v>16460660</v>
      </c>
      <c r="N34" s="25"/>
    </row>
    <row r="35" customFormat="false" ht="24" hidden="true" customHeight="false" outlineLevel="0" collapsed="false">
      <c r="B35" s="21" t="s">
        <v>59</v>
      </c>
      <c r="C35" s="48" t="s">
        <v>30</v>
      </c>
      <c r="D35" s="48" t="s">
        <v>32</v>
      </c>
      <c r="E35" s="49" t="s">
        <v>46</v>
      </c>
      <c r="F35" s="49" t="s">
        <v>60</v>
      </c>
      <c r="G35" s="48"/>
      <c r="H35" s="50" t="n">
        <f aca="false">H36+H37</f>
        <v>0</v>
      </c>
      <c r="I35" s="50" t="n">
        <f aca="false">I36+I37</f>
        <v>0</v>
      </c>
      <c r="J35" s="50" t="n">
        <f aca="false">J36+J37</f>
        <v>0</v>
      </c>
      <c r="K35" s="50" t="n">
        <f aca="false">K36+K37</f>
        <v>0</v>
      </c>
      <c r="L35" s="50" t="n">
        <f aca="false">L36+L37</f>
        <v>0</v>
      </c>
      <c r="M35" s="50" t="n">
        <f aca="false">M36+M37</f>
        <v>0</v>
      </c>
      <c r="N35" s="25"/>
    </row>
    <row r="36" customFormat="false" ht="48" hidden="true" customHeight="false" outlineLevel="0" collapsed="false">
      <c r="B36" s="21" t="s">
        <v>43</v>
      </c>
      <c r="C36" s="48" t="s">
        <v>30</v>
      </c>
      <c r="D36" s="48" t="s">
        <v>32</v>
      </c>
      <c r="E36" s="49" t="s">
        <v>46</v>
      </c>
      <c r="F36" s="49" t="s">
        <v>60</v>
      </c>
      <c r="G36" s="48" t="s">
        <v>44</v>
      </c>
      <c r="H36" s="50"/>
      <c r="I36" s="50"/>
      <c r="J36" s="50"/>
      <c r="K36" s="50"/>
      <c r="L36" s="50"/>
      <c r="M36" s="50"/>
      <c r="N36" s="25"/>
    </row>
    <row r="37" customFormat="false" ht="24" hidden="true" customHeight="false" outlineLevel="0" collapsed="false">
      <c r="B37" s="21" t="s">
        <v>49</v>
      </c>
      <c r="C37" s="48" t="s">
        <v>30</v>
      </c>
      <c r="D37" s="48" t="s">
        <v>32</v>
      </c>
      <c r="E37" s="49" t="s">
        <v>46</v>
      </c>
      <c r="F37" s="49" t="s">
        <v>60</v>
      </c>
      <c r="G37" s="48" t="s">
        <v>52</v>
      </c>
      <c r="H37" s="50"/>
      <c r="I37" s="50"/>
      <c r="J37" s="50"/>
      <c r="K37" s="50"/>
      <c r="L37" s="50"/>
      <c r="M37" s="50"/>
      <c r="N37" s="25"/>
    </row>
    <row r="38" customFormat="false" ht="24" hidden="false" customHeight="false" outlineLevel="0" collapsed="false">
      <c r="B38" s="21" t="s">
        <v>37</v>
      </c>
      <c r="C38" s="48" t="s">
        <v>30</v>
      </c>
      <c r="D38" s="48" t="s">
        <v>32</v>
      </c>
      <c r="E38" s="49" t="s">
        <v>46</v>
      </c>
      <c r="F38" s="49" t="s">
        <v>38</v>
      </c>
      <c r="G38" s="48"/>
      <c r="H38" s="50" t="n">
        <f aca="false">H39</f>
        <v>16460660</v>
      </c>
      <c r="I38" s="50" t="n">
        <f aca="false">I39</f>
        <v>0</v>
      </c>
      <c r="J38" s="50" t="n">
        <f aca="false">J39</f>
        <v>16460660</v>
      </c>
      <c r="K38" s="50" t="n">
        <f aca="false">K39</f>
        <v>16460660</v>
      </c>
      <c r="L38" s="50" t="n">
        <f aca="false">L39</f>
        <v>0</v>
      </c>
      <c r="M38" s="50" t="n">
        <f aca="false">M39</f>
        <v>16460660</v>
      </c>
      <c r="N38" s="25"/>
    </row>
    <row r="39" customFormat="false" ht="24" hidden="false" customHeight="false" outlineLevel="0" collapsed="false">
      <c r="B39" s="21" t="s">
        <v>39</v>
      </c>
      <c r="C39" s="48" t="s">
        <v>30</v>
      </c>
      <c r="D39" s="48" t="s">
        <v>32</v>
      </c>
      <c r="E39" s="49" t="s">
        <v>46</v>
      </c>
      <c r="F39" s="49" t="s">
        <v>40</v>
      </c>
      <c r="G39" s="48"/>
      <c r="H39" s="50" t="n">
        <f aca="false">H40</f>
        <v>16460660</v>
      </c>
      <c r="I39" s="50" t="n">
        <f aca="false">I40</f>
        <v>0</v>
      </c>
      <c r="J39" s="50" t="n">
        <f aca="false">J40</f>
        <v>16460660</v>
      </c>
      <c r="K39" s="50" t="n">
        <f aca="false">K40</f>
        <v>16460660</v>
      </c>
      <c r="L39" s="50" t="n">
        <f aca="false">L40</f>
        <v>0</v>
      </c>
      <c r="M39" s="50" t="n">
        <f aca="false">M40</f>
        <v>16460660</v>
      </c>
      <c r="N39" s="25"/>
    </row>
    <row r="40" customFormat="false" ht="24" hidden="false" customHeight="false" outlineLevel="0" collapsed="false">
      <c r="B40" s="21" t="s">
        <v>61</v>
      </c>
      <c r="C40" s="48" t="s">
        <v>30</v>
      </c>
      <c r="D40" s="48" t="s">
        <v>32</v>
      </c>
      <c r="E40" s="49" t="s">
        <v>46</v>
      </c>
      <c r="F40" s="49" t="s">
        <v>62</v>
      </c>
      <c r="G40" s="48"/>
      <c r="H40" s="50" t="n">
        <f aca="false">H41+H43</f>
        <v>16460660</v>
      </c>
      <c r="I40" s="50" t="n">
        <f aca="false">I41+I43</f>
        <v>0</v>
      </c>
      <c r="J40" s="50" t="n">
        <f aca="false">J41+J43</f>
        <v>16460660</v>
      </c>
      <c r="K40" s="50" t="n">
        <f aca="false">K41+K43</f>
        <v>16460660</v>
      </c>
      <c r="L40" s="50" t="n">
        <f aca="false">L41+L43</f>
        <v>0</v>
      </c>
      <c r="M40" s="50" t="n">
        <f aca="false">M41+M43</f>
        <v>16460660</v>
      </c>
      <c r="N40" s="25"/>
    </row>
    <row r="41" customFormat="false" ht="24" hidden="false" customHeight="false" outlineLevel="0" collapsed="false">
      <c r="B41" s="21" t="s">
        <v>63</v>
      </c>
      <c r="C41" s="48" t="s">
        <v>30</v>
      </c>
      <c r="D41" s="48" t="s">
        <v>32</v>
      </c>
      <c r="E41" s="49" t="s">
        <v>46</v>
      </c>
      <c r="F41" s="49" t="s">
        <v>64</v>
      </c>
      <c r="G41" s="48"/>
      <c r="H41" s="50" t="n">
        <f aca="false">H42</f>
        <v>13525170</v>
      </c>
      <c r="I41" s="50" t="n">
        <f aca="false">I42</f>
        <v>0</v>
      </c>
      <c r="J41" s="50" t="n">
        <f aca="false">J42</f>
        <v>13525170</v>
      </c>
      <c r="K41" s="50" t="n">
        <f aca="false">K42</f>
        <v>13525170</v>
      </c>
      <c r="L41" s="50" t="n">
        <f aca="false">L42</f>
        <v>0</v>
      </c>
      <c r="M41" s="50" t="n">
        <f aca="false">M42</f>
        <v>13525170</v>
      </c>
      <c r="N41" s="25"/>
    </row>
    <row r="42" customFormat="false" ht="40.7" hidden="false" customHeight="true" outlineLevel="0" collapsed="false">
      <c r="B42" s="21" t="s">
        <v>43</v>
      </c>
      <c r="C42" s="48" t="s">
        <v>30</v>
      </c>
      <c r="D42" s="48" t="s">
        <v>32</v>
      </c>
      <c r="E42" s="49" t="s">
        <v>46</v>
      </c>
      <c r="F42" s="49" t="s">
        <v>64</v>
      </c>
      <c r="G42" s="48" t="n">
        <v>100</v>
      </c>
      <c r="H42" s="50" t="n">
        <f aca="false">10379200+3145970</f>
        <v>13525170</v>
      </c>
      <c r="I42" s="50" t="n">
        <f aca="false">J42-H42</f>
        <v>0</v>
      </c>
      <c r="J42" s="50" t="n">
        <f aca="false">10379200+3145970</f>
        <v>13525170</v>
      </c>
      <c r="K42" s="50" t="n">
        <f aca="false">10379200+3145970</f>
        <v>13525170</v>
      </c>
      <c r="L42" s="50" t="n">
        <f aca="false">M42-K42</f>
        <v>0</v>
      </c>
      <c r="M42" s="50" t="n">
        <f aca="false">10379200+3145970</f>
        <v>13525170</v>
      </c>
      <c r="N42" s="25"/>
    </row>
    <row r="43" customFormat="false" ht="24" hidden="false" customHeight="false" outlineLevel="0" collapsed="false">
      <c r="B43" s="21" t="s">
        <v>65</v>
      </c>
      <c r="C43" s="48" t="s">
        <v>30</v>
      </c>
      <c r="D43" s="48" t="s">
        <v>32</v>
      </c>
      <c r="E43" s="49" t="s">
        <v>46</v>
      </c>
      <c r="F43" s="49" t="s">
        <v>66</v>
      </c>
      <c r="G43" s="48"/>
      <c r="H43" s="50" t="n">
        <f aca="false">H44+H45+H46</f>
        <v>2935490</v>
      </c>
      <c r="I43" s="50" t="n">
        <f aca="false">I44+I45+I46</f>
        <v>0</v>
      </c>
      <c r="J43" s="50" t="n">
        <f aca="false">J44+J45+J46</f>
        <v>2935490</v>
      </c>
      <c r="K43" s="50" t="n">
        <f aca="false">K44+K45+K46</f>
        <v>2935490</v>
      </c>
      <c r="L43" s="50" t="n">
        <f aca="false">L44+L45+L46</f>
        <v>0</v>
      </c>
      <c r="M43" s="50" t="n">
        <f aca="false">M44+M45+M46</f>
        <v>2935490</v>
      </c>
      <c r="N43" s="25"/>
    </row>
    <row r="44" customFormat="false" ht="38.25" hidden="false" customHeight="true" outlineLevel="0" collapsed="false">
      <c r="B44" s="21" t="s">
        <v>43</v>
      </c>
      <c r="C44" s="48" t="s">
        <v>30</v>
      </c>
      <c r="D44" s="48" t="s">
        <v>32</v>
      </c>
      <c r="E44" s="49" t="s">
        <v>46</v>
      </c>
      <c r="F44" s="49" t="s">
        <v>66</v>
      </c>
      <c r="G44" s="48" t="n">
        <v>100</v>
      </c>
      <c r="H44" s="50" t="n">
        <f aca="false">2254600+680890</f>
        <v>2935490</v>
      </c>
      <c r="I44" s="50" t="n">
        <f aca="false">J44-H44</f>
        <v>0</v>
      </c>
      <c r="J44" s="50" t="n">
        <f aca="false">2254600+680890</f>
        <v>2935490</v>
      </c>
      <c r="K44" s="50" t="n">
        <f aca="false">2254600+680890</f>
        <v>2935490</v>
      </c>
      <c r="L44" s="50" t="n">
        <f aca="false">M44-K44</f>
        <v>0</v>
      </c>
      <c r="M44" s="50" t="n">
        <f aca="false">2254600+680890</f>
        <v>2935490</v>
      </c>
      <c r="N44" s="25"/>
    </row>
    <row r="45" customFormat="false" ht="24" hidden="true" customHeight="false" outlineLevel="0" collapsed="false">
      <c r="B45" s="21" t="s">
        <v>49</v>
      </c>
      <c r="C45" s="48" t="s">
        <v>30</v>
      </c>
      <c r="D45" s="48" t="s">
        <v>32</v>
      </c>
      <c r="E45" s="49" t="s">
        <v>46</v>
      </c>
      <c r="F45" s="49" t="s">
        <v>66</v>
      </c>
      <c r="G45" s="48" t="n">
        <v>200</v>
      </c>
      <c r="H45" s="50" t="n">
        <v>0</v>
      </c>
      <c r="I45" s="50" t="n">
        <f aca="false">J45-H45</f>
        <v>0</v>
      </c>
      <c r="J45" s="50" t="n">
        <v>0</v>
      </c>
      <c r="K45" s="50" t="n">
        <v>0</v>
      </c>
      <c r="L45" s="50" t="n">
        <f aca="false">M45-K45</f>
        <v>0</v>
      </c>
      <c r="M45" s="50" t="n">
        <v>0</v>
      </c>
      <c r="N45" s="25"/>
    </row>
    <row r="46" customFormat="false" ht="12.75" hidden="true" customHeight="false" outlineLevel="0" collapsed="false">
      <c r="B46" s="21" t="s">
        <v>67</v>
      </c>
      <c r="C46" s="48" t="s">
        <v>30</v>
      </c>
      <c r="D46" s="48" t="s">
        <v>32</v>
      </c>
      <c r="E46" s="49" t="s">
        <v>46</v>
      </c>
      <c r="F46" s="49" t="s">
        <v>66</v>
      </c>
      <c r="G46" s="48" t="n">
        <v>800</v>
      </c>
      <c r="H46" s="50" t="n">
        <v>0</v>
      </c>
      <c r="I46" s="50" t="n">
        <f aca="false">J46-H46</f>
        <v>0</v>
      </c>
      <c r="J46" s="50" t="n">
        <v>0</v>
      </c>
      <c r="K46" s="50" t="n">
        <v>0</v>
      </c>
      <c r="L46" s="50" t="n">
        <f aca="false">M46-K46</f>
        <v>0</v>
      </c>
      <c r="M46" s="50" t="n">
        <v>0</v>
      </c>
      <c r="N46" s="25"/>
    </row>
    <row r="47" customFormat="false" ht="12.75" hidden="false" customHeight="false" outlineLevel="0" collapsed="false">
      <c r="B47" s="21" t="s">
        <v>68</v>
      </c>
      <c r="C47" s="48" t="s">
        <v>30</v>
      </c>
      <c r="D47" s="48" t="s">
        <v>32</v>
      </c>
      <c r="E47" s="49" t="s">
        <v>69</v>
      </c>
      <c r="F47" s="49"/>
      <c r="G47" s="48"/>
      <c r="H47" s="50" t="n">
        <f aca="false">H49</f>
        <v>1800</v>
      </c>
      <c r="I47" s="50" t="n">
        <f aca="false">I49</f>
        <v>0</v>
      </c>
      <c r="J47" s="50" t="n">
        <f aca="false">J49</f>
        <v>1800</v>
      </c>
      <c r="K47" s="50" t="n">
        <f aca="false">K49</f>
        <v>1600</v>
      </c>
      <c r="L47" s="50" t="n">
        <f aca="false">L49</f>
        <v>0</v>
      </c>
      <c r="M47" s="50" t="n">
        <f aca="false">M49</f>
        <v>1600</v>
      </c>
      <c r="N47" s="25"/>
    </row>
    <row r="48" customFormat="false" ht="12.75" hidden="false" customHeight="false" outlineLevel="0" collapsed="false">
      <c r="B48" s="21" t="s">
        <v>35</v>
      </c>
      <c r="C48" s="48" t="s">
        <v>30</v>
      </c>
      <c r="D48" s="48" t="s">
        <v>32</v>
      </c>
      <c r="E48" s="49" t="s">
        <v>69</v>
      </c>
      <c r="F48" s="49" t="s">
        <v>36</v>
      </c>
      <c r="G48" s="48"/>
      <c r="H48" s="50" t="n">
        <f aca="false">H49</f>
        <v>1800</v>
      </c>
      <c r="I48" s="50" t="n">
        <f aca="false">I49</f>
        <v>0</v>
      </c>
      <c r="J48" s="50" t="n">
        <f aca="false">J49</f>
        <v>1800</v>
      </c>
      <c r="K48" s="50" t="n">
        <f aca="false">K49</f>
        <v>1600</v>
      </c>
      <c r="L48" s="50" t="n">
        <f aca="false">L49</f>
        <v>0</v>
      </c>
      <c r="M48" s="50" t="n">
        <f aca="false">M49</f>
        <v>1600</v>
      </c>
      <c r="N48" s="25"/>
    </row>
    <row r="49" customFormat="false" ht="36" hidden="false" customHeight="false" outlineLevel="0" collapsed="false">
      <c r="B49" s="21" t="s">
        <v>70</v>
      </c>
      <c r="C49" s="48" t="s">
        <v>30</v>
      </c>
      <c r="D49" s="48" t="s">
        <v>32</v>
      </c>
      <c r="E49" s="49" t="s">
        <v>69</v>
      </c>
      <c r="F49" s="49" t="s">
        <v>71</v>
      </c>
      <c r="G49" s="48"/>
      <c r="H49" s="50" t="n">
        <f aca="false">H50</f>
        <v>1800</v>
      </c>
      <c r="I49" s="50" t="n">
        <f aca="false">I50</f>
        <v>0</v>
      </c>
      <c r="J49" s="50" t="n">
        <f aca="false">J50</f>
        <v>1800</v>
      </c>
      <c r="K49" s="50" t="n">
        <f aca="false">K50</f>
        <v>1600</v>
      </c>
      <c r="L49" s="50" t="n">
        <f aca="false">L50</f>
        <v>0</v>
      </c>
      <c r="M49" s="50" t="n">
        <f aca="false">M50</f>
        <v>1600</v>
      </c>
      <c r="N49" s="25"/>
    </row>
    <row r="50" customFormat="false" ht="24" hidden="false" customHeight="false" outlineLevel="0" collapsed="false">
      <c r="B50" s="21" t="s">
        <v>49</v>
      </c>
      <c r="C50" s="48" t="s">
        <v>30</v>
      </c>
      <c r="D50" s="48" t="s">
        <v>32</v>
      </c>
      <c r="E50" s="49" t="s">
        <v>69</v>
      </c>
      <c r="F50" s="49" t="s">
        <v>71</v>
      </c>
      <c r="G50" s="48" t="n">
        <v>200</v>
      </c>
      <c r="H50" s="50" t="n">
        <v>1800</v>
      </c>
      <c r="I50" s="50" t="n">
        <f aca="false">J50-H50</f>
        <v>0</v>
      </c>
      <c r="J50" s="50" t="n">
        <v>1800</v>
      </c>
      <c r="K50" s="50" t="n">
        <v>1600</v>
      </c>
      <c r="L50" s="50" t="n">
        <f aca="false">M50-K50</f>
        <v>0</v>
      </c>
      <c r="M50" s="50" t="n">
        <v>1600</v>
      </c>
      <c r="N50" s="25"/>
    </row>
    <row r="51" customFormat="false" ht="12.75" hidden="true" customHeight="false" outlineLevel="0" collapsed="false">
      <c r="B51" s="21" t="s">
        <v>73</v>
      </c>
      <c r="C51" s="48" t="s">
        <v>30</v>
      </c>
      <c r="D51" s="48" t="s">
        <v>32</v>
      </c>
      <c r="E51" s="49" t="s">
        <v>74</v>
      </c>
      <c r="F51" s="49"/>
      <c r="G51" s="48"/>
      <c r="H51" s="50" t="n">
        <f aca="false">H53</f>
        <v>0</v>
      </c>
      <c r="I51" s="50" t="n">
        <f aca="false">I53</f>
        <v>0</v>
      </c>
      <c r="J51" s="50" t="n">
        <f aca="false">J53</f>
        <v>0</v>
      </c>
      <c r="K51" s="50" t="n">
        <f aca="false">K53</f>
        <v>0</v>
      </c>
      <c r="L51" s="50" t="n">
        <f aca="false">L53</f>
        <v>0</v>
      </c>
      <c r="M51" s="50" t="n">
        <f aca="false">M53</f>
        <v>0</v>
      </c>
      <c r="N51" s="25"/>
    </row>
    <row r="52" customFormat="false" ht="12.75" hidden="true" customHeight="false" outlineLevel="0" collapsed="false">
      <c r="B52" s="21" t="s">
        <v>35</v>
      </c>
      <c r="C52" s="48" t="s">
        <v>30</v>
      </c>
      <c r="D52" s="48" t="s">
        <v>32</v>
      </c>
      <c r="E52" s="49" t="s">
        <v>74</v>
      </c>
      <c r="F52" s="49" t="s">
        <v>36</v>
      </c>
      <c r="G52" s="48"/>
      <c r="H52" s="50" t="n">
        <f aca="false">H53</f>
        <v>0</v>
      </c>
      <c r="I52" s="50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25"/>
    </row>
    <row r="53" customFormat="false" ht="24" hidden="true" customHeight="false" outlineLevel="0" collapsed="false">
      <c r="B53" s="21" t="s">
        <v>1036</v>
      </c>
      <c r="C53" s="48" t="s">
        <v>30</v>
      </c>
      <c r="D53" s="48" t="s">
        <v>32</v>
      </c>
      <c r="E53" s="49" t="s">
        <v>74</v>
      </c>
      <c r="F53" s="49" t="s">
        <v>929</v>
      </c>
      <c r="G53" s="48"/>
      <c r="H53" s="50" t="n">
        <f aca="false">H54</f>
        <v>0</v>
      </c>
      <c r="I53" s="50" t="n">
        <f aca="false">I54</f>
        <v>0</v>
      </c>
      <c r="J53" s="50" t="n">
        <f aca="false">J54</f>
        <v>0</v>
      </c>
      <c r="K53" s="50" t="n">
        <f aca="false">K54</f>
        <v>0</v>
      </c>
      <c r="L53" s="50" t="n">
        <f aca="false">L54</f>
        <v>0</v>
      </c>
      <c r="M53" s="50" t="n">
        <f aca="false">M54</f>
        <v>0</v>
      </c>
      <c r="N53" s="25"/>
    </row>
    <row r="54" customFormat="false" ht="12.75" hidden="true" customHeight="false" outlineLevel="0" collapsed="false">
      <c r="B54" s="21" t="s">
        <v>67</v>
      </c>
      <c r="C54" s="48" t="s">
        <v>30</v>
      </c>
      <c r="D54" s="48" t="s">
        <v>32</v>
      </c>
      <c r="E54" s="49" t="s">
        <v>74</v>
      </c>
      <c r="F54" s="49" t="s">
        <v>929</v>
      </c>
      <c r="G54" s="48" t="n">
        <v>800</v>
      </c>
      <c r="H54" s="50"/>
      <c r="I54" s="50"/>
      <c r="J54" s="50"/>
      <c r="K54" s="50"/>
      <c r="L54" s="50"/>
      <c r="M54" s="50"/>
      <c r="N54" s="25"/>
    </row>
    <row r="55" customFormat="false" ht="12.75" hidden="false" customHeight="false" outlineLevel="0" collapsed="false">
      <c r="B55" s="21" t="s">
        <v>77</v>
      </c>
      <c r="C55" s="48" t="s">
        <v>30</v>
      </c>
      <c r="D55" s="48" t="s">
        <v>32</v>
      </c>
      <c r="E55" s="49" t="s">
        <v>78</v>
      </c>
      <c r="F55" s="49"/>
      <c r="G55" s="48"/>
      <c r="H55" s="50" t="n">
        <f aca="false">H57</f>
        <v>1000000</v>
      </c>
      <c r="I55" s="50" t="n">
        <f aca="false">I57</f>
        <v>0</v>
      </c>
      <c r="J55" s="50" t="n">
        <f aca="false">J57</f>
        <v>1000000</v>
      </c>
      <c r="K55" s="50" t="n">
        <f aca="false">K57</f>
        <v>1000000</v>
      </c>
      <c r="L55" s="50" t="n">
        <f aca="false">L57</f>
        <v>0</v>
      </c>
      <c r="M55" s="50" t="n">
        <f aca="false">M57</f>
        <v>1000000</v>
      </c>
      <c r="N55" s="25"/>
    </row>
    <row r="56" customFormat="false" ht="12.75" hidden="false" customHeight="false" outlineLevel="0" collapsed="false">
      <c r="B56" s="21" t="s">
        <v>35</v>
      </c>
      <c r="C56" s="48" t="s">
        <v>30</v>
      </c>
      <c r="D56" s="48" t="s">
        <v>32</v>
      </c>
      <c r="E56" s="49" t="s">
        <v>78</v>
      </c>
      <c r="F56" s="49" t="s">
        <v>36</v>
      </c>
      <c r="G56" s="48"/>
      <c r="H56" s="50" t="n">
        <f aca="false">H57</f>
        <v>1000000</v>
      </c>
      <c r="I56" s="50" t="n">
        <f aca="false">I57</f>
        <v>0</v>
      </c>
      <c r="J56" s="50" t="n">
        <f aca="false">J57</f>
        <v>1000000</v>
      </c>
      <c r="K56" s="50" t="n">
        <f aca="false">K57</f>
        <v>1000000</v>
      </c>
      <c r="L56" s="50" t="n">
        <f aca="false">L57</f>
        <v>0</v>
      </c>
      <c r="M56" s="50" t="n">
        <f aca="false">M57</f>
        <v>1000000</v>
      </c>
      <c r="N56" s="25"/>
    </row>
    <row r="57" customFormat="false" ht="18" hidden="false" customHeight="true" outlineLevel="0" collapsed="false">
      <c r="B57" s="21" t="s">
        <v>79</v>
      </c>
      <c r="C57" s="48" t="s">
        <v>30</v>
      </c>
      <c r="D57" s="48" t="s">
        <v>32</v>
      </c>
      <c r="E57" s="49" t="s">
        <v>78</v>
      </c>
      <c r="F57" s="49" t="s">
        <v>80</v>
      </c>
      <c r="G57" s="48"/>
      <c r="H57" s="50" t="n">
        <f aca="false">H58</f>
        <v>1000000</v>
      </c>
      <c r="I57" s="50" t="n">
        <f aca="false">I58</f>
        <v>0</v>
      </c>
      <c r="J57" s="50" t="n">
        <f aca="false">J58</f>
        <v>1000000</v>
      </c>
      <c r="K57" s="50" t="n">
        <f aca="false">K58</f>
        <v>1000000</v>
      </c>
      <c r="L57" s="50" t="n">
        <f aca="false">L58</f>
        <v>0</v>
      </c>
      <c r="M57" s="50" t="n">
        <f aca="false">M58</f>
        <v>1000000</v>
      </c>
      <c r="N57" s="25"/>
    </row>
    <row r="58" customFormat="false" ht="16.5" hidden="false" customHeight="true" outlineLevel="0" collapsed="false">
      <c r="B58" s="21" t="s">
        <v>67</v>
      </c>
      <c r="C58" s="48" t="s">
        <v>30</v>
      </c>
      <c r="D58" s="48" t="s">
        <v>32</v>
      </c>
      <c r="E58" s="49" t="s">
        <v>78</v>
      </c>
      <c r="F58" s="49" t="s">
        <v>80</v>
      </c>
      <c r="G58" s="48" t="n">
        <v>800</v>
      </c>
      <c r="H58" s="50" t="n">
        <v>1000000</v>
      </c>
      <c r="I58" s="50" t="n">
        <f aca="false">J58-H58</f>
        <v>0</v>
      </c>
      <c r="J58" s="50" t="n">
        <v>1000000</v>
      </c>
      <c r="K58" s="50" t="n">
        <v>1000000</v>
      </c>
      <c r="L58" s="50" t="n">
        <f aca="false">M58-K58</f>
        <v>0</v>
      </c>
      <c r="M58" s="50" t="n">
        <v>1000000</v>
      </c>
      <c r="N58" s="25"/>
    </row>
    <row r="59" customFormat="false" ht="12.75" hidden="false" customHeight="false" outlineLevel="0" collapsed="false">
      <c r="B59" s="21" t="s">
        <v>81</v>
      </c>
      <c r="C59" s="48" t="s">
        <v>30</v>
      </c>
      <c r="D59" s="48" t="s">
        <v>32</v>
      </c>
      <c r="E59" s="49" t="s">
        <v>82</v>
      </c>
      <c r="F59" s="49"/>
      <c r="G59" s="48"/>
      <c r="H59" s="50" t="n">
        <f aca="false">H79+H97+H91+H60+H70</f>
        <v>22042742.04</v>
      </c>
      <c r="I59" s="50" t="n">
        <f aca="false">I79+I97+I91+I60+I70</f>
        <v>1096.10000000149</v>
      </c>
      <c r="J59" s="50" t="n">
        <f aca="false">J79+J97+J91+J60+J70</f>
        <v>22043838.14</v>
      </c>
      <c r="K59" s="50" t="n">
        <f aca="false">K79+K97+K91+K60+K70</f>
        <v>22042742.04</v>
      </c>
      <c r="L59" s="50" t="n">
        <f aca="false">L79+L97+L91+L60+L70</f>
        <v>-2.32000000029802</v>
      </c>
      <c r="M59" s="50" t="n">
        <f aca="false">M79+M97+M91+M60+M70</f>
        <v>22042739.72</v>
      </c>
      <c r="N59" s="25"/>
    </row>
    <row r="60" customFormat="false" ht="36" hidden="true" customHeight="false" outlineLevel="0" collapsed="false">
      <c r="B60" s="21" t="s">
        <v>83</v>
      </c>
      <c r="C60" s="48" t="s">
        <v>30</v>
      </c>
      <c r="D60" s="48" t="s">
        <v>32</v>
      </c>
      <c r="E60" s="49" t="s">
        <v>82</v>
      </c>
      <c r="F60" s="48" t="s">
        <v>84</v>
      </c>
      <c r="G60" s="48"/>
      <c r="H60" s="50" t="n">
        <f aca="false">H61</f>
        <v>0</v>
      </c>
      <c r="I60" s="50" t="n">
        <f aca="false">I61</f>
        <v>0</v>
      </c>
      <c r="J60" s="50" t="n">
        <f aca="false">J61</f>
        <v>0</v>
      </c>
      <c r="K60" s="50" t="n">
        <f aca="false">K61</f>
        <v>0</v>
      </c>
      <c r="L60" s="50" t="n">
        <f aca="false">L61</f>
        <v>0</v>
      </c>
      <c r="M60" s="50" t="n">
        <f aca="false">M61</f>
        <v>0</v>
      </c>
      <c r="N60" s="25"/>
    </row>
    <row r="61" customFormat="false" ht="27" hidden="true" customHeight="false" outlineLevel="0" collapsed="false">
      <c r="B61" s="21" t="s">
        <v>1037</v>
      </c>
      <c r="C61" s="48" t="s">
        <v>30</v>
      </c>
      <c r="D61" s="48" t="s">
        <v>32</v>
      </c>
      <c r="E61" s="49" t="s">
        <v>82</v>
      </c>
      <c r="F61" s="48" t="s">
        <v>86</v>
      </c>
      <c r="G61" s="48"/>
      <c r="H61" s="50" t="n">
        <f aca="false">H62+H64+H67</f>
        <v>0</v>
      </c>
      <c r="I61" s="50" t="n">
        <f aca="false">I62+I64+I67</f>
        <v>0</v>
      </c>
      <c r="J61" s="50" t="n">
        <f aca="false">J62+J64+J67</f>
        <v>0</v>
      </c>
      <c r="K61" s="50" t="n">
        <f aca="false">K62+K64+K67</f>
        <v>0</v>
      </c>
      <c r="L61" s="50" t="n">
        <f aca="false">L62+L64+L67</f>
        <v>0</v>
      </c>
      <c r="M61" s="50" t="n">
        <f aca="false">M62+M64+M67</f>
        <v>0</v>
      </c>
      <c r="N61" s="25"/>
    </row>
    <row r="62" customFormat="false" ht="60" hidden="true" customHeight="false" outlineLevel="0" collapsed="false">
      <c r="B62" s="21" t="s">
        <v>87</v>
      </c>
      <c r="C62" s="48" t="s">
        <v>30</v>
      </c>
      <c r="D62" s="48" t="s">
        <v>32</v>
      </c>
      <c r="E62" s="49" t="s">
        <v>82</v>
      </c>
      <c r="F62" s="48" t="s">
        <v>88</v>
      </c>
      <c r="G62" s="48"/>
      <c r="H62" s="50" t="n">
        <f aca="false">H63</f>
        <v>0</v>
      </c>
      <c r="I62" s="50" t="n">
        <f aca="false">I63</f>
        <v>0</v>
      </c>
      <c r="J62" s="50" t="n">
        <f aca="false">J63</f>
        <v>0</v>
      </c>
      <c r="K62" s="50" t="n">
        <f aca="false">K63</f>
        <v>0</v>
      </c>
      <c r="L62" s="50" t="n">
        <f aca="false">L63</f>
        <v>0</v>
      </c>
      <c r="M62" s="50" t="n">
        <f aca="false">M63</f>
        <v>0</v>
      </c>
      <c r="N62" s="25"/>
    </row>
    <row r="63" customFormat="false" ht="24" hidden="true" customHeight="false" outlineLevel="0" collapsed="false">
      <c r="B63" s="21" t="s">
        <v>49</v>
      </c>
      <c r="C63" s="48" t="s">
        <v>30</v>
      </c>
      <c r="D63" s="48" t="s">
        <v>32</v>
      </c>
      <c r="E63" s="49" t="s">
        <v>82</v>
      </c>
      <c r="F63" s="48" t="s">
        <v>88</v>
      </c>
      <c r="G63" s="48" t="s">
        <v>52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25"/>
    </row>
    <row r="64" customFormat="false" ht="24" hidden="true" customHeight="false" outlineLevel="0" collapsed="false">
      <c r="B64" s="21" t="s">
        <v>91</v>
      </c>
      <c r="C64" s="48" t="s">
        <v>30</v>
      </c>
      <c r="D64" s="48" t="s">
        <v>32</v>
      </c>
      <c r="E64" s="49" t="s">
        <v>82</v>
      </c>
      <c r="F64" s="48" t="s">
        <v>92</v>
      </c>
      <c r="G64" s="48"/>
      <c r="H64" s="50" t="n">
        <f aca="false">H65</f>
        <v>0</v>
      </c>
      <c r="I64" s="50" t="n">
        <f aca="false">I65</f>
        <v>0</v>
      </c>
      <c r="J64" s="50" t="n">
        <f aca="false">J65</f>
        <v>0</v>
      </c>
      <c r="K64" s="50" t="n">
        <f aca="false">K65</f>
        <v>0</v>
      </c>
      <c r="L64" s="50" t="n">
        <f aca="false">L65</f>
        <v>0</v>
      </c>
      <c r="M64" s="50" t="n">
        <f aca="false">M65</f>
        <v>0</v>
      </c>
      <c r="N64" s="25"/>
    </row>
    <row r="65" customFormat="false" ht="12.75" hidden="true" customHeight="false" outlineLevel="0" collapsed="false">
      <c r="B65" s="21" t="s">
        <v>93</v>
      </c>
      <c r="C65" s="48" t="s">
        <v>30</v>
      </c>
      <c r="D65" s="48" t="s">
        <v>32</v>
      </c>
      <c r="E65" s="49" t="s">
        <v>82</v>
      </c>
      <c r="F65" s="48" t="s">
        <v>94</v>
      </c>
      <c r="G65" s="48"/>
      <c r="H65" s="50" t="n">
        <f aca="false">H66</f>
        <v>0</v>
      </c>
      <c r="I65" s="50" t="n">
        <f aca="false">I66</f>
        <v>0</v>
      </c>
      <c r="J65" s="50" t="n">
        <f aca="false">J66</f>
        <v>0</v>
      </c>
      <c r="K65" s="50" t="n">
        <f aca="false">K66</f>
        <v>0</v>
      </c>
      <c r="L65" s="50" t="n">
        <f aca="false">L66</f>
        <v>0</v>
      </c>
      <c r="M65" s="50" t="n">
        <f aca="false">M66</f>
        <v>0</v>
      </c>
      <c r="N65" s="25"/>
    </row>
    <row r="66" customFormat="false" ht="24" hidden="true" customHeight="false" outlineLevel="0" collapsed="false">
      <c r="B66" s="21" t="s">
        <v>49</v>
      </c>
      <c r="C66" s="48" t="s">
        <v>30</v>
      </c>
      <c r="D66" s="48" t="s">
        <v>32</v>
      </c>
      <c r="E66" s="49" t="s">
        <v>82</v>
      </c>
      <c r="F66" s="48" t="s">
        <v>94</v>
      </c>
      <c r="G66" s="48" t="s">
        <v>52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25"/>
    </row>
    <row r="67" customFormat="false" ht="12.75" hidden="true" customHeight="false" outlineLevel="0" collapsed="false">
      <c r="B67" s="21"/>
      <c r="C67" s="48" t="s">
        <v>30</v>
      </c>
      <c r="D67" s="48" t="s">
        <v>32</v>
      </c>
      <c r="E67" s="49" t="s">
        <v>82</v>
      </c>
      <c r="F67" s="48" t="s">
        <v>1038</v>
      </c>
      <c r="G67" s="48"/>
      <c r="H67" s="50" t="n">
        <f aca="false">H68</f>
        <v>0</v>
      </c>
      <c r="I67" s="50" t="n">
        <f aca="false">I68</f>
        <v>0</v>
      </c>
      <c r="J67" s="50" t="n">
        <f aca="false">J68</f>
        <v>0</v>
      </c>
      <c r="K67" s="50" t="n">
        <f aca="false">K68</f>
        <v>0</v>
      </c>
      <c r="L67" s="50" t="n">
        <f aca="false">L68</f>
        <v>0</v>
      </c>
      <c r="M67" s="50" t="n">
        <f aca="false">M68</f>
        <v>0</v>
      </c>
      <c r="N67" s="25"/>
    </row>
    <row r="68" customFormat="false" ht="12.75" hidden="true" customHeight="false" outlineLevel="0" collapsed="false">
      <c r="B68" s="21"/>
      <c r="C68" s="48" t="s">
        <v>30</v>
      </c>
      <c r="D68" s="48" t="s">
        <v>32</v>
      </c>
      <c r="E68" s="49" t="s">
        <v>82</v>
      </c>
      <c r="F68" s="48" t="s">
        <v>1039</v>
      </c>
      <c r="G68" s="48"/>
      <c r="H68" s="50" t="n">
        <f aca="false">H69</f>
        <v>0</v>
      </c>
      <c r="I68" s="50" t="n">
        <f aca="false">I69</f>
        <v>0</v>
      </c>
      <c r="J68" s="50" t="n">
        <f aca="false">J69</f>
        <v>0</v>
      </c>
      <c r="K68" s="50" t="n">
        <f aca="false">K69</f>
        <v>0</v>
      </c>
      <c r="L68" s="50" t="n">
        <f aca="false">L69</f>
        <v>0</v>
      </c>
      <c r="M68" s="50" t="n">
        <f aca="false">M69</f>
        <v>0</v>
      </c>
      <c r="N68" s="25"/>
    </row>
    <row r="69" customFormat="false" ht="12.75" hidden="true" customHeight="false" outlineLevel="0" collapsed="false">
      <c r="B69" s="21"/>
      <c r="C69" s="48" t="s">
        <v>30</v>
      </c>
      <c r="D69" s="48" t="s">
        <v>32</v>
      </c>
      <c r="E69" s="49" t="s">
        <v>82</v>
      </c>
      <c r="F69" s="48" t="s">
        <v>1039</v>
      </c>
      <c r="G69" s="48" t="s">
        <v>52</v>
      </c>
      <c r="H69" s="50"/>
      <c r="I69" s="50"/>
      <c r="J69" s="50"/>
      <c r="K69" s="50"/>
      <c r="L69" s="50"/>
      <c r="M69" s="50"/>
      <c r="N69" s="25"/>
    </row>
    <row r="70" customFormat="false" ht="36" hidden="false" customHeight="false" outlineLevel="0" collapsed="false">
      <c r="B70" s="21" t="s">
        <v>101</v>
      </c>
      <c r="C70" s="48" t="s">
        <v>30</v>
      </c>
      <c r="D70" s="48" t="s">
        <v>32</v>
      </c>
      <c r="E70" s="49" t="s">
        <v>82</v>
      </c>
      <c r="F70" s="48" t="s">
        <v>102</v>
      </c>
      <c r="G70" s="48"/>
      <c r="H70" s="50" t="n">
        <f aca="false">H71</f>
        <v>10102.04</v>
      </c>
      <c r="I70" s="50" t="n">
        <f aca="false">I71</f>
        <v>0</v>
      </c>
      <c r="J70" s="50" t="n">
        <f aca="false">J71</f>
        <v>10102.04</v>
      </c>
      <c r="K70" s="50" t="n">
        <f aca="false">K71</f>
        <v>10102.04</v>
      </c>
      <c r="L70" s="50" t="n">
        <f aca="false">L71</f>
        <v>0</v>
      </c>
      <c r="M70" s="50" t="n">
        <f aca="false">M71</f>
        <v>10102.04</v>
      </c>
      <c r="N70" s="25"/>
    </row>
    <row r="71" customFormat="false" ht="12.75" hidden="false" customHeight="false" outlineLevel="0" collapsed="false">
      <c r="B71" s="21" t="s">
        <v>103</v>
      </c>
      <c r="C71" s="48" t="s">
        <v>30</v>
      </c>
      <c r="D71" s="48" t="s">
        <v>32</v>
      </c>
      <c r="E71" s="49" t="s">
        <v>82</v>
      </c>
      <c r="F71" s="48" t="s">
        <v>104</v>
      </c>
      <c r="G71" s="48"/>
      <c r="H71" s="50" t="n">
        <f aca="false">H72</f>
        <v>10102.04</v>
      </c>
      <c r="I71" s="50" t="n">
        <f aca="false">I72</f>
        <v>0</v>
      </c>
      <c r="J71" s="50" t="n">
        <f aca="false">J72</f>
        <v>10102.04</v>
      </c>
      <c r="K71" s="50" t="n">
        <f aca="false">K72</f>
        <v>10102.04</v>
      </c>
      <c r="L71" s="50" t="n">
        <f aca="false">L72</f>
        <v>0</v>
      </c>
      <c r="M71" s="50" t="n">
        <f aca="false">M72</f>
        <v>10102.04</v>
      </c>
      <c r="N71" s="25"/>
    </row>
    <row r="72" customFormat="false" ht="12.75" hidden="false" customHeight="false" outlineLevel="0" collapsed="false">
      <c r="B72" s="21" t="s">
        <v>105</v>
      </c>
      <c r="C72" s="48" t="s">
        <v>30</v>
      </c>
      <c r="D72" s="48" t="s">
        <v>32</v>
      </c>
      <c r="E72" s="49" t="s">
        <v>82</v>
      </c>
      <c r="F72" s="48" t="s">
        <v>106</v>
      </c>
      <c r="G72" s="48"/>
      <c r="H72" s="50" t="n">
        <f aca="false">H73</f>
        <v>10102.04</v>
      </c>
      <c r="I72" s="50" t="n">
        <f aca="false">I73</f>
        <v>0</v>
      </c>
      <c r="J72" s="50" t="n">
        <f aca="false">J73</f>
        <v>10102.04</v>
      </c>
      <c r="K72" s="50" t="n">
        <f aca="false">K73</f>
        <v>10102.04</v>
      </c>
      <c r="L72" s="50" t="n">
        <f aca="false">L73</f>
        <v>0</v>
      </c>
      <c r="M72" s="50" t="n">
        <f aca="false">M73</f>
        <v>10102.04</v>
      </c>
      <c r="N72" s="25"/>
    </row>
    <row r="73" customFormat="false" ht="36" hidden="false" customHeight="false" outlineLevel="0" collapsed="false">
      <c r="B73" s="21" t="s">
        <v>107</v>
      </c>
      <c r="C73" s="48" t="s">
        <v>30</v>
      </c>
      <c r="D73" s="48" t="s">
        <v>32</v>
      </c>
      <c r="E73" s="49" t="s">
        <v>82</v>
      </c>
      <c r="F73" s="48" t="s">
        <v>109</v>
      </c>
      <c r="G73" s="48"/>
      <c r="H73" s="50" t="n">
        <f aca="false">H74</f>
        <v>10102.04</v>
      </c>
      <c r="I73" s="50" t="n">
        <f aca="false">I74</f>
        <v>0</v>
      </c>
      <c r="J73" s="50" t="n">
        <f aca="false">J74</f>
        <v>10102.04</v>
      </c>
      <c r="K73" s="50" t="n">
        <f aca="false">K74</f>
        <v>10102.04</v>
      </c>
      <c r="L73" s="50" t="n">
        <f aca="false">L74</f>
        <v>0</v>
      </c>
      <c r="M73" s="50" t="n">
        <f aca="false">M74</f>
        <v>10102.04</v>
      </c>
      <c r="N73" s="25"/>
    </row>
    <row r="74" customFormat="false" ht="12.75" hidden="false" customHeight="false" outlineLevel="0" collapsed="false">
      <c r="B74" s="21" t="s">
        <v>99</v>
      </c>
      <c r="C74" s="48" t="s">
        <v>30</v>
      </c>
      <c r="D74" s="48" t="s">
        <v>32</v>
      </c>
      <c r="E74" s="49" t="s">
        <v>82</v>
      </c>
      <c r="F74" s="48" t="s">
        <v>109</v>
      </c>
      <c r="G74" s="48" t="s">
        <v>100</v>
      </c>
      <c r="H74" s="50" t="n">
        <f aca="false">202.04+9900</f>
        <v>10102.04</v>
      </c>
      <c r="I74" s="50" t="n">
        <f aca="false">J74-H74</f>
        <v>0</v>
      </c>
      <c r="J74" s="50" t="n">
        <f aca="false">202.04+9900</f>
        <v>10102.04</v>
      </c>
      <c r="K74" s="50" t="n">
        <f aca="false">202.04+9900</f>
        <v>10102.04</v>
      </c>
      <c r="L74" s="50" t="n">
        <f aca="false">M74-K74</f>
        <v>0</v>
      </c>
      <c r="M74" s="50" t="n">
        <f aca="false">202.04+9900</f>
        <v>10102.04</v>
      </c>
      <c r="N74" s="25"/>
    </row>
    <row r="75" customFormat="false" ht="24" hidden="true" customHeight="false" outlineLevel="0" collapsed="false">
      <c r="B75" s="21" t="s">
        <v>110</v>
      </c>
      <c r="C75" s="48" t="s">
        <v>30</v>
      </c>
      <c r="D75" s="48" t="s">
        <v>32</v>
      </c>
      <c r="E75" s="49" t="s">
        <v>82</v>
      </c>
      <c r="F75" s="49" t="s">
        <v>111</v>
      </c>
      <c r="G75" s="48"/>
      <c r="H75" s="50" t="n">
        <f aca="false">H76</f>
        <v>0</v>
      </c>
      <c r="I75" s="50" t="n">
        <f aca="false">I76</f>
        <v>0</v>
      </c>
      <c r="J75" s="50" t="n">
        <f aca="false">J76</f>
        <v>0</v>
      </c>
      <c r="K75" s="50" t="n">
        <f aca="false">K76</f>
        <v>0</v>
      </c>
      <c r="L75" s="50" t="n">
        <f aca="false">L76</f>
        <v>0</v>
      </c>
      <c r="M75" s="50" t="n">
        <f aca="false">M76</f>
        <v>0</v>
      </c>
      <c r="N75" s="25"/>
    </row>
    <row r="76" customFormat="false" ht="12.75" hidden="true" customHeight="false" outlineLevel="0" collapsed="false">
      <c r="B76" s="21" t="s">
        <v>112</v>
      </c>
      <c r="C76" s="48" t="s">
        <v>30</v>
      </c>
      <c r="D76" s="48" t="s">
        <v>32</v>
      </c>
      <c r="E76" s="49" t="s">
        <v>82</v>
      </c>
      <c r="F76" s="49" t="s">
        <v>113</v>
      </c>
      <c r="G76" s="48"/>
      <c r="H76" s="50" t="n">
        <f aca="false">H77+H78</f>
        <v>0</v>
      </c>
      <c r="I76" s="50" t="n">
        <f aca="false">I77+I78</f>
        <v>0</v>
      </c>
      <c r="J76" s="50" t="n">
        <f aca="false">J77+J78</f>
        <v>0</v>
      </c>
      <c r="K76" s="50" t="n">
        <f aca="false">K77+K78</f>
        <v>0</v>
      </c>
      <c r="L76" s="50" t="n">
        <f aca="false">L77+L78</f>
        <v>0</v>
      </c>
      <c r="M76" s="50" t="n">
        <f aca="false">M77+M78</f>
        <v>0</v>
      </c>
      <c r="N76" s="25"/>
    </row>
    <row r="77" customFormat="false" ht="48" hidden="true" customHeight="false" outlineLevel="0" collapsed="false">
      <c r="B77" s="21" t="s">
        <v>43</v>
      </c>
      <c r="C77" s="48" t="s">
        <v>30</v>
      </c>
      <c r="D77" s="48" t="s">
        <v>32</v>
      </c>
      <c r="E77" s="49" t="s">
        <v>82</v>
      </c>
      <c r="F77" s="49" t="s">
        <v>113</v>
      </c>
      <c r="G77" s="48" t="n">
        <v>10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25"/>
    </row>
    <row r="78" customFormat="false" ht="24" hidden="true" customHeight="false" outlineLevel="0" collapsed="false">
      <c r="B78" s="21" t="s">
        <v>49</v>
      </c>
      <c r="C78" s="48" t="s">
        <v>30</v>
      </c>
      <c r="D78" s="48" t="s">
        <v>32</v>
      </c>
      <c r="E78" s="49" t="s">
        <v>82</v>
      </c>
      <c r="F78" s="49" t="s">
        <v>113</v>
      </c>
      <c r="G78" s="48" t="n">
        <v>20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25"/>
    </row>
    <row r="79" customFormat="false" ht="24" hidden="false" customHeight="false" outlineLevel="0" collapsed="false">
      <c r="B79" s="21" t="s">
        <v>114</v>
      </c>
      <c r="C79" s="48" t="s">
        <v>30</v>
      </c>
      <c r="D79" s="48" t="s">
        <v>32</v>
      </c>
      <c r="E79" s="49" t="s">
        <v>82</v>
      </c>
      <c r="F79" s="49" t="s">
        <v>115</v>
      </c>
      <c r="G79" s="48"/>
      <c r="H79" s="50" t="n">
        <f aca="false">H80+H86</f>
        <v>2193100</v>
      </c>
      <c r="I79" s="50" t="n">
        <f aca="false">I80+I86</f>
        <v>0</v>
      </c>
      <c r="J79" s="50" t="n">
        <f aca="false">J80+J86</f>
        <v>2193100</v>
      </c>
      <c r="K79" s="50" t="n">
        <f aca="false">K80+K86</f>
        <v>2193100</v>
      </c>
      <c r="L79" s="50" t="n">
        <f aca="false">L80+L86</f>
        <v>0</v>
      </c>
      <c r="M79" s="50" t="n">
        <f aca="false">M80+M86</f>
        <v>2193100</v>
      </c>
      <c r="N79" s="25"/>
    </row>
    <row r="80" customFormat="false" ht="24" hidden="true" customHeight="false" outlineLevel="0" collapsed="false">
      <c r="B80" s="21" t="s">
        <v>116</v>
      </c>
      <c r="C80" s="48" t="s">
        <v>30</v>
      </c>
      <c r="D80" s="48" t="s">
        <v>32</v>
      </c>
      <c r="E80" s="49" t="s">
        <v>82</v>
      </c>
      <c r="F80" s="49" t="s">
        <v>117</v>
      </c>
      <c r="G80" s="48"/>
      <c r="H80" s="50" t="n">
        <f aca="false">H81+H83</f>
        <v>0</v>
      </c>
      <c r="I80" s="50" t="n">
        <f aca="false">I81+I83</f>
        <v>0</v>
      </c>
      <c r="J80" s="50" t="n">
        <f aca="false">J81+J83</f>
        <v>0</v>
      </c>
      <c r="K80" s="50" t="n">
        <f aca="false">K81+K83</f>
        <v>0</v>
      </c>
      <c r="L80" s="50" t="n">
        <f aca="false">L81+L83</f>
        <v>0</v>
      </c>
      <c r="M80" s="50" t="n">
        <f aca="false">M81+M83</f>
        <v>0</v>
      </c>
      <c r="N80" s="25"/>
    </row>
    <row r="81" customFormat="false" ht="24" hidden="true" customHeight="false" outlineLevel="0" collapsed="false">
      <c r="B81" s="21" t="s">
        <v>118</v>
      </c>
      <c r="C81" s="48" t="s">
        <v>30</v>
      </c>
      <c r="D81" s="48" t="s">
        <v>32</v>
      </c>
      <c r="E81" s="49" t="s">
        <v>82</v>
      </c>
      <c r="F81" s="49" t="s">
        <v>119</v>
      </c>
      <c r="G81" s="48"/>
      <c r="H81" s="50" t="n">
        <f aca="false">H82</f>
        <v>0</v>
      </c>
      <c r="I81" s="50" t="n">
        <f aca="false">I82</f>
        <v>0</v>
      </c>
      <c r="J81" s="50" t="n">
        <f aca="false">J82</f>
        <v>0</v>
      </c>
      <c r="K81" s="50" t="n">
        <f aca="false">K82</f>
        <v>0</v>
      </c>
      <c r="L81" s="50" t="n">
        <f aca="false">L82</f>
        <v>0</v>
      </c>
      <c r="M81" s="50" t="n">
        <f aca="false">M82</f>
        <v>0</v>
      </c>
      <c r="N81" s="25"/>
    </row>
    <row r="82" customFormat="false" ht="24" hidden="true" customHeight="false" outlineLevel="0" collapsed="false">
      <c r="B82" s="21" t="s">
        <v>49</v>
      </c>
      <c r="C82" s="48" t="s">
        <v>30</v>
      </c>
      <c r="D82" s="48" t="s">
        <v>32</v>
      </c>
      <c r="E82" s="49" t="s">
        <v>82</v>
      </c>
      <c r="F82" s="49" t="s">
        <v>119</v>
      </c>
      <c r="G82" s="48" t="n">
        <v>200</v>
      </c>
      <c r="H82" s="50"/>
      <c r="I82" s="50"/>
      <c r="J82" s="50"/>
      <c r="K82" s="50"/>
      <c r="L82" s="50"/>
      <c r="M82" s="50"/>
      <c r="N82" s="25"/>
    </row>
    <row r="83" customFormat="false" ht="12.75" hidden="true" customHeight="false" outlineLevel="0" collapsed="false">
      <c r="B83" s="21" t="s">
        <v>120</v>
      </c>
      <c r="C83" s="48" t="s">
        <v>30</v>
      </c>
      <c r="D83" s="48" t="s">
        <v>32</v>
      </c>
      <c r="E83" s="49" t="s">
        <v>82</v>
      </c>
      <c r="F83" s="49" t="s">
        <v>121</v>
      </c>
      <c r="G83" s="48"/>
      <c r="H83" s="50" t="n">
        <f aca="false">H84+H85</f>
        <v>0</v>
      </c>
      <c r="I83" s="50" t="n">
        <f aca="false">I84+I85</f>
        <v>0</v>
      </c>
      <c r="J83" s="50" t="n">
        <f aca="false">J84+J85</f>
        <v>0</v>
      </c>
      <c r="K83" s="50" t="n">
        <f aca="false">K84+K85</f>
        <v>0</v>
      </c>
      <c r="L83" s="50" t="n">
        <f aca="false">L84+L85</f>
        <v>0</v>
      </c>
      <c r="M83" s="50" t="n">
        <f aca="false">M84+M85</f>
        <v>0</v>
      </c>
      <c r="N83" s="25"/>
    </row>
    <row r="84" customFormat="false" ht="24" hidden="true" customHeight="false" outlineLevel="0" collapsed="false">
      <c r="B84" s="21" t="s">
        <v>49</v>
      </c>
      <c r="C84" s="48" t="s">
        <v>30</v>
      </c>
      <c r="D84" s="48" t="s">
        <v>32</v>
      </c>
      <c r="E84" s="49" t="s">
        <v>82</v>
      </c>
      <c r="F84" s="49" t="s">
        <v>121</v>
      </c>
      <c r="G84" s="48" t="s">
        <v>52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25"/>
    </row>
    <row r="85" customFormat="false" ht="12.75" hidden="true" customHeight="false" outlineLevel="0" collapsed="false">
      <c r="B85" s="21" t="s">
        <v>67</v>
      </c>
      <c r="C85" s="48" t="s">
        <v>30</v>
      </c>
      <c r="D85" s="48" t="s">
        <v>32</v>
      </c>
      <c r="E85" s="49" t="s">
        <v>82</v>
      </c>
      <c r="F85" s="49" t="s">
        <v>121</v>
      </c>
      <c r="G85" s="48" t="s">
        <v>95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25"/>
    </row>
    <row r="86" customFormat="false" ht="36" hidden="false" customHeight="false" outlineLevel="0" collapsed="false">
      <c r="B86" s="21" t="s">
        <v>122</v>
      </c>
      <c r="C86" s="48" t="s">
        <v>30</v>
      </c>
      <c r="D86" s="48" t="s">
        <v>32</v>
      </c>
      <c r="E86" s="49" t="s">
        <v>82</v>
      </c>
      <c r="F86" s="48" t="s">
        <v>123</v>
      </c>
      <c r="G86" s="48"/>
      <c r="H86" s="50" t="n">
        <f aca="false">H87</f>
        <v>2193100</v>
      </c>
      <c r="I86" s="50" t="n">
        <f aca="false">I87</f>
        <v>0</v>
      </c>
      <c r="J86" s="50" t="n">
        <f aca="false">J87</f>
        <v>2193100</v>
      </c>
      <c r="K86" s="50" t="n">
        <f aca="false">K87</f>
        <v>2193100</v>
      </c>
      <c r="L86" s="50" t="n">
        <f aca="false">L87</f>
        <v>0</v>
      </c>
      <c r="M86" s="50" t="n">
        <f aca="false">M87</f>
        <v>2193100</v>
      </c>
      <c r="N86" s="25"/>
    </row>
    <row r="87" customFormat="false" ht="24" hidden="false" customHeight="false" outlineLevel="0" collapsed="false">
      <c r="B87" s="21" t="s">
        <v>124</v>
      </c>
      <c r="C87" s="48" t="s">
        <v>30</v>
      </c>
      <c r="D87" s="48" t="s">
        <v>32</v>
      </c>
      <c r="E87" s="48" t="s">
        <v>82</v>
      </c>
      <c r="F87" s="48" t="s">
        <v>125</v>
      </c>
      <c r="G87" s="48"/>
      <c r="H87" s="50" t="n">
        <f aca="false">H88</f>
        <v>2193100</v>
      </c>
      <c r="I87" s="50" t="n">
        <f aca="false">I88</f>
        <v>0</v>
      </c>
      <c r="J87" s="50" t="n">
        <f aca="false">J88</f>
        <v>2193100</v>
      </c>
      <c r="K87" s="50" t="n">
        <f aca="false">K88</f>
        <v>2193100</v>
      </c>
      <c r="L87" s="50" t="n">
        <f aca="false">L88</f>
        <v>0</v>
      </c>
      <c r="M87" s="50" t="n">
        <f aca="false">M88</f>
        <v>2193100</v>
      </c>
      <c r="N87" s="25"/>
    </row>
    <row r="88" customFormat="false" ht="24" hidden="false" customHeight="false" outlineLevel="0" collapsed="false">
      <c r="B88" s="21" t="s">
        <v>126</v>
      </c>
      <c r="C88" s="48" t="s">
        <v>30</v>
      </c>
      <c r="D88" s="48" t="s">
        <v>32</v>
      </c>
      <c r="E88" s="48" t="s">
        <v>82</v>
      </c>
      <c r="F88" s="48" t="s">
        <v>127</v>
      </c>
      <c r="G88" s="48"/>
      <c r="H88" s="50" t="n">
        <f aca="false">H89</f>
        <v>2193100</v>
      </c>
      <c r="I88" s="50" t="n">
        <f aca="false">I89</f>
        <v>0</v>
      </c>
      <c r="J88" s="50" t="n">
        <f aca="false">J89</f>
        <v>2193100</v>
      </c>
      <c r="K88" s="50" t="n">
        <f aca="false">K89</f>
        <v>2193100</v>
      </c>
      <c r="L88" s="50" t="n">
        <f aca="false">L89</f>
        <v>0</v>
      </c>
      <c r="M88" s="50" t="n">
        <f aca="false">M89</f>
        <v>2193100</v>
      </c>
      <c r="N88" s="25"/>
    </row>
    <row r="89" customFormat="false" ht="48" hidden="false" customHeight="false" outlineLevel="0" collapsed="false">
      <c r="B89" s="21" t="s">
        <v>43</v>
      </c>
      <c r="C89" s="48" t="s">
        <v>30</v>
      </c>
      <c r="D89" s="48" t="s">
        <v>32</v>
      </c>
      <c r="E89" s="48" t="s">
        <v>82</v>
      </c>
      <c r="F89" s="48" t="s">
        <v>127</v>
      </c>
      <c r="G89" s="48" t="s">
        <v>44</v>
      </c>
      <c r="H89" s="50" t="n">
        <f aca="false">1684400+508700</f>
        <v>2193100</v>
      </c>
      <c r="I89" s="50" t="n">
        <f aca="false">J89-H89</f>
        <v>0</v>
      </c>
      <c r="J89" s="50" t="n">
        <f aca="false">1684400+508700</f>
        <v>2193100</v>
      </c>
      <c r="K89" s="50" t="n">
        <f aca="false">1684400+508700</f>
        <v>2193100</v>
      </c>
      <c r="L89" s="50" t="n">
        <f aca="false">M89-K89</f>
        <v>0</v>
      </c>
      <c r="M89" s="50" t="n">
        <f aca="false">1684400+508700</f>
        <v>2193100</v>
      </c>
      <c r="N89" s="25"/>
    </row>
    <row r="90" customFormat="false" ht="24" hidden="false" customHeight="false" outlineLevel="0" collapsed="false">
      <c r="B90" s="21" t="s">
        <v>338</v>
      </c>
      <c r="C90" s="48" t="s">
        <v>30</v>
      </c>
      <c r="D90" s="48" t="s">
        <v>32</v>
      </c>
      <c r="E90" s="49" t="s">
        <v>82</v>
      </c>
      <c r="F90" s="49" t="s">
        <v>142</v>
      </c>
      <c r="G90" s="48"/>
      <c r="H90" s="50" t="n">
        <f aca="false">H91</f>
        <v>18162770</v>
      </c>
      <c r="I90" s="50" t="n">
        <f aca="false">I91</f>
        <v>1096.10000000149</v>
      </c>
      <c r="J90" s="50" t="n">
        <f aca="false">J91</f>
        <v>18163866.1</v>
      </c>
      <c r="K90" s="50" t="n">
        <f aca="false">K91</f>
        <v>18162770</v>
      </c>
      <c r="L90" s="50" t="n">
        <f aca="false">L91</f>
        <v>-2.32000000029802</v>
      </c>
      <c r="M90" s="50" t="n">
        <f aca="false">M91</f>
        <v>18162767.68</v>
      </c>
      <c r="N90" s="25"/>
    </row>
    <row r="91" customFormat="false" ht="36" hidden="false" customHeight="false" outlineLevel="0" collapsed="false">
      <c r="B91" s="21" t="s">
        <v>157</v>
      </c>
      <c r="C91" s="48" t="s">
        <v>30</v>
      </c>
      <c r="D91" s="48" t="s">
        <v>32</v>
      </c>
      <c r="E91" s="49" t="s">
        <v>82</v>
      </c>
      <c r="F91" s="49" t="s">
        <v>158</v>
      </c>
      <c r="G91" s="48"/>
      <c r="H91" s="50" t="n">
        <f aca="false">H93</f>
        <v>18162770</v>
      </c>
      <c r="I91" s="50" t="n">
        <f aca="false">I93</f>
        <v>1096.10000000149</v>
      </c>
      <c r="J91" s="50" t="n">
        <f aca="false">J93</f>
        <v>18163866.1</v>
      </c>
      <c r="K91" s="50" t="n">
        <f aca="false">K93</f>
        <v>18162770</v>
      </c>
      <c r="L91" s="50" t="n">
        <f aca="false">L93</f>
        <v>-2.32000000029802</v>
      </c>
      <c r="M91" s="50" t="n">
        <f aca="false">M93</f>
        <v>18162767.68</v>
      </c>
      <c r="N91" s="25"/>
    </row>
    <row r="92" customFormat="false" ht="24" hidden="false" customHeight="false" outlineLevel="0" collapsed="false">
      <c r="B92" s="21" t="s">
        <v>159</v>
      </c>
      <c r="C92" s="48" t="s">
        <v>30</v>
      </c>
      <c r="D92" s="48" t="s">
        <v>32</v>
      </c>
      <c r="E92" s="49" t="s">
        <v>82</v>
      </c>
      <c r="F92" s="49" t="s">
        <v>160</v>
      </c>
      <c r="G92" s="48"/>
      <c r="H92" s="50" t="n">
        <f aca="false">H93</f>
        <v>18162770</v>
      </c>
      <c r="I92" s="50" t="n">
        <f aca="false">I93</f>
        <v>1096.10000000149</v>
      </c>
      <c r="J92" s="50" t="n">
        <f aca="false">J93</f>
        <v>18163866.1</v>
      </c>
      <c r="K92" s="50" t="n">
        <f aca="false">K93</f>
        <v>18162770</v>
      </c>
      <c r="L92" s="50" t="n">
        <f aca="false">L93</f>
        <v>-2.32000000029802</v>
      </c>
      <c r="M92" s="50" t="n">
        <f aca="false">M93</f>
        <v>18162767.68</v>
      </c>
      <c r="N92" s="25"/>
    </row>
    <row r="93" customFormat="false" ht="24" hidden="false" customHeight="false" outlineLevel="0" collapsed="false">
      <c r="B93" s="21" t="s">
        <v>161</v>
      </c>
      <c r="C93" s="48" t="s">
        <v>30</v>
      </c>
      <c r="D93" s="48" t="s">
        <v>32</v>
      </c>
      <c r="E93" s="49" t="s">
        <v>82</v>
      </c>
      <c r="F93" s="49" t="s">
        <v>162</v>
      </c>
      <c r="G93" s="48"/>
      <c r="H93" s="50" t="n">
        <f aca="false">H94+H95+H96</f>
        <v>18162770</v>
      </c>
      <c r="I93" s="50" t="n">
        <f aca="false">I94+I95+I96</f>
        <v>1096.10000000149</v>
      </c>
      <c r="J93" s="50" t="n">
        <f aca="false">J94+J95+J96</f>
        <v>18163866.1</v>
      </c>
      <c r="K93" s="50" t="n">
        <f aca="false">K94+K95+K96</f>
        <v>18162770</v>
      </c>
      <c r="L93" s="50" t="n">
        <f aca="false">L94+L95+L96</f>
        <v>-2.32000000029802</v>
      </c>
      <c r="M93" s="50" t="n">
        <f aca="false">M94+M95+M96</f>
        <v>18162767.68</v>
      </c>
      <c r="N93" s="25"/>
    </row>
    <row r="94" customFormat="false" ht="48" hidden="false" customHeight="false" outlineLevel="0" collapsed="false">
      <c r="B94" s="21" t="s">
        <v>43</v>
      </c>
      <c r="C94" s="48" t="s">
        <v>30</v>
      </c>
      <c r="D94" s="48" t="s">
        <v>32</v>
      </c>
      <c r="E94" s="49" t="s">
        <v>82</v>
      </c>
      <c r="F94" s="49" t="s">
        <v>162</v>
      </c>
      <c r="G94" s="48" t="s">
        <v>44</v>
      </c>
      <c r="H94" s="50" t="n">
        <f aca="false">13949900+4212870</f>
        <v>18162770</v>
      </c>
      <c r="I94" s="50" t="n">
        <f aca="false">J94-H94</f>
        <v>1096.10000000149</v>
      </c>
      <c r="J94" s="50" t="n">
        <v>18163866.1</v>
      </c>
      <c r="K94" s="50" t="n">
        <f aca="false">13949900+4212870</f>
        <v>18162770</v>
      </c>
      <c r="L94" s="50" t="n">
        <f aca="false">M94-K94</f>
        <v>-2.32000000029802</v>
      </c>
      <c r="M94" s="50" t="n">
        <v>18162767.68</v>
      </c>
      <c r="N94" s="25"/>
    </row>
    <row r="95" customFormat="false" ht="24" hidden="true" customHeight="false" outlineLevel="0" collapsed="false">
      <c r="B95" s="21" t="s">
        <v>49</v>
      </c>
      <c r="C95" s="48" t="s">
        <v>30</v>
      </c>
      <c r="D95" s="48" t="s">
        <v>32</v>
      </c>
      <c r="E95" s="49" t="s">
        <v>82</v>
      </c>
      <c r="F95" s="49" t="s">
        <v>162</v>
      </c>
      <c r="G95" s="48" t="s">
        <v>52</v>
      </c>
      <c r="H95" s="50" t="n">
        <v>0</v>
      </c>
      <c r="I95" s="50" t="n">
        <f aca="false">J95-H95</f>
        <v>0</v>
      </c>
      <c r="J95" s="50" t="n">
        <v>0</v>
      </c>
      <c r="K95" s="50" t="n">
        <v>0</v>
      </c>
      <c r="L95" s="50" t="n">
        <f aca="false">M95-K95</f>
        <v>0</v>
      </c>
      <c r="M95" s="50" t="n">
        <v>0</v>
      </c>
      <c r="N95" s="25"/>
    </row>
    <row r="96" customFormat="false" ht="12.75" hidden="true" customHeight="false" outlineLevel="0" collapsed="false">
      <c r="B96" s="21" t="s">
        <v>67</v>
      </c>
      <c r="C96" s="48" t="s">
        <v>30</v>
      </c>
      <c r="D96" s="48" t="s">
        <v>32</v>
      </c>
      <c r="E96" s="49" t="s">
        <v>82</v>
      </c>
      <c r="F96" s="49" t="s">
        <v>162</v>
      </c>
      <c r="G96" s="48" t="s">
        <v>95</v>
      </c>
      <c r="H96" s="50" t="n">
        <v>0</v>
      </c>
      <c r="I96" s="50" t="n">
        <f aca="false">J96-H96</f>
        <v>0</v>
      </c>
      <c r="J96" s="50" t="n">
        <v>0</v>
      </c>
      <c r="K96" s="50" t="n">
        <v>0</v>
      </c>
      <c r="L96" s="50" t="n">
        <f aca="false">M96-K96</f>
        <v>0</v>
      </c>
      <c r="M96" s="50" t="n">
        <v>0</v>
      </c>
      <c r="N96" s="25"/>
    </row>
    <row r="97" customFormat="false" ht="12.75" hidden="false" customHeight="false" outlineLevel="0" collapsed="false">
      <c r="B97" s="21" t="s">
        <v>35</v>
      </c>
      <c r="C97" s="48" t="s">
        <v>30</v>
      </c>
      <c r="D97" s="48" t="s">
        <v>32</v>
      </c>
      <c r="E97" s="49" t="s">
        <v>82</v>
      </c>
      <c r="F97" s="49" t="s">
        <v>36</v>
      </c>
      <c r="G97" s="48"/>
      <c r="H97" s="50" t="n">
        <f aca="false">H98+H104+H106+H101+H109</f>
        <v>1676770</v>
      </c>
      <c r="I97" s="50" t="n">
        <f aca="false">I98+I104+I106+I101+I109</f>
        <v>0</v>
      </c>
      <c r="J97" s="50" t="n">
        <f aca="false">J98+J104+J106+J101+J109</f>
        <v>1676770</v>
      </c>
      <c r="K97" s="50" t="n">
        <f aca="false">K98+K104+K106+K101+K109</f>
        <v>1676770</v>
      </c>
      <c r="L97" s="50" t="n">
        <f aca="false">L98+L104+L106+L101+L111</f>
        <v>0</v>
      </c>
      <c r="M97" s="50" t="n">
        <f aca="false">M98+M104+M106+M101+M109</f>
        <v>1676770</v>
      </c>
      <c r="N97" s="25"/>
    </row>
    <row r="98" customFormat="false" ht="24" hidden="true" customHeight="false" outlineLevel="0" collapsed="false">
      <c r="B98" s="21" t="s">
        <v>187</v>
      </c>
      <c r="C98" s="48" t="s">
        <v>30</v>
      </c>
      <c r="D98" s="48" t="s">
        <v>32</v>
      </c>
      <c r="E98" s="49" t="s">
        <v>82</v>
      </c>
      <c r="F98" s="49" t="s">
        <v>188</v>
      </c>
      <c r="G98" s="48"/>
      <c r="H98" s="50" t="n">
        <f aca="false">H100+H99</f>
        <v>0</v>
      </c>
      <c r="I98" s="50" t="n">
        <f aca="false">I100+I99</f>
        <v>0</v>
      </c>
      <c r="J98" s="50" t="n">
        <f aca="false">J100+J99</f>
        <v>0</v>
      </c>
      <c r="K98" s="50" t="n">
        <f aca="false">K100+K99</f>
        <v>0</v>
      </c>
      <c r="L98" s="50" t="n">
        <f aca="false">L100+L99</f>
        <v>0</v>
      </c>
      <c r="M98" s="50" t="n">
        <f aca="false">M100+M99</f>
        <v>0</v>
      </c>
      <c r="N98" s="25"/>
    </row>
    <row r="99" customFormat="false" ht="48" hidden="true" customHeight="false" outlineLevel="0" collapsed="false">
      <c r="B99" s="21" t="s">
        <v>43</v>
      </c>
      <c r="C99" s="48" t="s">
        <v>30</v>
      </c>
      <c r="D99" s="48" t="s">
        <v>32</v>
      </c>
      <c r="E99" s="49" t="s">
        <v>82</v>
      </c>
      <c r="F99" s="49" t="s">
        <v>188</v>
      </c>
      <c r="G99" s="48" t="s">
        <v>44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25"/>
    </row>
    <row r="100" customFormat="false" ht="24" hidden="true" customHeight="false" outlineLevel="0" collapsed="false">
      <c r="B100" s="21" t="s">
        <v>49</v>
      </c>
      <c r="C100" s="48" t="s">
        <v>30</v>
      </c>
      <c r="D100" s="48" t="s">
        <v>32</v>
      </c>
      <c r="E100" s="49" t="s">
        <v>82</v>
      </c>
      <c r="F100" s="49" t="s">
        <v>188</v>
      </c>
      <c r="G100" s="48" t="n">
        <v>20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25"/>
    </row>
    <row r="101" customFormat="false" ht="36" hidden="false" customHeight="false" outlineLevel="0" collapsed="false">
      <c r="B101" s="21" t="s">
        <v>181</v>
      </c>
      <c r="C101" s="48" t="s">
        <v>30</v>
      </c>
      <c r="D101" s="48" t="s">
        <v>32</v>
      </c>
      <c r="E101" s="49" t="s">
        <v>82</v>
      </c>
      <c r="F101" s="49" t="s">
        <v>189</v>
      </c>
      <c r="G101" s="48"/>
      <c r="H101" s="50" t="n">
        <f aca="false">H102+H103</f>
        <v>858100</v>
      </c>
      <c r="I101" s="50" t="n">
        <f aca="false">I102+I103</f>
        <v>0</v>
      </c>
      <c r="J101" s="50" t="n">
        <f aca="false">J102+J103</f>
        <v>858100</v>
      </c>
      <c r="K101" s="50" t="n">
        <f aca="false">K102+K103</f>
        <v>858100</v>
      </c>
      <c r="L101" s="50" t="n">
        <f aca="false">L102+L103</f>
        <v>0</v>
      </c>
      <c r="M101" s="50" t="n">
        <f aca="false">M102+M103</f>
        <v>858100</v>
      </c>
      <c r="N101" s="25"/>
    </row>
    <row r="102" customFormat="false" ht="40.7" hidden="false" customHeight="true" outlineLevel="0" collapsed="false">
      <c r="B102" s="21" t="s">
        <v>43</v>
      </c>
      <c r="C102" s="48" t="s">
        <v>30</v>
      </c>
      <c r="D102" s="48" t="s">
        <v>32</v>
      </c>
      <c r="E102" s="49" t="s">
        <v>82</v>
      </c>
      <c r="F102" s="49" t="s">
        <v>189</v>
      </c>
      <c r="G102" s="48" t="s">
        <v>44</v>
      </c>
      <c r="H102" s="50" t="n">
        <f aca="false">496100+25000+149820</f>
        <v>670920</v>
      </c>
      <c r="I102" s="50" t="n">
        <f aca="false">J102-H102</f>
        <v>0</v>
      </c>
      <c r="J102" s="50" t="n">
        <f aca="false">496100+25000+149820</f>
        <v>670920</v>
      </c>
      <c r="K102" s="50" t="n">
        <f aca="false">496100+25000+149820</f>
        <v>670920</v>
      </c>
      <c r="L102" s="50" t="n">
        <f aca="false">M102-K102</f>
        <v>0</v>
      </c>
      <c r="M102" s="50" t="n">
        <f aca="false">496100+25000+149820</f>
        <v>670920</v>
      </c>
      <c r="N102" s="25"/>
    </row>
    <row r="103" customFormat="false" ht="24" hidden="false" customHeight="false" outlineLevel="0" collapsed="false">
      <c r="B103" s="21" t="s">
        <v>49</v>
      </c>
      <c r="C103" s="48" t="s">
        <v>30</v>
      </c>
      <c r="D103" s="48" t="s">
        <v>32</v>
      </c>
      <c r="E103" s="49" t="s">
        <v>82</v>
      </c>
      <c r="F103" s="49" t="s">
        <v>189</v>
      </c>
      <c r="G103" s="48" t="s">
        <v>52</v>
      </c>
      <c r="H103" s="50" t="n">
        <f aca="false">162180+25000</f>
        <v>187180</v>
      </c>
      <c r="I103" s="50" t="n">
        <f aca="false">J103-H103</f>
        <v>0</v>
      </c>
      <c r="J103" s="50" t="n">
        <f aca="false">162180+25000</f>
        <v>187180</v>
      </c>
      <c r="K103" s="50" t="n">
        <f aca="false">162180+25000</f>
        <v>187180</v>
      </c>
      <c r="L103" s="50" t="n">
        <f aca="false">M103-K103</f>
        <v>0</v>
      </c>
      <c r="M103" s="50" t="n">
        <f aca="false">162180+25000</f>
        <v>187180</v>
      </c>
      <c r="N103" s="25"/>
    </row>
    <row r="104" customFormat="false" ht="24" hidden="false" customHeight="false" outlineLevel="0" collapsed="false">
      <c r="B104" s="21" t="s">
        <v>183</v>
      </c>
      <c r="C104" s="48" t="s">
        <v>30</v>
      </c>
      <c r="D104" s="48" t="s">
        <v>32</v>
      </c>
      <c r="E104" s="49" t="s">
        <v>82</v>
      </c>
      <c r="F104" s="49" t="s">
        <v>190</v>
      </c>
      <c r="G104" s="48"/>
      <c r="H104" s="50" t="n">
        <f aca="false">H105</f>
        <v>80300</v>
      </c>
      <c r="I104" s="50" t="n">
        <f aca="false">I105</f>
        <v>0</v>
      </c>
      <c r="J104" s="50" t="n">
        <f aca="false">J105</f>
        <v>80300</v>
      </c>
      <c r="K104" s="50" t="n">
        <f aca="false">K105</f>
        <v>80300</v>
      </c>
      <c r="L104" s="50" t="n">
        <f aca="false">L105</f>
        <v>0</v>
      </c>
      <c r="M104" s="50" t="n">
        <f aca="false">M105</f>
        <v>80300</v>
      </c>
      <c r="N104" s="25"/>
    </row>
    <row r="105" customFormat="false" ht="24" hidden="false" customHeight="false" outlineLevel="0" collapsed="false">
      <c r="B105" s="21" t="s">
        <v>49</v>
      </c>
      <c r="C105" s="48" t="s">
        <v>30</v>
      </c>
      <c r="D105" s="48" t="s">
        <v>32</v>
      </c>
      <c r="E105" s="49" t="s">
        <v>82</v>
      </c>
      <c r="F105" s="49" t="s">
        <v>190</v>
      </c>
      <c r="G105" s="48" t="n">
        <v>200</v>
      </c>
      <c r="H105" s="50" t="n">
        <v>80300</v>
      </c>
      <c r="I105" s="50" t="n">
        <f aca="false">J105-H105</f>
        <v>0</v>
      </c>
      <c r="J105" s="50" t="n">
        <v>80300</v>
      </c>
      <c r="K105" s="50" t="n">
        <v>80300</v>
      </c>
      <c r="L105" s="50" t="n">
        <f aca="false">M105-K105</f>
        <v>0</v>
      </c>
      <c r="M105" s="50" t="n">
        <v>80300</v>
      </c>
      <c r="N105" s="25"/>
    </row>
    <row r="106" customFormat="false" ht="48" hidden="false" customHeight="false" outlineLevel="0" collapsed="false">
      <c r="B106" s="21" t="s">
        <v>191</v>
      </c>
      <c r="C106" s="48" t="s">
        <v>30</v>
      </c>
      <c r="D106" s="48" t="s">
        <v>32</v>
      </c>
      <c r="E106" s="49" t="s">
        <v>82</v>
      </c>
      <c r="F106" s="49" t="s">
        <v>192</v>
      </c>
      <c r="G106" s="48"/>
      <c r="H106" s="50" t="n">
        <f aca="false">H107+H108</f>
        <v>297900</v>
      </c>
      <c r="I106" s="50" t="n">
        <f aca="false">I107+I108</f>
        <v>0</v>
      </c>
      <c r="J106" s="50" t="n">
        <f aca="false">J107+J108</f>
        <v>297900</v>
      </c>
      <c r="K106" s="50" t="n">
        <f aca="false">K107+K108</f>
        <v>297900</v>
      </c>
      <c r="L106" s="50" t="n">
        <f aca="false">L107+L108</f>
        <v>0</v>
      </c>
      <c r="M106" s="50" t="n">
        <f aca="false">M107+M108</f>
        <v>297900</v>
      </c>
      <c r="N106" s="25"/>
    </row>
    <row r="107" customFormat="false" ht="40.7" hidden="false" customHeight="true" outlineLevel="0" collapsed="false">
      <c r="B107" s="21" t="s">
        <v>43</v>
      </c>
      <c r="C107" s="48" t="s">
        <v>30</v>
      </c>
      <c r="D107" s="48" t="s">
        <v>32</v>
      </c>
      <c r="E107" s="49" t="s">
        <v>82</v>
      </c>
      <c r="F107" s="49" t="s">
        <v>192</v>
      </c>
      <c r="G107" s="48" t="n">
        <v>100</v>
      </c>
      <c r="H107" s="50" t="n">
        <f aca="false">228802+69098</f>
        <v>297900</v>
      </c>
      <c r="I107" s="50" t="n">
        <f aca="false">J107-H107</f>
        <v>0</v>
      </c>
      <c r="J107" s="50" t="n">
        <f aca="false">228802+69098</f>
        <v>297900</v>
      </c>
      <c r="K107" s="50" t="n">
        <f aca="false">228802+69098</f>
        <v>297900</v>
      </c>
      <c r="L107" s="50" t="n">
        <f aca="false">M107-K107</f>
        <v>0</v>
      </c>
      <c r="M107" s="50" t="n">
        <f aca="false">228802+69098</f>
        <v>297900</v>
      </c>
      <c r="N107" s="25"/>
    </row>
    <row r="108" customFormat="false" ht="24" hidden="true" customHeight="false" outlineLevel="0" collapsed="false">
      <c r="B108" s="21" t="s">
        <v>49</v>
      </c>
      <c r="C108" s="48" t="s">
        <v>30</v>
      </c>
      <c r="D108" s="48" t="s">
        <v>32</v>
      </c>
      <c r="E108" s="49" t="s">
        <v>82</v>
      </c>
      <c r="F108" s="49" t="s">
        <v>192</v>
      </c>
      <c r="G108" s="48" t="n">
        <v>20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25"/>
    </row>
    <row r="109" customFormat="false" ht="24" hidden="false" customHeight="false" outlineLevel="0" collapsed="false">
      <c r="B109" s="21" t="s">
        <v>37</v>
      </c>
      <c r="C109" s="48" t="s">
        <v>30</v>
      </c>
      <c r="D109" s="48" t="s">
        <v>32</v>
      </c>
      <c r="E109" s="49" t="s">
        <v>82</v>
      </c>
      <c r="F109" s="49" t="s">
        <v>38</v>
      </c>
      <c r="G109" s="48"/>
      <c r="H109" s="50" t="n">
        <f aca="false">H110</f>
        <v>440470</v>
      </c>
      <c r="I109" s="50" t="n">
        <f aca="false">I110</f>
        <v>0</v>
      </c>
      <c r="J109" s="50" t="n">
        <f aca="false">J110</f>
        <v>440470</v>
      </c>
      <c r="K109" s="50" t="n">
        <f aca="false">K110</f>
        <v>440470</v>
      </c>
      <c r="L109" s="50" t="n">
        <f aca="false">L110</f>
        <v>0</v>
      </c>
      <c r="M109" s="50" t="n">
        <f aca="false">M110</f>
        <v>440470</v>
      </c>
      <c r="N109" s="25"/>
    </row>
    <row r="110" customFormat="false" ht="24" hidden="false" customHeight="false" outlineLevel="0" collapsed="false">
      <c r="B110" s="21" t="s">
        <v>39</v>
      </c>
      <c r="C110" s="48" t="s">
        <v>30</v>
      </c>
      <c r="D110" s="48" t="s">
        <v>32</v>
      </c>
      <c r="E110" s="49" t="s">
        <v>82</v>
      </c>
      <c r="F110" s="49" t="s">
        <v>40</v>
      </c>
      <c r="G110" s="48"/>
      <c r="H110" s="50" t="n">
        <f aca="false">H111</f>
        <v>440470</v>
      </c>
      <c r="I110" s="50" t="n">
        <f aca="false">I111</f>
        <v>0</v>
      </c>
      <c r="J110" s="50" t="n">
        <f aca="false">J111</f>
        <v>440470</v>
      </c>
      <c r="K110" s="50" t="n">
        <f aca="false">K111</f>
        <v>440470</v>
      </c>
      <c r="L110" s="50" t="n">
        <f aca="false">L111</f>
        <v>0</v>
      </c>
      <c r="M110" s="50" t="n">
        <f aca="false">M111</f>
        <v>440470</v>
      </c>
      <c r="N110" s="25"/>
    </row>
    <row r="111" customFormat="false" ht="24" hidden="false" customHeight="false" outlineLevel="0" collapsed="false">
      <c r="B111" s="21" t="s">
        <v>65</v>
      </c>
      <c r="C111" s="48" t="s">
        <v>30</v>
      </c>
      <c r="D111" s="48" t="s">
        <v>32</v>
      </c>
      <c r="E111" s="49" t="s">
        <v>82</v>
      </c>
      <c r="F111" s="49" t="s">
        <v>66</v>
      </c>
      <c r="G111" s="48"/>
      <c r="H111" s="50" t="n">
        <f aca="false">H112</f>
        <v>440470</v>
      </c>
      <c r="I111" s="50" t="n">
        <f aca="false">I112</f>
        <v>0</v>
      </c>
      <c r="J111" s="50" t="n">
        <f aca="false">J112</f>
        <v>440470</v>
      </c>
      <c r="K111" s="50" t="n">
        <f aca="false">K112</f>
        <v>440470</v>
      </c>
      <c r="L111" s="50" t="n">
        <f aca="false">L112</f>
        <v>0</v>
      </c>
      <c r="M111" s="50" t="n">
        <f aca="false">M112</f>
        <v>440470</v>
      </c>
      <c r="N111" s="25"/>
    </row>
    <row r="112" customFormat="false" ht="38.25" hidden="false" customHeight="true" outlineLevel="0" collapsed="false">
      <c r="B112" s="21" t="s">
        <v>43</v>
      </c>
      <c r="C112" s="48" t="s">
        <v>30</v>
      </c>
      <c r="D112" s="48" t="s">
        <v>32</v>
      </c>
      <c r="E112" s="49" t="s">
        <v>82</v>
      </c>
      <c r="F112" s="49" t="s">
        <v>66</v>
      </c>
      <c r="G112" s="48" t="s">
        <v>44</v>
      </c>
      <c r="H112" s="50" t="n">
        <f aca="false">338300+102170</f>
        <v>440470</v>
      </c>
      <c r="I112" s="50" t="n">
        <f aca="false">J112-H112</f>
        <v>0</v>
      </c>
      <c r="J112" s="50" t="n">
        <f aca="false">338300+102170</f>
        <v>440470</v>
      </c>
      <c r="K112" s="50" t="n">
        <f aca="false">338300+102170</f>
        <v>440470</v>
      </c>
      <c r="L112" s="50" t="n">
        <f aca="false">M112-K112</f>
        <v>0</v>
      </c>
      <c r="M112" s="50" t="n">
        <f aca="false">338300+102170</f>
        <v>440470</v>
      </c>
      <c r="N112" s="25"/>
    </row>
    <row r="113" customFormat="false" ht="12.75" hidden="false" customHeight="false" outlineLevel="0" collapsed="false">
      <c r="B113" s="21" t="s">
        <v>201</v>
      </c>
      <c r="C113" s="48" t="s">
        <v>30</v>
      </c>
      <c r="D113" s="48" t="s">
        <v>202</v>
      </c>
      <c r="E113" s="49"/>
      <c r="F113" s="49"/>
      <c r="G113" s="48"/>
      <c r="H113" s="50" t="n">
        <f aca="false">H114+H122</f>
        <v>4288800</v>
      </c>
      <c r="I113" s="50" t="n">
        <f aca="false">I114+I122</f>
        <v>0</v>
      </c>
      <c r="J113" s="50" t="n">
        <f aca="false">J114+J122</f>
        <v>4288800</v>
      </c>
      <c r="K113" s="50" t="n">
        <f aca="false">K114+K122</f>
        <v>4288800</v>
      </c>
      <c r="L113" s="50" t="n">
        <f aca="false">L114+L122</f>
        <v>0</v>
      </c>
      <c r="M113" s="50" t="n">
        <f aca="false">M114+M122</f>
        <v>4288800</v>
      </c>
      <c r="N113" s="25"/>
    </row>
    <row r="114" customFormat="false" ht="24" hidden="true" customHeight="false" outlineLevel="0" collapsed="false">
      <c r="B114" s="21" t="s">
        <v>203</v>
      </c>
      <c r="C114" s="48" t="s">
        <v>30</v>
      </c>
      <c r="D114" s="48" t="s">
        <v>202</v>
      </c>
      <c r="E114" s="49" t="s">
        <v>204</v>
      </c>
      <c r="F114" s="49"/>
      <c r="G114" s="48"/>
      <c r="H114" s="50" t="n">
        <f aca="false">H116</f>
        <v>0</v>
      </c>
      <c r="I114" s="50" t="n">
        <f aca="false">I116</f>
        <v>0</v>
      </c>
      <c r="J114" s="50" t="n">
        <f aca="false">J116</f>
        <v>0</v>
      </c>
      <c r="K114" s="50" t="n">
        <f aca="false">K116</f>
        <v>0</v>
      </c>
      <c r="L114" s="50" t="n">
        <f aca="false">L116</f>
        <v>0</v>
      </c>
      <c r="M114" s="50" t="n">
        <f aca="false">M116</f>
        <v>0</v>
      </c>
      <c r="N114" s="25"/>
    </row>
    <row r="115" customFormat="false" ht="24" hidden="true" customHeight="false" outlineLevel="0" collapsed="false">
      <c r="B115" s="21" t="s">
        <v>205</v>
      </c>
      <c r="C115" s="48" t="s">
        <v>30</v>
      </c>
      <c r="D115" s="48" t="s">
        <v>202</v>
      </c>
      <c r="E115" s="49" t="s">
        <v>204</v>
      </c>
      <c r="F115" s="49" t="s">
        <v>115</v>
      </c>
      <c r="G115" s="48"/>
      <c r="H115" s="50" t="n">
        <f aca="false">H116</f>
        <v>0</v>
      </c>
      <c r="I115" s="50" t="n">
        <f aca="false">I116</f>
        <v>0</v>
      </c>
      <c r="J115" s="50" t="n">
        <f aca="false">J116</f>
        <v>0</v>
      </c>
      <c r="K115" s="50" t="n">
        <f aca="false">K116</f>
        <v>0</v>
      </c>
      <c r="L115" s="50" t="n">
        <f aca="false">L116</f>
        <v>0</v>
      </c>
      <c r="M115" s="50" t="n">
        <f aca="false">M116</f>
        <v>0</v>
      </c>
      <c r="N115" s="25"/>
    </row>
    <row r="116" customFormat="false" ht="36" hidden="true" customHeight="false" outlineLevel="0" collapsed="false">
      <c r="B116" s="21" t="s">
        <v>206</v>
      </c>
      <c r="C116" s="48" t="s">
        <v>30</v>
      </c>
      <c r="D116" s="48" t="s">
        <v>202</v>
      </c>
      <c r="E116" s="49" t="s">
        <v>204</v>
      </c>
      <c r="F116" s="49" t="s">
        <v>123</v>
      </c>
      <c r="G116" s="48"/>
      <c r="H116" s="50" t="n">
        <f aca="false">H118</f>
        <v>0</v>
      </c>
      <c r="I116" s="50" t="n">
        <f aca="false">I118</f>
        <v>0</v>
      </c>
      <c r="J116" s="50" t="n">
        <f aca="false">J118</f>
        <v>0</v>
      </c>
      <c r="K116" s="50" t="n">
        <f aca="false">K118</f>
        <v>0</v>
      </c>
      <c r="L116" s="50" t="n">
        <f aca="false">L118</f>
        <v>0</v>
      </c>
      <c r="M116" s="50" t="n">
        <f aca="false">M118</f>
        <v>0</v>
      </c>
      <c r="N116" s="25"/>
    </row>
    <row r="117" customFormat="false" ht="24" hidden="true" customHeight="false" outlineLevel="0" collapsed="false">
      <c r="B117" s="21" t="s">
        <v>207</v>
      </c>
      <c r="C117" s="48" t="s">
        <v>30</v>
      </c>
      <c r="D117" s="48" t="s">
        <v>202</v>
      </c>
      <c r="E117" s="49" t="s">
        <v>204</v>
      </c>
      <c r="F117" s="49" t="s">
        <v>208</v>
      </c>
      <c r="G117" s="48"/>
      <c r="H117" s="50" t="n">
        <f aca="false">H118</f>
        <v>0</v>
      </c>
      <c r="I117" s="50" t="n">
        <f aca="false">I118</f>
        <v>0</v>
      </c>
      <c r="J117" s="50" t="n">
        <f aca="false">J118</f>
        <v>0</v>
      </c>
      <c r="K117" s="50" t="n">
        <f aca="false">K118</f>
        <v>0</v>
      </c>
      <c r="L117" s="50" t="n">
        <f aca="false">L118</f>
        <v>0</v>
      </c>
      <c r="M117" s="50" t="n">
        <f aca="false">M118</f>
        <v>0</v>
      </c>
      <c r="N117" s="25"/>
    </row>
    <row r="118" customFormat="false" ht="12.75" hidden="true" customHeight="false" outlineLevel="0" collapsed="false">
      <c r="B118" s="21" t="s">
        <v>209</v>
      </c>
      <c r="C118" s="48" t="s">
        <v>30</v>
      </c>
      <c r="D118" s="48" t="s">
        <v>202</v>
      </c>
      <c r="E118" s="49" t="s">
        <v>204</v>
      </c>
      <c r="F118" s="49" t="s">
        <v>210</v>
      </c>
      <c r="G118" s="48"/>
      <c r="H118" s="50" t="n">
        <f aca="false">H119+H120+H121</f>
        <v>0</v>
      </c>
      <c r="I118" s="50" t="n">
        <f aca="false">I119+I120+I121</f>
        <v>0</v>
      </c>
      <c r="J118" s="50" t="n">
        <f aca="false">J119+J120+J121</f>
        <v>0</v>
      </c>
      <c r="K118" s="50" t="n">
        <f aca="false">K119+K120+K121</f>
        <v>0</v>
      </c>
      <c r="L118" s="50" t="n">
        <f aca="false">L119+L120+L121</f>
        <v>0</v>
      </c>
      <c r="M118" s="50" t="n">
        <f aca="false">M119+M120+M121</f>
        <v>0</v>
      </c>
      <c r="N118" s="25"/>
    </row>
    <row r="119" customFormat="false" ht="48" hidden="true" customHeight="false" outlineLevel="0" collapsed="false">
      <c r="B119" s="21" t="s">
        <v>43</v>
      </c>
      <c r="C119" s="48" t="s">
        <v>30</v>
      </c>
      <c r="D119" s="48" t="s">
        <v>202</v>
      </c>
      <c r="E119" s="49" t="s">
        <v>204</v>
      </c>
      <c r="F119" s="49" t="s">
        <v>210</v>
      </c>
      <c r="G119" s="48" t="s">
        <v>44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25"/>
    </row>
    <row r="120" customFormat="false" ht="24" hidden="true" customHeight="false" outlineLevel="0" collapsed="false">
      <c r="B120" s="21" t="s">
        <v>49</v>
      </c>
      <c r="C120" s="48" t="s">
        <v>30</v>
      </c>
      <c r="D120" s="48" t="s">
        <v>202</v>
      </c>
      <c r="E120" s="49" t="s">
        <v>204</v>
      </c>
      <c r="F120" s="49" t="s">
        <v>210</v>
      </c>
      <c r="G120" s="48" t="s">
        <v>52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25"/>
    </row>
    <row r="121" customFormat="false" ht="12.75" hidden="true" customHeight="false" outlineLevel="0" collapsed="false">
      <c r="B121" s="21" t="s">
        <v>67</v>
      </c>
      <c r="C121" s="48" t="s">
        <v>30</v>
      </c>
      <c r="D121" s="48" t="s">
        <v>202</v>
      </c>
      <c r="E121" s="49" t="s">
        <v>204</v>
      </c>
      <c r="F121" s="49" t="s">
        <v>210</v>
      </c>
      <c r="G121" s="48" t="s">
        <v>95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25"/>
    </row>
    <row r="122" customFormat="false" ht="24" hidden="false" customHeight="false" outlineLevel="0" collapsed="false">
      <c r="B122" s="21" t="s">
        <v>211</v>
      </c>
      <c r="C122" s="48" t="s">
        <v>30</v>
      </c>
      <c r="D122" s="48" t="s">
        <v>202</v>
      </c>
      <c r="E122" s="49" t="n">
        <v>10</v>
      </c>
      <c r="F122" s="49"/>
      <c r="G122" s="48"/>
      <c r="H122" s="50" t="n">
        <f aca="false">H123</f>
        <v>4288800</v>
      </c>
      <c r="I122" s="50" t="n">
        <f aca="false">I123</f>
        <v>0</v>
      </c>
      <c r="J122" s="50" t="n">
        <f aca="false">J123</f>
        <v>4288800</v>
      </c>
      <c r="K122" s="50" t="n">
        <f aca="false">K123</f>
        <v>4288800</v>
      </c>
      <c r="L122" s="50" t="n">
        <f aca="false">L123</f>
        <v>0</v>
      </c>
      <c r="M122" s="50" t="n">
        <f aca="false">M123</f>
        <v>4288800</v>
      </c>
      <c r="N122" s="25"/>
    </row>
    <row r="123" customFormat="false" ht="24" hidden="false" customHeight="false" outlineLevel="0" collapsed="false">
      <c r="B123" s="21" t="s">
        <v>205</v>
      </c>
      <c r="C123" s="48" t="s">
        <v>30</v>
      </c>
      <c r="D123" s="48" t="s">
        <v>202</v>
      </c>
      <c r="E123" s="49" t="n">
        <v>10</v>
      </c>
      <c r="F123" s="49" t="s">
        <v>115</v>
      </c>
      <c r="G123" s="48"/>
      <c r="H123" s="50" t="n">
        <f aca="false">H124</f>
        <v>4288800</v>
      </c>
      <c r="I123" s="50" t="n">
        <f aca="false">I124</f>
        <v>0</v>
      </c>
      <c r="J123" s="50" t="n">
        <f aca="false">J124</f>
        <v>4288800</v>
      </c>
      <c r="K123" s="50" t="n">
        <f aca="false">K124</f>
        <v>4288800</v>
      </c>
      <c r="L123" s="50" t="n">
        <f aca="false">L124</f>
        <v>0</v>
      </c>
      <c r="M123" s="50" t="n">
        <f aca="false">M124</f>
        <v>4288800</v>
      </c>
      <c r="N123" s="25"/>
    </row>
    <row r="124" customFormat="false" ht="36" hidden="false" customHeight="false" outlineLevel="0" collapsed="false">
      <c r="B124" s="21" t="s">
        <v>206</v>
      </c>
      <c r="C124" s="48" t="s">
        <v>30</v>
      </c>
      <c r="D124" s="48" t="s">
        <v>202</v>
      </c>
      <c r="E124" s="49" t="n">
        <v>10</v>
      </c>
      <c r="F124" s="49" t="s">
        <v>123</v>
      </c>
      <c r="G124" s="48"/>
      <c r="H124" s="50" t="n">
        <f aca="false">H125</f>
        <v>4288800</v>
      </c>
      <c r="I124" s="50" t="n">
        <f aca="false">I125</f>
        <v>0</v>
      </c>
      <c r="J124" s="50" t="n">
        <f aca="false">J125</f>
        <v>4288800</v>
      </c>
      <c r="K124" s="50" t="n">
        <f aca="false">K125</f>
        <v>4288800</v>
      </c>
      <c r="L124" s="50" t="n">
        <f aca="false">L125</f>
        <v>0</v>
      </c>
      <c r="M124" s="50" t="n">
        <f aca="false">M125</f>
        <v>4288800</v>
      </c>
      <c r="N124" s="25"/>
    </row>
    <row r="125" customFormat="false" ht="24" hidden="false" customHeight="false" outlineLevel="0" collapsed="false">
      <c r="B125" s="21" t="s">
        <v>207</v>
      </c>
      <c r="C125" s="48" t="s">
        <v>30</v>
      </c>
      <c r="D125" s="48" t="s">
        <v>202</v>
      </c>
      <c r="E125" s="49" t="n">
        <v>10</v>
      </c>
      <c r="F125" s="49" t="s">
        <v>208</v>
      </c>
      <c r="G125" s="48"/>
      <c r="H125" s="50" t="n">
        <f aca="false">H126</f>
        <v>4288800</v>
      </c>
      <c r="I125" s="50" t="n">
        <f aca="false">I126</f>
        <v>0</v>
      </c>
      <c r="J125" s="50" t="n">
        <f aca="false">J126</f>
        <v>4288800</v>
      </c>
      <c r="K125" s="50" t="n">
        <f aca="false">K126</f>
        <v>4288800</v>
      </c>
      <c r="L125" s="50" t="n">
        <f aca="false">L126</f>
        <v>0</v>
      </c>
      <c r="M125" s="50" t="n">
        <f aca="false">M126</f>
        <v>4288800</v>
      </c>
      <c r="N125" s="25"/>
    </row>
    <row r="126" customFormat="false" ht="12.75" hidden="false" customHeight="false" outlineLevel="0" collapsed="false">
      <c r="B126" s="21" t="s">
        <v>209</v>
      </c>
      <c r="C126" s="48" t="s">
        <v>30</v>
      </c>
      <c r="D126" s="48" t="s">
        <v>202</v>
      </c>
      <c r="E126" s="49" t="n">
        <v>10</v>
      </c>
      <c r="F126" s="49" t="s">
        <v>210</v>
      </c>
      <c r="G126" s="48"/>
      <c r="H126" s="50" t="n">
        <f aca="false">H127+H128+H129</f>
        <v>4288800</v>
      </c>
      <c r="I126" s="50" t="n">
        <f aca="false">I127+I128+I129</f>
        <v>0</v>
      </c>
      <c r="J126" s="50" t="n">
        <f aca="false">J127+J128+J129</f>
        <v>4288800</v>
      </c>
      <c r="K126" s="50" t="n">
        <f aca="false">K127+K128+K129</f>
        <v>4288800</v>
      </c>
      <c r="L126" s="50" t="n">
        <f aca="false">L127+L128+L129</f>
        <v>0</v>
      </c>
      <c r="M126" s="50" t="n">
        <f aca="false">M127+M128+M129</f>
        <v>4288800</v>
      </c>
      <c r="N126" s="25"/>
    </row>
    <row r="127" customFormat="false" ht="38.25" hidden="false" customHeight="true" outlineLevel="0" collapsed="false">
      <c r="B127" s="21" t="s">
        <v>43</v>
      </c>
      <c r="C127" s="48" t="s">
        <v>30</v>
      </c>
      <c r="D127" s="48" t="s">
        <v>202</v>
      </c>
      <c r="E127" s="49" t="n">
        <v>10</v>
      </c>
      <c r="F127" s="49" t="s">
        <v>210</v>
      </c>
      <c r="G127" s="48" t="s">
        <v>44</v>
      </c>
      <c r="H127" s="50" t="n">
        <f aca="false">3294000+994800</f>
        <v>4288800</v>
      </c>
      <c r="I127" s="50" t="n">
        <f aca="false">J127-H127</f>
        <v>0</v>
      </c>
      <c r="J127" s="50" t="n">
        <f aca="false">3294000+994800</f>
        <v>4288800</v>
      </c>
      <c r="K127" s="50" t="n">
        <f aca="false">3294000+994800</f>
        <v>4288800</v>
      </c>
      <c r="L127" s="50" t="n">
        <f aca="false">M127-K127</f>
        <v>0</v>
      </c>
      <c r="M127" s="50" t="n">
        <f aca="false">3294000+994800</f>
        <v>4288800</v>
      </c>
      <c r="N127" s="25"/>
    </row>
    <row r="128" customFormat="false" ht="24" hidden="true" customHeight="false" outlineLevel="0" collapsed="false">
      <c r="B128" s="21" t="s">
        <v>49</v>
      </c>
      <c r="C128" s="48" t="s">
        <v>30</v>
      </c>
      <c r="D128" s="48" t="s">
        <v>202</v>
      </c>
      <c r="E128" s="49" t="n">
        <v>10</v>
      </c>
      <c r="F128" s="49" t="s">
        <v>210</v>
      </c>
      <c r="G128" s="48" t="s">
        <v>52</v>
      </c>
      <c r="H128" s="50" t="n">
        <v>0</v>
      </c>
      <c r="I128" s="50"/>
      <c r="J128" s="50" t="n">
        <v>0</v>
      </c>
      <c r="K128" s="50" t="n">
        <v>0</v>
      </c>
      <c r="L128" s="50"/>
      <c r="M128" s="50" t="n">
        <v>0</v>
      </c>
      <c r="N128" s="25"/>
    </row>
    <row r="129" customFormat="false" ht="12.75" hidden="true" customHeight="false" outlineLevel="0" collapsed="false">
      <c r="B129" s="21" t="s">
        <v>67</v>
      </c>
      <c r="C129" s="48" t="s">
        <v>30</v>
      </c>
      <c r="D129" s="48" t="s">
        <v>202</v>
      </c>
      <c r="E129" s="49" t="n">
        <v>10</v>
      </c>
      <c r="F129" s="49" t="s">
        <v>210</v>
      </c>
      <c r="G129" s="48" t="s">
        <v>95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25"/>
    </row>
    <row r="130" customFormat="false" ht="24" hidden="true" customHeight="false" outlineLevel="0" collapsed="false">
      <c r="B130" s="21" t="s">
        <v>228</v>
      </c>
      <c r="C130" s="48" t="s">
        <v>30</v>
      </c>
      <c r="D130" s="48" t="s">
        <v>202</v>
      </c>
      <c r="E130" s="49" t="n">
        <v>14</v>
      </c>
      <c r="F130" s="49"/>
      <c r="G130" s="48"/>
      <c r="H130" s="50" t="n">
        <f aca="false">H131</f>
        <v>0</v>
      </c>
      <c r="I130" s="50" t="n">
        <f aca="false">I131</f>
        <v>0</v>
      </c>
      <c r="J130" s="50" t="n">
        <f aca="false">J131</f>
        <v>0</v>
      </c>
      <c r="K130" s="50" t="n">
        <f aca="false">K131</f>
        <v>0</v>
      </c>
      <c r="L130" s="50" t="n">
        <f aca="false">L131</f>
        <v>0</v>
      </c>
      <c r="M130" s="50" t="n">
        <f aca="false">M131</f>
        <v>0</v>
      </c>
      <c r="N130" s="25"/>
    </row>
    <row r="131" customFormat="false" ht="39" hidden="true" customHeight="true" outlineLevel="0" collapsed="false">
      <c r="B131" s="21" t="s">
        <v>229</v>
      </c>
      <c r="C131" s="48" t="s">
        <v>30</v>
      </c>
      <c r="D131" s="48" t="s">
        <v>202</v>
      </c>
      <c r="E131" s="49" t="n">
        <v>14</v>
      </c>
      <c r="F131" s="49" t="s">
        <v>230</v>
      </c>
      <c r="G131" s="48"/>
      <c r="H131" s="50" t="n">
        <f aca="false">H132</f>
        <v>0</v>
      </c>
      <c r="I131" s="50" t="n">
        <f aca="false">I132</f>
        <v>0</v>
      </c>
      <c r="J131" s="50" t="n">
        <f aca="false">J132</f>
        <v>0</v>
      </c>
      <c r="K131" s="50" t="n">
        <f aca="false">K132</f>
        <v>0</v>
      </c>
      <c r="L131" s="50" t="n">
        <f aca="false">L132</f>
        <v>0</v>
      </c>
      <c r="M131" s="50" t="n">
        <f aca="false">M132</f>
        <v>0</v>
      </c>
      <c r="N131" s="25"/>
    </row>
    <row r="132" customFormat="false" ht="12.75" hidden="true" customHeight="false" outlineLevel="0" collapsed="false">
      <c r="B132" s="21" t="s">
        <v>231</v>
      </c>
      <c r="C132" s="48" t="s">
        <v>30</v>
      </c>
      <c r="D132" s="48" t="s">
        <v>202</v>
      </c>
      <c r="E132" s="49" t="n">
        <v>14</v>
      </c>
      <c r="F132" s="49" t="s">
        <v>232</v>
      </c>
      <c r="G132" s="48"/>
      <c r="H132" s="50" t="n">
        <f aca="false">H133</f>
        <v>0</v>
      </c>
      <c r="I132" s="50" t="n">
        <f aca="false">I133</f>
        <v>0</v>
      </c>
      <c r="J132" s="50" t="n">
        <f aca="false">J133</f>
        <v>0</v>
      </c>
      <c r="K132" s="50" t="n">
        <f aca="false">K133</f>
        <v>0</v>
      </c>
      <c r="L132" s="50" t="n">
        <f aca="false">L133</f>
        <v>0</v>
      </c>
      <c r="M132" s="50" t="n">
        <f aca="false">M133</f>
        <v>0</v>
      </c>
      <c r="N132" s="25"/>
    </row>
    <row r="133" customFormat="false" ht="16.5" hidden="true" customHeight="true" outlineLevel="0" collapsed="false">
      <c r="B133" s="21" t="s">
        <v>233</v>
      </c>
      <c r="C133" s="48" t="s">
        <v>30</v>
      </c>
      <c r="D133" s="48" t="s">
        <v>202</v>
      </c>
      <c r="E133" s="49" t="n">
        <v>14</v>
      </c>
      <c r="F133" s="49" t="s">
        <v>234</v>
      </c>
      <c r="G133" s="48"/>
      <c r="H133" s="50" t="n">
        <f aca="false">H134</f>
        <v>0</v>
      </c>
      <c r="I133" s="50" t="n">
        <f aca="false">I134</f>
        <v>0</v>
      </c>
      <c r="J133" s="50" t="n">
        <f aca="false">J134</f>
        <v>0</v>
      </c>
      <c r="K133" s="50" t="n">
        <f aca="false">K134</f>
        <v>0</v>
      </c>
      <c r="L133" s="50" t="n">
        <f aca="false">L134</f>
        <v>0</v>
      </c>
      <c r="M133" s="50" t="n">
        <f aca="false">M134</f>
        <v>0</v>
      </c>
      <c r="N133" s="25"/>
    </row>
    <row r="134" customFormat="false" ht="36" hidden="true" customHeight="false" outlineLevel="0" collapsed="false">
      <c r="B134" s="21" t="s">
        <v>235</v>
      </c>
      <c r="C134" s="48" t="s">
        <v>30</v>
      </c>
      <c r="D134" s="48" t="s">
        <v>202</v>
      </c>
      <c r="E134" s="49" t="n">
        <v>14</v>
      </c>
      <c r="F134" s="49" t="s">
        <v>237</v>
      </c>
      <c r="G134" s="48"/>
      <c r="H134" s="50" t="n">
        <f aca="false">H135</f>
        <v>0</v>
      </c>
      <c r="I134" s="50" t="n">
        <f aca="false">I135</f>
        <v>0</v>
      </c>
      <c r="J134" s="50" t="n">
        <f aca="false">J135</f>
        <v>0</v>
      </c>
      <c r="K134" s="50" t="n">
        <f aca="false">K135</f>
        <v>0</v>
      </c>
      <c r="L134" s="50" t="n">
        <f aca="false">L135</f>
        <v>0</v>
      </c>
      <c r="M134" s="50" t="n">
        <f aca="false">M135</f>
        <v>0</v>
      </c>
      <c r="N134" s="25"/>
    </row>
    <row r="135" customFormat="false" ht="24" hidden="true" customHeight="false" outlineLevel="0" collapsed="false">
      <c r="B135" s="21" t="s">
        <v>49</v>
      </c>
      <c r="C135" s="48" t="s">
        <v>30</v>
      </c>
      <c r="D135" s="48" t="s">
        <v>202</v>
      </c>
      <c r="E135" s="49" t="n">
        <v>14</v>
      </c>
      <c r="F135" s="49" t="s">
        <v>237</v>
      </c>
      <c r="G135" s="48" t="s">
        <v>52</v>
      </c>
      <c r="H135" s="50" t="n">
        <v>0</v>
      </c>
      <c r="I135" s="50" t="n">
        <f aca="false">J135-H135</f>
        <v>0</v>
      </c>
      <c r="J135" s="50" t="n">
        <v>0</v>
      </c>
      <c r="K135" s="50" t="n">
        <v>0</v>
      </c>
      <c r="L135" s="50" t="n">
        <f aca="false">M135-K135</f>
        <v>0</v>
      </c>
      <c r="M135" s="50" t="n">
        <v>0</v>
      </c>
      <c r="N135" s="25"/>
    </row>
    <row r="136" customFormat="false" ht="12.75" hidden="false" customHeight="false" outlineLevel="0" collapsed="false">
      <c r="B136" s="21" t="s">
        <v>244</v>
      </c>
      <c r="C136" s="48" t="s">
        <v>30</v>
      </c>
      <c r="D136" s="48" t="s">
        <v>46</v>
      </c>
      <c r="E136" s="49"/>
      <c r="F136" s="49"/>
      <c r="G136" s="48"/>
      <c r="H136" s="50" t="n">
        <f aca="false">H137+H170+H183+H158+H164</f>
        <v>16631470</v>
      </c>
      <c r="I136" s="50" t="n">
        <f aca="false">I137+I170+I183+I158+I164</f>
        <v>-159100</v>
      </c>
      <c r="J136" s="50" t="n">
        <f aca="false">J137+J170+J183+J158+J164</f>
        <v>16472370</v>
      </c>
      <c r="K136" s="50" t="n">
        <f aca="false">K137+K170+K183+K158+K164</f>
        <v>17833510</v>
      </c>
      <c r="L136" s="50" t="n">
        <f aca="false">L137+L170+L183+L158+L164</f>
        <v>-159100</v>
      </c>
      <c r="M136" s="50" t="n">
        <f aca="false">M137+M170+M183+M158+M164</f>
        <v>17674410</v>
      </c>
      <c r="N136" s="25"/>
    </row>
    <row r="137" customFormat="false" ht="12.75" hidden="false" customHeight="false" outlineLevel="0" collapsed="false">
      <c r="B137" s="21" t="s">
        <v>245</v>
      </c>
      <c r="C137" s="48" t="s">
        <v>30</v>
      </c>
      <c r="D137" s="48" t="s">
        <v>46</v>
      </c>
      <c r="E137" s="49" t="s">
        <v>69</v>
      </c>
      <c r="F137" s="49"/>
      <c r="G137" s="48"/>
      <c r="H137" s="50" t="n">
        <f aca="false">H147+H139</f>
        <v>966500</v>
      </c>
      <c r="I137" s="50" t="n">
        <f aca="false">I147+I139</f>
        <v>-159100</v>
      </c>
      <c r="J137" s="50" t="n">
        <f aca="false">J147+J139</f>
        <v>807400</v>
      </c>
      <c r="K137" s="50" t="n">
        <f aca="false">K147+K139</f>
        <v>966500</v>
      </c>
      <c r="L137" s="50" t="n">
        <f aca="false">L147+L139</f>
        <v>-159100</v>
      </c>
      <c r="M137" s="50" t="n">
        <f aca="false">M147+M139</f>
        <v>807400</v>
      </c>
      <c r="N137" s="25"/>
    </row>
    <row r="138" customFormat="false" ht="27.95" hidden="false" customHeight="true" outlineLevel="0" collapsed="false">
      <c r="B138" s="21" t="s">
        <v>83</v>
      </c>
      <c r="C138" s="48" t="s">
        <v>30</v>
      </c>
      <c r="D138" s="48" t="s">
        <v>46</v>
      </c>
      <c r="E138" s="49" t="s">
        <v>69</v>
      </c>
      <c r="F138" s="49" t="s">
        <v>84</v>
      </c>
      <c r="G138" s="48"/>
      <c r="H138" s="50" t="n">
        <f aca="false">H139</f>
        <v>966500</v>
      </c>
      <c r="I138" s="50" t="n">
        <f aca="false">I139</f>
        <v>-159100</v>
      </c>
      <c r="J138" s="50" t="n">
        <f aca="false">J139</f>
        <v>807400</v>
      </c>
      <c r="K138" s="50" t="n">
        <f aca="false">K139</f>
        <v>966500</v>
      </c>
      <c r="L138" s="50" t="n">
        <f aca="false">L139</f>
        <v>-159100</v>
      </c>
      <c r="M138" s="50" t="n">
        <f aca="false">M139</f>
        <v>807400</v>
      </c>
      <c r="N138" s="25"/>
    </row>
    <row r="139" customFormat="false" ht="24" hidden="false" customHeight="false" outlineLevel="0" collapsed="false">
      <c r="B139" s="21" t="s">
        <v>246</v>
      </c>
      <c r="C139" s="48" t="s">
        <v>30</v>
      </c>
      <c r="D139" s="48" t="s">
        <v>46</v>
      </c>
      <c r="E139" s="49" t="s">
        <v>69</v>
      </c>
      <c r="F139" s="49" t="s">
        <v>247</v>
      </c>
      <c r="G139" s="48"/>
      <c r="H139" s="50" t="n">
        <f aca="false">H140+H144</f>
        <v>966500</v>
      </c>
      <c r="I139" s="50" t="n">
        <f aca="false">I140+I144</f>
        <v>-159100</v>
      </c>
      <c r="J139" s="50" t="n">
        <f aca="false">J140+J144</f>
        <v>807400</v>
      </c>
      <c r="K139" s="50" t="n">
        <f aca="false">K140+K144</f>
        <v>966500</v>
      </c>
      <c r="L139" s="50" t="n">
        <f aca="false">L140+L144</f>
        <v>-159100</v>
      </c>
      <c r="M139" s="50" t="n">
        <f aca="false">M140+M144</f>
        <v>807400</v>
      </c>
      <c r="N139" s="25"/>
    </row>
    <row r="140" customFormat="false" ht="28.5" hidden="false" customHeight="true" outlineLevel="0" collapsed="false">
      <c r="B140" s="21" t="s">
        <v>252</v>
      </c>
      <c r="C140" s="48" t="s">
        <v>30</v>
      </c>
      <c r="D140" s="48" t="s">
        <v>46</v>
      </c>
      <c r="E140" s="49" t="s">
        <v>69</v>
      </c>
      <c r="F140" s="49" t="s">
        <v>253</v>
      </c>
      <c r="G140" s="48"/>
      <c r="H140" s="50" t="n">
        <f aca="false">H141</f>
        <v>445100</v>
      </c>
      <c r="I140" s="50" t="n">
        <f aca="false">I141</f>
        <v>-159100</v>
      </c>
      <c r="J140" s="50" t="n">
        <f aca="false">J141</f>
        <v>286000</v>
      </c>
      <c r="K140" s="50" t="n">
        <f aca="false">K141</f>
        <v>445100</v>
      </c>
      <c r="L140" s="50" t="n">
        <f aca="false">L141</f>
        <v>-159100</v>
      </c>
      <c r="M140" s="50" t="n">
        <f aca="false">M141</f>
        <v>286000</v>
      </c>
      <c r="N140" s="25"/>
    </row>
    <row r="141" customFormat="false" ht="35.25" hidden="false" customHeight="true" outlineLevel="0" collapsed="false">
      <c r="B141" s="21" t="s">
        <v>256</v>
      </c>
      <c r="C141" s="48" t="s">
        <v>30</v>
      </c>
      <c r="D141" s="48" t="s">
        <v>46</v>
      </c>
      <c r="E141" s="49" t="s">
        <v>69</v>
      </c>
      <c r="F141" s="49" t="s">
        <v>255</v>
      </c>
      <c r="G141" s="48"/>
      <c r="H141" s="50" t="n">
        <f aca="false">H142+H143</f>
        <v>445100</v>
      </c>
      <c r="I141" s="50" t="n">
        <f aca="false">I142+I143</f>
        <v>-159100</v>
      </c>
      <c r="J141" s="50" t="n">
        <f aca="false">J142+J143</f>
        <v>286000</v>
      </c>
      <c r="K141" s="50" t="n">
        <f aca="false">K142+K143</f>
        <v>445100</v>
      </c>
      <c r="L141" s="50" t="n">
        <f aca="false">L142+L143</f>
        <v>-159100</v>
      </c>
      <c r="M141" s="50" t="n">
        <f aca="false">M142+M143</f>
        <v>286000</v>
      </c>
      <c r="N141" s="25"/>
    </row>
    <row r="142" customFormat="false" ht="48" hidden="true" customHeight="false" outlineLevel="0" collapsed="false">
      <c r="B142" s="21" t="s">
        <v>43</v>
      </c>
      <c r="C142" s="48" t="s">
        <v>30</v>
      </c>
      <c r="D142" s="48" t="s">
        <v>46</v>
      </c>
      <c r="E142" s="49" t="s">
        <v>69</v>
      </c>
      <c r="F142" s="49" t="s">
        <v>255</v>
      </c>
      <c r="G142" s="48" t="s">
        <v>44</v>
      </c>
      <c r="H142" s="50" t="n">
        <v>0</v>
      </c>
      <c r="I142" s="50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25"/>
    </row>
    <row r="143" customFormat="false" ht="24" hidden="false" customHeight="false" outlineLevel="0" collapsed="false">
      <c r="B143" s="21" t="s">
        <v>49</v>
      </c>
      <c r="C143" s="48" t="s">
        <v>30</v>
      </c>
      <c r="D143" s="48" t="s">
        <v>46</v>
      </c>
      <c r="E143" s="49" t="s">
        <v>69</v>
      </c>
      <c r="F143" s="49" t="s">
        <v>255</v>
      </c>
      <c r="G143" s="48" t="s">
        <v>52</v>
      </c>
      <c r="H143" s="50" t="n">
        <v>445100</v>
      </c>
      <c r="I143" s="50" t="n">
        <f aca="false">J143-H143</f>
        <v>-159100</v>
      </c>
      <c r="J143" s="50" t="n">
        <f aca="false">445100-159100</f>
        <v>286000</v>
      </c>
      <c r="K143" s="50" t="n">
        <v>445100</v>
      </c>
      <c r="L143" s="50" t="n">
        <f aca="false">M143-K143</f>
        <v>-159100</v>
      </c>
      <c r="M143" s="50" t="n">
        <f aca="false">445100-159100</f>
        <v>286000</v>
      </c>
      <c r="N143" s="25"/>
    </row>
    <row r="144" customFormat="false" ht="24" hidden="false" customHeight="false" outlineLevel="0" collapsed="false">
      <c r="B144" s="21" t="s">
        <v>258</v>
      </c>
      <c r="C144" s="48" t="s">
        <v>30</v>
      </c>
      <c r="D144" s="48" t="s">
        <v>46</v>
      </c>
      <c r="E144" s="49" t="s">
        <v>69</v>
      </c>
      <c r="F144" s="49" t="s">
        <v>259</v>
      </c>
      <c r="G144" s="48"/>
      <c r="H144" s="50" t="n">
        <f aca="false">H145</f>
        <v>521400</v>
      </c>
      <c r="I144" s="50" t="n">
        <f aca="false">I145</f>
        <v>0</v>
      </c>
      <c r="J144" s="50" t="n">
        <f aca="false">J145</f>
        <v>521400</v>
      </c>
      <c r="K144" s="50" t="n">
        <f aca="false">K145</f>
        <v>521400</v>
      </c>
      <c r="L144" s="50" t="n">
        <f aca="false">L145</f>
        <v>0</v>
      </c>
      <c r="M144" s="50" t="n">
        <f aca="false">M145</f>
        <v>521400</v>
      </c>
      <c r="N144" s="25"/>
    </row>
    <row r="145" customFormat="false" ht="60" hidden="false" customHeight="true" outlineLevel="0" collapsed="false">
      <c r="B145" s="21" t="s">
        <v>262</v>
      </c>
      <c r="C145" s="48" t="s">
        <v>30</v>
      </c>
      <c r="D145" s="48" t="s">
        <v>46</v>
      </c>
      <c r="E145" s="49" t="s">
        <v>69</v>
      </c>
      <c r="F145" s="49" t="s">
        <v>263</v>
      </c>
      <c r="G145" s="48"/>
      <c r="H145" s="50" t="n">
        <f aca="false">H146</f>
        <v>521400</v>
      </c>
      <c r="I145" s="50" t="n">
        <f aca="false">I146</f>
        <v>0</v>
      </c>
      <c r="J145" s="50" t="n">
        <f aca="false">J146</f>
        <v>521400</v>
      </c>
      <c r="K145" s="50" t="n">
        <f aca="false">K146</f>
        <v>521400</v>
      </c>
      <c r="L145" s="50" t="n">
        <f aca="false">L146</f>
        <v>0</v>
      </c>
      <c r="M145" s="50" t="n">
        <f aca="false">M146</f>
        <v>521400</v>
      </c>
      <c r="N145" s="25"/>
    </row>
    <row r="146" customFormat="false" ht="24" hidden="false" customHeight="false" outlineLevel="0" collapsed="false">
      <c r="B146" s="21" t="s">
        <v>49</v>
      </c>
      <c r="C146" s="48" t="s">
        <v>30</v>
      </c>
      <c r="D146" s="48" t="s">
        <v>46</v>
      </c>
      <c r="E146" s="49" t="s">
        <v>69</v>
      </c>
      <c r="F146" s="49" t="s">
        <v>263</v>
      </c>
      <c r="G146" s="48" t="s">
        <v>52</v>
      </c>
      <c r="H146" s="50" t="n">
        <v>521400</v>
      </c>
      <c r="I146" s="50" t="n">
        <f aca="false">J146-H146</f>
        <v>0</v>
      </c>
      <c r="J146" s="50" t="n">
        <v>521400</v>
      </c>
      <c r="K146" s="50" t="n">
        <v>521400</v>
      </c>
      <c r="L146" s="50" t="n">
        <f aca="false">M146-K146</f>
        <v>0</v>
      </c>
      <c r="M146" s="50" t="n">
        <v>521400</v>
      </c>
      <c r="N146" s="25"/>
    </row>
    <row r="147" customFormat="false" ht="24" hidden="true" customHeight="false" outlineLevel="0" collapsed="false">
      <c r="B147" s="21" t="s">
        <v>265</v>
      </c>
      <c r="C147" s="48" t="s">
        <v>30</v>
      </c>
      <c r="D147" s="48" t="s">
        <v>46</v>
      </c>
      <c r="E147" s="49" t="s">
        <v>69</v>
      </c>
      <c r="F147" s="49" t="s">
        <v>266</v>
      </c>
      <c r="G147" s="48"/>
      <c r="H147" s="50" t="n">
        <f aca="false">H148+H151+H153+H156</f>
        <v>0</v>
      </c>
      <c r="I147" s="50" t="n">
        <f aca="false">I148+I151+I153+I156</f>
        <v>0</v>
      </c>
      <c r="J147" s="50" t="n">
        <f aca="false">J148+J151+J153+J156</f>
        <v>0</v>
      </c>
      <c r="K147" s="50" t="n">
        <f aca="false">K148+K151+K153+K156</f>
        <v>0</v>
      </c>
      <c r="L147" s="50" t="n">
        <f aca="false">L148+L151+L153+L156</f>
        <v>0</v>
      </c>
      <c r="M147" s="50" t="n">
        <f aca="false">M148+M151+M153+M156</f>
        <v>0</v>
      </c>
      <c r="N147" s="25"/>
    </row>
    <row r="148" customFormat="false" ht="12.75" hidden="true" customHeight="false" outlineLevel="0" collapsed="false">
      <c r="B148" s="21" t="s">
        <v>250</v>
      </c>
      <c r="C148" s="48" t="s">
        <v>30</v>
      </c>
      <c r="D148" s="48" t="s">
        <v>46</v>
      </c>
      <c r="E148" s="49" t="s">
        <v>69</v>
      </c>
      <c r="F148" s="49" t="s">
        <v>267</v>
      </c>
      <c r="G148" s="48"/>
      <c r="H148" s="50" t="n">
        <f aca="false">H149+H150</f>
        <v>0</v>
      </c>
      <c r="I148" s="50" t="n">
        <f aca="false">I149+I150</f>
        <v>0</v>
      </c>
      <c r="J148" s="50" t="n">
        <f aca="false">J149+J150</f>
        <v>0</v>
      </c>
      <c r="K148" s="50" t="n">
        <f aca="false">K149+K150</f>
        <v>0</v>
      </c>
      <c r="L148" s="50" t="n">
        <f aca="false">L149+L150</f>
        <v>0</v>
      </c>
      <c r="M148" s="50" t="n">
        <f aca="false">M149+M150</f>
        <v>0</v>
      </c>
      <c r="N148" s="25"/>
    </row>
    <row r="149" customFormat="false" ht="24" hidden="true" customHeight="false" outlineLevel="0" collapsed="false">
      <c r="B149" s="21" t="s">
        <v>49</v>
      </c>
      <c r="C149" s="48" t="s">
        <v>30</v>
      </c>
      <c r="D149" s="48" t="s">
        <v>46</v>
      </c>
      <c r="E149" s="49" t="s">
        <v>69</v>
      </c>
      <c r="F149" s="49" t="s">
        <v>267</v>
      </c>
      <c r="G149" s="48" t="n">
        <v>200</v>
      </c>
      <c r="H149" s="50"/>
      <c r="I149" s="50"/>
      <c r="J149" s="50"/>
      <c r="K149" s="50"/>
      <c r="L149" s="50"/>
      <c r="M149" s="50"/>
      <c r="N149" s="25"/>
    </row>
    <row r="150" customFormat="false" ht="12.75" hidden="true" customHeight="false" outlineLevel="0" collapsed="false">
      <c r="B150" s="21" t="s">
        <v>99</v>
      </c>
      <c r="C150" s="48" t="s">
        <v>30</v>
      </c>
      <c r="D150" s="48" t="s">
        <v>46</v>
      </c>
      <c r="E150" s="49" t="s">
        <v>69</v>
      </c>
      <c r="F150" s="49" t="s">
        <v>267</v>
      </c>
      <c r="G150" s="48" t="s">
        <v>100</v>
      </c>
      <c r="H150" s="50"/>
      <c r="I150" s="50"/>
      <c r="J150" s="50"/>
      <c r="K150" s="50"/>
      <c r="L150" s="50"/>
      <c r="M150" s="50"/>
      <c r="N150" s="25"/>
    </row>
    <row r="151" customFormat="false" ht="72" hidden="true" customHeight="false" outlineLevel="0" collapsed="false">
      <c r="B151" s="21" t="s">
        <v>262</v>
      </c>
      <c r="C151" s="48" t="s">
        <v>30</v>
      </c>
      <c r="D151" s="48" t="s">
        <v>46</v>
      </c>
      <c r="E151" s="49" t="s">
        <v>69</v>
      </c>
      <c r="F151" s="49" t="s">
        <v>268</v>
      </c>
      <c r="G151" s="48"/>
      <c r="H151" s="50" t="n">
        <f aca="false">H152</f>
        <v>0</v>
      </c>
      <c r="I151" s="50" t="n">
        <f aca="false">I152</f>
        <v>0</v>
      </c>
      <c r="J151" s="50" t="n">
        <f aca="false">J152</f>
        <v>0</v>
      </c>
      <c r="K151" s="50" t="n">
        <f aca="false">K152</f>
        <v>0</v>
      </c>
      <c r="L151" s="50" t="n">
        <f aca="false">L152</f>
        <v>0</v>
      </c>
      <c r="M151" s="50" t="n">
        <f aca="false">M152</f>
        <v>0</v>
      </c>
      <c r="N151" s="25"/>
    </row>
    <row r="152" customFormat="false" ht="24" hidden="true" customHeight="false" outlineLevel="0" collapsed="false">
      <c r="B152" s="21" t="s">
        <v>49</v>
      </c>
      <c r="C152" s="48" t="s">
        <v>30</v>
      </c>
      <c r="D152" s="48" t="s">
        <v>46</v>
      </c>
      <c r="E152" s="49" t="s">
        <v>69</v>
      </c>
      <c r="F152" s="49" t="s">
        <v>268</v>
      </c>
      <c r="G152" s="48" t="n">
        <v>20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25"/>
    </row>
    <row r="153" customFormat="false" ht="24" hidden="true" customHeight="false" outlineLevel="0" collapsed="false">
      <c r="B153" s="21" t="s">
        <v>269</v>
      </c>
      <c r="C153" s="48" t="s">
        <v>30</v>
      </c>
      <c r="D153" s="48" t="s">
        <v>46</v>
      </c>
      <c r="E153" s="49" t="s">
        <v>69</v>
      </c>
      <c r="F153" s="49" t="s">
        <v>270</v>
      </c>
      <c r="G153" s="48"/>
      <c r="H153" s="50" t="n">
        <f aca="false">H155+H154</f>
        <v>0</v>
      </c>
      <c r="I153" s="50" t="n">
        <f aca="false">I155+I154</f>
        <v>0</v>
      </c>
      <c r="J153" s="50" t="n">
        <f aca="false">J155+J154</f>
        <v>0</v>
      </c>
      <c r="K153" s="50" t="n">
        <f aca="false">K155+K154</f>
        <v>0</v>
      </c>
      <c r="L153" s="50" t="n">
        <f aca="false">L155+L154</f>
        <v>0</v>
      </c>
      <c r="M153" s="50" t="n">
        <f aca="false">M155+M154</f>
        <v>0</v>
      </c>
      <c r="N153" s="25"/>
    </row>
    <row r="154" customFormat="false" ht="48" hidden="true" customHeight="false" outlineLevel="0" collapsed="false">
      <c r="B154" s="21" t="s">
        <v>43</v>
      </c>
      <c r="C154" s="48" t="s">
        <v>30</v>
      </c>
      <c r="D154" s="48" t="s">
        <v>46</v>
      </c>
      <c r="E154" s="49" t="s">
        <v>69</v>
      </c>
      <c r="F154" s="49" t="s">
        <v>270</v>
      </c>
      <c r="G154" s="48" t="s">
        <v>44</v>
      </c>
      <c r="H154" s="50"/>
      <c r="I154" s="50"/>
      <c r="J154" s="50"/>
      <c r="K154" s="50"/>
      <c r="L154" s="50"/>
      <c r="M154" s="50"/>
      <c r="N154" s="25"/>
    </row>
    <row r="155" customFormat="false" ht="24" hidden="true" customHeight="false" outlineLevel="0" collapsed="false">
      <c r="B155" s="21" t="s">
        <v>49</v>
      </c>
      <c r="C155" s="48" t="s">
        <v>30</v>
      </c>
      <c r="D155" s="48" t="s">
        <v>46</v>
      </c>
      <c r="E155" s="49" t="s">
        <v>69</v>
      </c>
      <c r="F155" s="49" t="s">
        <v>270</v>
      </c>
      <c r="G155" s="48" t="n">
        <v>200</v>
      </c>
      <c r="H155" s="50"/>
      <c r="I155" s="50"/>
      <c r="J155" s="50"/>
      <c r="K155" s="50"/>
      <c r="L155" s="50"/>
      <c r="M155" s="50"/>
      <c r="N155" s="25"/>
    </row>
    <row r="156" customFormat="false" ht="12.75" hidden="true" customHeight="false" outlineLevel="0" collapsed="false">
      <c r="B156" s="21" t="s">
        <v>271</v>
      </c>
      <c r="C156" s="48" t="s">
        <v>30</v>
      </c>
      <c r="D156" s="48" t="s">
        <v>46</v>
      </c>
      <c r="E156" s="49" t="s">
        <v>69</v>
      </c>
      <c r="F156" s="49" t="s">
        <v>272</v>
      </c>
      <c r="G156" s="48"/>
      <c r="H156" s="50" t="n">
        <f aca="false">H157</f>
        <v>0</v>
      </c>
      <c r="I156" s="50" t="n">
        <f aca="false">I157</f>
        <v>0</v>
      </c>
      <c r="J156" s="50" t="n">
        <f aca="false">J157</f>
        <v>0</v>
      </c>
      <c r="K156" s="50" t="n">
        <f aca="false">K157</f>
        <v>0</v>
      </c>
      <c r="L156" s="50" t="n">
        <f aca="false">L157</f>
        <v>0</v>
      </c>
      <c r="M156" s="50" t="n">
        <f aca="false">M157</f>
        <v>0</v>
      </c>
      <c r="N156" s="25"/>
    </row>
    <row r="157" customFormat="false" ht="24" hidden="true" customHeight="false" outlineLevel="0" collapsed="false">
      <c r="B157" s="21" t="s">
        <v>49</v>
      </c>
      <c r="C157" s="48" t="s">
        <v>30</v>
      </c>
      <c r="D157" s="48" t="s">
        <v>46</v>
      </c>
      <c r="E157" s="49" t="s">
        <v>69</v>
      </c>
      <c r="F157" s="49" t="s">
        <v>272</v>
      </c>
      <c r="G157" s="48" t="n">
        <v>200</v>
      </c>
      <c r="H157" s="50"/>
      <c r="I157" s="50"/>
      <c r="J157" s="50"/>
      <c r="K157" s="50"/>
      <c r="L157" s="50"/>
      <c r="M157" s="50"/>
      <c r="N157" s="25"/>
    </row>
    <row r="158" customFormat="false" ht="12.75" hidden="true" customHeight="false" outlineLevel="0" collapsed="false">
      <c r="A158" s="28"/>
      <c r="B158" s="21" t="s">
        <v>273</v>
      </c>
      <c r="C158" s="48" t="s">
        <v>30</v>
      </c>
      <c r="D158" s="48" t="s">
        <v>46</v>
      </c>
      <c r="E158" s="48" t="s">
        <v>274</v>
      </c>
      <c r="F158" s="49"/>
      <c r="G158" s="48"/>
      <c r="H158" s="50" t="n">
        <f aca="false">H159</f>
        <v>0</v>
      </c>
      <c r="I158" s="50" t="n">
        <f aca="false">I159</f>
        <v>0</v>
      </c>
      <c r="J158" s="50" t="n">
        <f aca="false">J159</f>
        <v>0</v>
      </c>
      <c r="K158" s="50" t="n">
        <f aca="false">K159</f>
        <v>0</v>
      </c>
      <c r="L158" s="50" t="n">
        <f aca="false">L159</f>
        <v>0</v>
      </c>
      <c r="M158" s="50" t="n">
        <f aca="false">M159</f>
        <v>0</v>
      </c>
      <c r="N158" s="25"/>
    </row>
    <row r="159" customFormat="false" ht="27" hidden="true" customHeight="true" outlineLevel="0" collapsed="false">
      <c r="A159" s="28"/>
      <c r="B159" s="21" t="s">
        <v>275</v>
      </c>
      <c r="C159" s="48" t="s">
        <v>30</v>
      </c>
      <c r="D159" s="48" t="s">
        <v>46</v>
      </c>
      <c r="E159" s="48" t="s">
        <v>274</v>
      </c>
      <c r="F159" s="49" t="s">
        <v>276</v>
      </c>
      <c r="G159" s="48"/>
      <c r="H159" s="50" t="n">
        <f aca="false">H160</f>
        <v>0</v>
      </c>
      <c r="I159" s="50" t="n">
        <f aca="false">I160</f>
        <v>0</v>
      </c>
      <c r="J159" s="50" t="n">
        <f aca="false">J160</f>
        <v>0</v>
      </c>
      <c r="K159" s="50" t="n">
        <f aca="false">K160</f>
        <v>0</v>
      </c>
      <c r="L159" s="50" t="n">
        <f aca="false">L160</f>
        <v>0</v>
      </c>
      <c r="M159" s="50" t="n">
        <f aca="false">M160</f>
        <v>0</v>
      </c>
      <c r="N159" s="25"/>
    </row>
    <row r="160" customFormat="false" ht="23.25" hidden="true" customHeight="false" outlineLevel="0" collapsed="false">
      <c r="A160" s="28"/>
      <c r="B160" s="21" t="s">
        <v>1040</v>
      </c>
      <c r="C160" s="48" t="s">
        <v>30</v>
      </c>
      <c r="D160" s="48" t="s">
        <v>46</v>
      </c>
      <c r="E160" s="48" t="s">
        <v>274</v>
      </c>
      <c r="F160" s="49" t="s">
        <v>278</v>
      </c>
      <c r="G160" s="48"/>
      <c r="H160" s="50" t="n">
        <f aca="false">H161</f>
        <v>0</v>
      </c>
      <c r="I160" s="50" t="n">
        <f aca="false">I161</f>
        <v>0</v>
      </c>
      <c r="J160" s="50" t="n">
        <f aca="false">J161</f>
        <v>0</v>
      </c>
      <c r="K160" s="50" t="n">
        <f aca="false">K161</f>
        <v>0</v>
      </c>
      <c r="L160" s="50" t="n">
        <f aca="false">L161</f>
        <v>0</v>
      </c>
      <c r="M160" s="50" t="n">
        <f aca="false">M161</f>
        <v>0</v>
      </c>
      <c r="N160" s="25"/>
    </row>
    <row r="161" customFormat="false" ht="24" hidden="true" customHeight="false" outlineLevel="0" collapsed="false">
      <c r="A161" s="28"/>
      <c r="B161" s="21" t="s">
        <v>213</v>
      </c>
      <c r="C161" s="48" t="s">
        <v>30</v>
      </c>
      <c r="D161" s="48" t="s">
        <v>46</v>
      </c>
      <c r="E161" s="48" t="s">
        <v>274</v>
      </c>
      <c r="F161" s="49" t="s">
        <v>279</v>
      </c>
      <c r="G161" s="48"/>
      <c r="H161" s="50" t="n">
        <f aca="false">H162</f>
        <v>0</v>
      </c>
      <c r="I161" s="50" t="n">
        <f aca="false">I162</f>
        <v>0</v>
      </c>
      <c r="J161" s="50" t="n">
        <f aca="false">J162</f>
        <v>0</v>
      </c>
      <c r="K161" s="50" t="n">
        <f aca="false">K162</f>
        <v>0</v>
      </c>
      <c r="L161" s="50" t="n">
        <f aca="false">L162</f>
        <v>0</v>
      </c>
      <c r="M161" s="50" t="n">
        <f aca="false">M162</f>
        <v>0</v>
      </c>
      <c r="N161" s="25"/>
    </row>
    <row r="162" customFormat="false" ht="30.75" hidden="true" customHeight="true" outlineLevel="0" collapsed="false">
      <c r="A162" s="28"/>
      <c r="B162" s="21" t="s">
        <v>1041</v>
      </c>
      <c r="C162" s="48" t="s">
        <v>30</v>
      </c>
      <c r="D162" s="48" t="s">
        <v>46</v>
      </c>
      <c r="E162" s="48" t="s">
        <v>274</v>
      </c>
      <c r="F162" s="49" t="s">
        <v>1042</v>
      </c>
      <c r="G162" s="48"/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  <c r="K162" s="50" t="n">
        <f aca="false">K163</f>
        <v>0</v>
      </c>
      <c r="L162" s="50" t="n">
        <f aca="false">L163</f>
        <v>0</v>
      </c>
      <c r="M162" s="50" t="n">
        <f aca="false">M163</f>
        <v>0</v>
      </c>
      <c r="N162" s="25"/>
    </row>
    <row r="163" customFormat="false" ht="24" hidden="true" customHeight="false" outlineLevel="0" collapsed="false">
      <c r="A163" s="28"/>
      <c r="B163" s="21" t="s">
        <v>49</v>
      </c>
      <c r="C163" s="48" t="s">
        <v>30</v>
      </c>
      <c r="D163" s="48" t="s">
        <v>46</v>
      </c>
      <c r="E163" s="48" t="s">
        <v>274</v>
      </c>
      <c r="F163" s="49" t="s">
        <v>1042</v>
      </c>
      <c r="G163" s="48" t="s">
        <v>52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25"/>
    </row>
    <row r="164" customFormat="false" ht="12.75" hidden="true" customHeight="false" outlineLevel="0" collapsed="false">
      <c r="A164" s="28"/>
      <c r="B164" s="21" t="s">
        <v>281</v>
      </c>
      <c r="C164" s="48" t="s">
        <v>30</v>
      </c>
      <c r="D164" s="48" t="s">
        <v>46</v>
      </c>
      <c r="E164" s="48" t="s">
        <v>282</v>
      </c>
      <c r="F164" s="49"/>
      <c r="G164" s="48"/>
      <c r="H164" s="50" t="n">
        <f aca="false">H165</f>
        <v>0</v>
      </c>
      <c r="I164" s="50" t="n">
        <f aca="false">I165</f>
        <v>0</v>
      </c>
      <c r="J164" s="50" t="n">
        <f aca="false">J165</f>
        <v>0</v>
      </c>
      <c r="K164" s="50" t="n">
        <f aca="false">K165</f>
        <v>0</v>
      </c>
      <c r="L164" s="50" t="n">
        <f aca="false">L165</f>
        <v>0</v>
      </c>
      <c r="M164" s="50" t="n">
        <f aca="false">M165</f>
        <v>0</v>
      </c>
      <c r="N164" s="25"/>
    </row>
    <row r="165" customFormat="false" ht="24" hidden="true" customHeight="false" outlineLevel="0" collapsed="false">
      <c r="A165" s="28"/>
      <c r="B165" s="21" t="s">
        <v>283</v>
      </c>
      <c r="C165" s="48" t="s">
        <v>30</v>
      </c>
      <c r="D165" s="48" t="s">
        <v>46</v>
      </c>
      <c r="E165" s="48" t="s">
        <v>282</v>
      </c>
      <c r="F165" s="49" t="s">
        <v>142</v>
      </c>
      <c r="G165" s="48"/>
      <c r="H165" s="50" t="n">
        <f aca="false">H166</f>
        <v>0</v>
      </c>
      <c r="I165" s="50" t="n">
        <f aca="false">I166</f>
        <v>0</v>
      </c>
      <c r="J165" s="50" t="n">
        <f aca="false">J166</f>
        <v>0</v>
      </c>
      <c r="K165" s="50" t="n">
        <f aca="false">K166</f>
        <v>0</v>
      </c>
      <c r="L165" s="50" t="n">
        <f aca="false">L166</f>
        <v>0</v>
      </c>
      <c r="M165" s="50" t="n">
        <f aca="false">M166</f>
        <v>0</v>
      </c>
      <c r="N165" s="25"/>
    </row>
    <row r="166" customFormat="false" ht="12.75" hidden="true" customHeight="false" outlineLevel="0" collapsed="false">
      <c r="A166" s="28"/>
      <c r="B166" s="21" t="s">
        <v>143</v>
      </c>
      <c r="C166" s="48" t="s">
        <v>30</v>
      </c>
      <c r="D166" s="48" t="s">
        <v>46</v>
      </c>
      <c r="E166" s="48" t="s">
        <v>282</v>
      </c>
      <c r="F166" s="49" t="s">
        <v>144</v>
      </c>
      <c r="G166" s="48"/>
      <c r="H166" s="50" t="n">
        <f aca="false">H167</f>
        <v>0</v>
      </c>
      <c r="I166" s="50" t="n">
        <f aca="false">I167</f>
        <v>0</v>
      </c>
      <c r="J166" s="50" t="n">
        <f aca="false">J167</f>
        <v>0</v>
      </c>
      <c r="K166" s="50" t="n">
        <f aca="false">K167</f>
        <v>0</v>
      </c>
      <c r="L166" s="50" t="n">
        <f aca="false">L167</f>
        <v>0</v>
      </c>
      <c r="M166" s="50" t="n">
        <f aca="false">M167</f>
        <v>0</v>
      </c>
      <c r="N166" s="25"/>
    </row>
    <row r="167" customFormat="false" ht="24" hidden="true" customHeight="false" outlineLevel="0" collapsed="false">
      <c r="A167" s="28"/>
      <c r="B167" s="21" t="s">
        <v>284</v>
      </c>
      <c r="C167" s="48" t="s">
        <v>30</v>
      </c>
      <c r="D167" s="48" t="s">
        <v>46</v>
      </c>
      <c r="E167" s="48" t="s">
        <v>282</v>
      </c>
      <c r="F167" s="49" t="s">
        <v>150</v>
      </c>
      <c r="G167" s="48"/>
      <c r="H167" s="50" t="n">
        <f aca="false">H168</f>
        <v>0</v>
      </c>
      <c r="I167" s="50" t="n">
        <f aca="false">I168</f>
        <v>0</v>
      </c>
      <c r="J167" s="50" t="n">
        <f aca="false">J168</f>
        <v>0</v>
      </c>
      <c r="K167" s="50" t="n">
        <f aca="false">K168</f>
        <v>0</v>
      </c>
      <c r="L167" s="50" t="n">
        <f aca="false">L168</f>
        <v>0</v>
      </c>
      <c r="M167" s="50" t="n">
        <f aca="false">M168</f>
        <v>0</v>
      </c>
      <c r="N167" s="25"/>
    </row>
    <row r="168" customFormat="false" ht="24" hidden="true" customHeight="false" outlineLevel="0" collapsed="false">
      <c r="A168" s="28"/>
      <c r="B168" s="21" t="s">
        <v>1043</v>
      </c>
      <c r="C168" s="48" t="s">
        <v>30</v>
      </c>
      <c r="D168" s="48" t="s">
        <v>46</v>
      </c>
      <c r="E168" s="48" t="s">
        <v>282</v>
      </c>
      <c r="F168" s="49" t="s">
        <v>454</v>
      </c>
      <c r="G168" s="48"/>
      <c r="H168" s="50" t="n">
        <f aca="false">H169</f>
        <v>0</v>
      </c>
      <c r="I168" s="50" t="n">
        <f aca="false">I169</f>
        <v>0</v>
      </c>
      <c r="J168" s="50" t="n">
        <f aca="false">J169</f>
        <v>0</v>
      </c>
      <c r="K168" s="50" t="n">
        <f aca="false">K169</f>
        <v>0</v>
      </c>
      <c r="L168" s="50" t="n">
        <f aca="false">L169</f>
        <v>0</v>
      </c>
      <c r="M168" s="50" t="n">
        <f aca="false">M169</f>
        <v>0</v>
      </c>
      <c r="N168" s="25"/>
    </row>
    <row r="169" customFormat="false" ht="24" hidden="true" customHeight="false" outlineLevel="0" collapsed="false">
      <c r="A169" s="28"/>
      <c r="B169" s="21" t="s">
        <v>49</v>
      </c>
      <c r="C169" s="48" t="s">
        <v>30</v>
      </c>
      <c r="D169" s="48" t="s">
        <v>46</v>
      </c>
      <c r="E169" s="48" t="s">
        <v>282</v>
      </c>
      <c r="F169" s="49" t="s">
        <v>454</v>
      </c>
      <c r="G169" s="48" t="s">
        <v>52</v>
      </c>
      <c r="H169" s="50"/>
      <c r="I169" s="50" t="n">
        <v>0</v>
      </c>
      <c r="J169" s="50"/>
      <c r="K169" s="50"/>
      <c r="L169" s="50" t="n">
        <v>0</v>
      </c>
      <c r="M169" s="50"/>
      <c r="N169" s="25"/>
    </row>
    <row r="170" customFormat="false" ht="12.75" hidden="false" customHeight="false" outlineLevel="0" collapsed="false">
      <c r="A170" s="28"/>
      <c r="B170" s="21" t="s">
        <v>287</v>
      </c>
      <c r="C170" s="48" t="s">
        <v>30</v>
      </c>
      <c r="D170" s="48" t="s">
        <v>46</v>
      </c>
      <c r="E170" s="49" t="s">
        <v>204</v>
      </c>
      <c r="F170" s="49"/>
      <c r="G170" s="48"/>
      <c r="H170" s="50" t="n">
        <f aca="false">H177+H181+H172</f>
        <v>15591570</v>
      </c>
      <c r="I170" s="50" t="n">
        <f aca="false">I177+I181+I172</f>
        <v>0</v>
      </c>
      <c r="J170" s="50" t="n">
        <f aca="false">J177+J181+J172</f>
        <v>15591570</v>
      </c>
      <c r="K170" s="50" t="n">
        <f aca="false">K177+K181+K172</f>
        <v>16793610</v>
      </c>
      <c r="L170" s="50" t="n">
        <f aca="false">L177+L181+L172</f>
        <v>0</v>
      </c>
      <c r="M170" s="50" t="n">
        <f aca="false">M177+M181+M172</f>
        <v>16793610</v>
      </c>
      <c r="N170" s="25"/>
    </row>
    <row r="171" customFormat="false" ht="24" hidden="false" customHeight="false" outlineLevel="0" collapsed="false">
      <c r="A171" s="28"/>
      <c r="B171" s="21" t="s">
        <v>205</v>
      </c>
      <c r="C171" s="48" t="s">
        <v>30</v>
      </c>
      <c r="D171" s="48" t="s">
        <v>46</v>
      </c>
      <c r="E171" s="49" t="s">
        <v>204</v>
      </c>
      <c r="F171" s="49" t="s">
        <v>115</v>
      </c>
      <c r="G171" s="48"/>
      <c r="H171" s="50" t="n">
        <f aca="false">H172</f>
        <v>15591570</v>
      </c>
      <c r="I171" s="50" t="n">
        <f aca="false">I172</f>
        <v>0</v>
      </c>
      <c r="J171" s="50" t="n">
        <f aca="false">J172</f>
        <v>15591570</v>
      </c>
      <c r="K171" s="50" t="n">
        <f aca="false">K172</f>
        <v>16793610</v>
      </c>
      <c r="L171" s="50" t="n">
        <f aca="false">L172</f>
        <v>0</v>
      </c>
      <c r="M171" s="50" t="n">
        <f aca="false">M172</f>
        <v>16793610</v>
      </c>
      <c r="N171" s="25"/>
    </row>
    <row r="172" customFormat="false" ht="24" hidden="false" customHeight="false" outlineLevel="0" collapsed="false">
      <c r="A172" s="28"/>
      <c r="B172" s="21" t="s">
        <v>195</v>
      </c>
      <c r="C172" s="48" t="s">
        <v>30</v>
      </c>
      <c r="D172" s="48" t="s">
        <v>46</v>
      </c>
      <c r="E172" s="49" t="s">
        <v>204</v>
      </c>
      <c r="F172" s="49" t="s">
        <v>212</v>
      </c>
      <c r="G172" s="48"/>
      <c r="H172" s="50" t="n">
        <f aca="false">H173</f>
        <v>15591570</v>
      </c>
      <c r="I172" s="50" t="n">
        <f aca="false">I173</f>
        <v>0</v>
      </c>
      <c r="J172" s="50" t="n">
        <f aca="false">J173</f>
        <v>15591570</v>
      </c>
      <c r="K172" s="50" t="n">
        <f aca="false">K173</f>
        <v>16793610</v>
      </c>
      <c r="L172" s="50" t="n">
        <f aca="false">L173</f>
        <v>0</v>
      </c>
      <c r="M172" s="50" t="n">
        <f aca="false">M173</f>
        <v>16793610</v>
      </c>
      <c r="N172" s="25"/>
    </row>
    <row r="173" customFormat="false" ht="12.75" hidden="false" customHeight="false" outlineLevel="0" collapsed="false">
      <c r="A173" s="28"/>
      <c r="B173" s="21" t="s">
        <v>288</v>
      </c>
      <c r="C173" s="48" t="s">
        <v>30</v>
      </c>
      <c r="D173" s="48" t="s">
        <v>46</v>
      </c>
      <c r="E173" s="49" t="s">
        <v>204</v>
      </c>
      <c r="F173" s="49" t="s">
        <v>289</v>
      </c>
      <c r="G173" s="48"/>
      <c r="H173" s="50" t="n">
        <f aca="false">H174</f>
        <v>15591570</v>
      </c>
      <c r="I173" s="50" t="n">
        <f aca="false">I174</f>
        <v>0</v>
      </c>
      <c r="J173" s="50" t="n">
        <f aca="false">J174</f>
        <v>15591570</v>
      </c>
      <c r="K173" s="50" t="n">
        <f aca="false">K174</f>
        <v>16793610</v>
      </c>
      <c r="L173" s="50" t="n">
        <f aca="false">L174</f>
        <v>0</v>
      </c>
      <c r="M173" s="50" t="n">
        <f aca="false">M174</f>
        <v>16793610</v>
      </c>
      <c r="N173" s="25"/>
    </row>
    <row r="174" customFormat="false" ht="12.75" hidden="false" customHeight="false" outlineLevel="0" collapsed="false">
      <c r="A174" s="28"/>
      <c r="B174" s="21" t="s">
        <v>290</v>
      </c>
      <c r="C174" s="48" t="s">
        <v>30</v>
      </c>
      <c r="D174" s="48" t="s">
        <v>46</v>
      </c>
      <c r="E174" s="49" t="s">
        <v>204</v>
      </c>
      <c r="F174" s="49" t="s">
        <v>291</v>
      </c>
      <c r="G174" s="48"/>
      <c r="H174" s="50" t="n">
        <f aca="false">H175+H176</f>
        <v>15591570</v>
      </c>
      <c r="I174" s="50" t="n">
        <f aca="false">I175+I176</f>
        <v>0</v>
      </c>
      <c r="J174" s="50" t="n">
        <f aca="false">J175+J176</f>
        <v>15591570</v>
      </c>
      <c r="K174" s="50" t="n">
        <f aca="false">K175+K176</f>
        <v>16793610</v>
      </c>
      <c r="L174" s="50" t="n">
        <f aca="false">L175+L176</f>
        <v>0</v>
      </c>
      <c r="M174" s="50" t="n">
        <f aca="false">M175+M176</f>
        <v>16793610</v>
      </c>
      <c r="N174" s="25"/>
    </row>
    <row r="175" customFormat="false" ht="27.95" hidden="false" customHeight="true" outlineLevel="0" collapsed="false">
      <c r="A175" s="28"/>
      <c r="B175" s="21" t="s">
        <v>49</v>
      </c>
      <c r="C175" s="48" t="s">
        <v>30</v>
      </c>
      <c r="D175" s="48" t="s">
        <v>46</v>
      </c>
      <c r="E175" s="49" t="s">
        <v>204</v>
      </c>
      <c r="F175" s="49" t="s">
        <v>291</v>
      </c>
      <c r="G175" s="48" t="s">
        <v>52</v>
      </c>
      <c r="H175" s="50" t="n">
        <v>15591570</v>
      </c>
      <c r="I175" s="50" t="n">
        <f aca="false">J175-H175</f>
        <v>0</v>
      </c>
      <c r="J175" s="50" t="n">
        <v>15591570</v>
      </c>
      <c r="K175" s="50" t="n">
        <v>16793610</v>
      </c>
      <c r="L175" s="50" t="n">
        <f aca="false">M175-K175</f>
        <v>0</v>
      </c>
      <c r="M175" s="50" t="n">
        <v>16793610</v>
      </c>
      <c r="N175" s="25"/>
    </row>
    <row r="176" customFormat="false" ht="12.75" hidden="true" customHeight="false" outlineLevel="0" collapsed="false">
      <c r="A176" s="28"/>
      <c r="B176" s="21" t="s">
        <v>67</v>
      </c>
      <c r="C176" s="48" t="s">
        <v>30</v>
      </c>
      <c r="D176" s="48" t="s">
        <v>46</v>
      </c>
      <c r="E176" s="49" t="s">
        <v>204</v>
      </c>
      <c r="F176" s="49" t="s">
        <v>291</v>
      </c>
      <c r="G176" s="48" t="s">
        <v>95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25"/>
    </row>
    <row r="177" customFormat="false" ht="20.25" hidden="true" customHeight="true" outlineLevel="0" collapsed="false">
      <c r="A177" s="28"/>
      <c r="B177" s="21" t="s">
        <v>295</v>
      </c>
      <c r="C177" s="48" t="s">
        <v>30</v>
      </c>
      <c r="D177" s="48" t="s">
        <v>46</v>
      </c>
      <c r="E177" s="49" t="s">
        <v>204</v>
      </c>
      <c r="F177" s="49" t="s">
        <v>296</v>
      </c>
      <c r="G177" s="48"/>
      <c r="H177" s="50" t="n">
        <f aca="false">H178</f>
        <v>0</v>
      </c>
      <c r="I177" s="50" t="n">
        <f aca="false">I178</f>
        <v>0</v>
      </c>
      <c r="J177" s="50" t="n">
        <f aca="false">J178</f>
        <v>0</v>
      </c>
      <c r="K177" s="50" t="n">
        <f aca="false">K178</f>
        <v>0</v>
      </c>
      <c r="L177" s="50" t="n">
        <f aca="false">L178</f>
        <v>0</v>
      </c>
      <c r="M177" s="50" t="n">
        <f aca="false">M178</f>
        <v>0</v>
      </c>
      <c r="N177" s="25"/>
    </row>
    <row r="178" customFormat="false" ht="24" hidden="true" customHeight="false" outlineLevel="0" collapsed="false">
      <c r="A178" s="28"/>
      <c r="B178" s="21" t="s">
        <v>297</v>
      </c>
      <c r="C178" s="48" t="s">
        <v>30</v>
      </c>
      <c r="D178" s="48" t="s">
        <v>46</v>
      </c>
      <c r="E178" s="49" t="s">
        <v>204</v>
      </c>
      <c r="F178" s="49" t="s">
        <v>298</v>
      </c>
      <c r="G178" s="48"/>
      <c r="H178" s="50" t="n">
        <f aca="false">H179+H180</f>
        <v>0</v>
      </c>
      <c r="I178" s="50" t="n">
        <f aca="false">I179+I180</f>
        <v>0</v>
      </c>
      <c r="J178" s="50" t="n">
        <f aca="false">J179+J180</f>
        <v>0</v>
      </c>
      <c r="K178" s="50" t="n">
        <f aca="false">K179+K180</f>
        <v>0</v>
      </c>
      <c r="L178" s="50" t="n">
        <f aca="false">L179+L180</f>
        <v>0</v>
      </c>
      <c r="M178" s="50" t="n">
        <f aca="false">M179+M180</f>
        <v>0</v>
      </c>
      <c r="N178" s="25"/>
    </row>
    <row r="179" customFormat="false" ht="24" hidden="true" customHeight="false" outlineLevel="0" collapsed="false">
      <c r="A179" s="28"/>
      <c r="B179" s="21" t="s">
        <v>49</v>
      </c>
      <c r="C179" s="48" t="s">
        <v>30</v>
      </c>
      <c r="D179" s="48" t="s">
        <v>46</v>
      </c>
      <c r="E179" s="49" t="s">
        <v>204</v>
      </c>
      <c r="F179" s="49" t="s">
        <v>298</v>
      </c>
      <c r="G179" s="48" t="n">
        <v>200</v>
      </c>
      <c r="H179" s="50"/>
      <c r="I179" s="50"/>
      <c r="J179" s="50"/>
      <c r="K179" s="50"/>
      <c r="L179" s="50"/>
      <c r="M179" s="50"/>
      <c r="N179" s="25"/>
    </row>
    <row r="180" customFormat="false" ht="12.75" hidden="true" customHeight="false" outlineLevel="0" collapsed="false">
      <c r="A180" s="28"/>
      <c r="B180" s="21" t="s">
        <v>67</v>
      </c>
      <c r="C180" s="48" t="s">
        <v>30</v>
      </c>
      <c r="D180" s="48" t="s">
        <v>46</v>
      </c>
      <c r="E180" s="49" t="s">
        <v>204</v>
      </c>
      <c r="F180" s="49" t="s">
        <v>298</v>
      </c>
      <c r="G180" s="48" t="s">
        <v>95</v>
      </c>
      <c r="H180" s="50"/>
      <c r="I180" s="50"/>
      <c r="J180" s="50"/>
      <c r="K180" s="50"/>
      <c r="L180" s="50"/>
      <c r="M180" s="50"/>
      <c r="N180" s="25"/>
    </row>
    <row r="181" customFormat="false" ht="12.75" hidden="true" customHeight="false" outlineLevel="0" collapsed="false">
      <c r="A181" s="28"/>
      <c r="B181" s="21" t="s">
        <v>299</v>
      </c>
      <c r="C181" s="48" t="s">
        <v>30</v>
      </c>
      <c r="D181" s="48" t="s">
        <v>46</v>
      </c>
      <c r="E181" s="49" t="s">
        <v>204</v>
      </c>
      <c r="F181" s="49" t="s">
        <v>300</v>
      </c>
      <c r="G181" s="48"/>
      <c r="H181" s="50" t="n">
        <f aca="false">H182</f>
        <v>0</v>
      </c>
      <c r="I181" s="50" t="n">
        <f aca="false">I182</f>
        <v>0</v>
      </c>
      <c r="J181" s="50" t="n">
        <f aca="false">J182</f>
        <v>0</v>
      </c>
      <c r="K181" s="50" t="n">
        <f aca="false">K182</f>
        <v>0</v>
      </c>
      <c r="L181" s="50" t="n">
        <f aca="false">L182</f>
        <v>0</v>
      </c>
      <c r="M181" s="50" t="n">
        <f aca="false">M182</f>
        <v>0</v>
      </c>
      <c r="N181" s="25"/>
    </row>
    <row r="182" customFormat="false" ht="24" hidden="true" customHeight="false" outlineLevel="0" collapsed="false">
      <c r="A182" s="28"/>
      <c r="B182" s="21" t="s">
        <v>49</v>
      </c>
      <c r="C182" s="48" t="s">
        <v>30</v>
      </c>
      <c r="D182" s="48" t="s">
        <v>46</v>
      </c>
      <c r="E182" s="49" t="s">
        <v>204</v>
      </c>
      <c r="F182" s="49" t="s">
        <v>300</v>
      </c>
      <c r="G182" s="48" t="s">
        <v>52</v>
      </c>
      <c r="H182" s="50"/>
      <c r="I182" s="50"/>
      <c r="J182" s="50"/>
      <c r="K182" s="50"/>
      <c r="L182" s="50"/>
      <c r="M182" s="50"/>
      <c r="N182" s="25"/>
    </row>
    <row r="183" customFormat="false" ht="12.75" hidden="false" customHeight="false" outlineLevel="0" collapsed="false">
      <c r="B183" s="21" t="s">
        <v>301</v>
      </c>
      <c r="C183" s="48" t="s">
        <v>30</v>
      </c>
      <c r="D183" s="48" t="s">
        <v>46</v>
      </c>
      <c r="E183" s="49" t="s">
        <v>302</v>
      </c>
      <c r="F183" s="49"/>
      <c r="G183" s="48"/>
      <c r="H183" s="50" t="n">
        <f aca="false">H206+H184+H201+H215+H218+H228</f>
        <v>73400</v>
      </c>
      <c r="I183" s="50" t="n">
        <f aca="false">I206+I184+I201+I215+I218+I228</f>
        <v>0</v>
      </c>
      <c r="J183" s="50" t="n">
        <f aca="false">J206+J184+J201+J215+J218+J228</f>
        <v>73400</v>
      </c>
      <c r="K183" s="50" t="n">
        <f aca="false">K206+K184+K201+K215+K218+K228</f>
        <v>73400</v>
      </c>
      <c r="L183" s="50" t="n">
        <f aca="false">L206+L184+L201+L215+L218+L228</f>
        <v>0</v>
      </c>
      <c r="M183" s="50" t="n">
        <f aca="false">M206+M184+M201+M215+M218+M228</f>
        <v>73400</v>
      </c>
      <c r="N183" s="25"/>
    </row>
    <row r="184" customFormat="false" ht="36" hidden="true" customHeight="false" outlineLevel="0" collapsed="false">
      <c r="B184" s="21" t="s">
        <v>83</v>
      </c>
      <c r="C184" s="48" t="s">
        <v>30</v>
      </c>
      <c r="D184" s="48" t="s">
        <v>46</v>
      </c>
      <c r="E184" s="49" t="s">
        <v>302</v>
      </c>
      <c r="F184" s="49" t="s">
        <v>84</v>
      </c>
      <c r="G184" s="48"/>
      <c r="H184" s="50" t="n">
        <f aca="false">H185</f>
        <v>0</v>
      </c>
      <c r="I184" s="50" t="n">
        <f aca="false">I185</f>
        <v>0</v>
      </c>
      <c r="J184" s="50" t="n">
        <f aca="false">J185</f>
        <v>0</v>
      </c>
      <c r="K184" s="50" t="n">
        <f aca="false">K185</f>
        <v>0</v>
      </c>
      <c r="L184" s="50" t="n">
        <f aca="false">L185</f>
        <v>0</v>
      </c>
      <c r="M184" s="50" t="n">
        <f aca="false">M185</f>
        <v>0</v>
      </c>
      <c r="N184" s="25"/>
    </row>
    <row r="185" customFormat="false" ht="12.75" hidden="true" customHeight="false" outlineLevel="0" collapsed="false">
      <c r="B185" s="21" t="s">
        <v>303</v>
      </c>
      <c r="C185" s="48" t="s">
        <v>30</v>
      </c>
      <c r="D185" s="48" t="s">
        <v>46</v>
      </c>
      <c r="E185" s="49" t="s">
        <v>302</v>
      </c>
      <c r="F185" s="49" t="s">
        <v>304</v>
      </c>
      <c r="G185" s="48"/>
      <c r="H185" s="50" t="n">
        <f aca="false">H186+H189</f>
        <v>0</v>
      </c>
      <c r="I185" s="50" t="n">
        <f aca="false">I186+I189</f>
        <v>0</v>
      </c>
      <c r="J185" s="50" t="n">
        <f aca="false">J186+J189</f>
        <v>0</v>
      </c>
      <c r="K185" s="50" t="n">
        <f aca="false">K186+K189</f>
        <v>0</v>
      </c>
      <c r="L185" s="50" t="n">
        <f aca="false">L186+L189</f>
        <v>0</v>
      </c>
      <c r="M185" s="50" t="n">
        <f aca="false">M186+M189</f>
        <v>0</v>
      </c>
      <c r="N185" s="25"/>
    </row>
    <row r="186" customFormat="false" ht="36" hidden="true" customHeight="false" outlineLevel="0" collapsed="false">
      <c r="B186" s="21" t="s">
        <v>305</v>
      </c>
      <c r="C186" s="48" t="s">
        <v>30</v>
      </c>
      <c r="D186" s="48" t="s">
        <v>46</v>
      </c>
      <c r="E186" s="49" t="s">
        <v>302</v>
      </c>
      <c r="F186" s="49" t="s">
        <v>306</v>
      </c>
      <c r="G186" s="48"/>
      <c r="H186" s="50" t="n">
        <f aca="false">H188+H187</f>
        <v>0</v>
      </c>
      <c r="I186" s="50" t="n">
        <f aca="false">I188+I187</f>
        <v>0</v>
      </c>
      <c r="J186" s="50" t="n">
        <f aca="false">J188+J187</f>
        <v>0</v>
      </c>
      <c r="K186" s="50" t="n">
        <f aca="false">K188+K187</f>
        <v>0</v>
      </c>
      <c r="L186" s="50" t="n">
        <f aca="false">L188+L187</f>
        <v>0</v>
      </c>
      <c r="M186" s="50" t="n">
        <f aca="false">M188+M187</f>
        <v>0</v>
      </c>
      <c r="N186" s="25"/>
    </row>
    <row r="187" customFormat="false" ht="24" hidden="true" customHeight="false" outlineLevel="0" collapsed="false">
      <c r="B187" s="21" t="s">
        <v>49</v>
      </c>
      <c r="C187" s="48" t="s">
        <v>30</v>
      </c>
      <c r="D187" s="48" t="s">
        <v>46</v>
      </c>
      <c r="E187" s="49" t="s">
        <v>302</v>
      </c>
      <c r="F187" s="49" t="s">
        <v>306</v>
      </c>
      <c r="G187" s="48" t="s">
        <v>52</v>
      </c>
      <c r="H187" s="50" t="n">
        <v>0</v>
      </c>
      <c r="I187" s="50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25"/>
    </row>
    <row r="188" customFormat="false" ht="12.75" hidden="true" customHeight="false" outlineLevel="0" collapsed="false">
      <c r="B188" s="21" t="s">
        <v>67</v>
      </c>
      <c r="C188" s="48" t="s">
        <v>30</v>
      </c>
      <c r="D188" s="48" t="s">
        <v>46</v>
      </c>
      <c r="E188" s="49" t="s">
        <v>302</v>
      </c>
      <c r="F188" s="49" t="s">
        <v>306</v>
      </c>
      <c r="G188" s="48" t="n">
        <v>80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25"/>
    </row>
    <row r="189" customFormat="false" ht="24" hidden="true" customHeight="false" outlineLevel="0" collapsed="false">
      <c r="B189" s="21" t="s">
        <v>307</v>
      </c>
      <c r="C189" s="48" t="s">
        <v>30</v>
      </c>
      <c r="D189" s="48" t="s">
        <v>46</v>
      </c>
      <c r="E189" s="49" t="s">
        <v>302</v>
      </c>
      <c r="F189" s="49" t="s">
        <v>308</v>
      </c>
      <c r="G189" s="48"/>
      <c r="H189" s="50" t="n">
        <f aca="false">H190</f>
        <v>0</v>
      </c>
      <c r="I189" s="50" t="n">
        <f aca="false">I190</f>
        <v>0</v>
      </c>
      <c r="J189" s="50" t="n">
        <f aca="false">J190</f>
        <v>0</v>
      </c>
      <c r="K189" s="50" t="n">
        <f aca="false">K190</f>
        <v>0</v>
      </c>
      <c r="L189" s="50" t="n">
        <f aca="false">L190</f>
        <v>0</v>
      </c>
      <c r="M189" s="50" t="n">
        <f aca="false">M190</f>
        <v>0</v>
      </c>
      <c r="N189" s="25"/>
    </row>
    <row r="190" customFormat="false" ht="24" hidden="true" customHeight="false" outlineLevel="0" collapsed="false">
      <c r="B190" s="21" t="s">
        <v>49</v>
      </c>
      <c r="C190" s="48" t="s">
        <v>30</v>
      </c>
      <c r="D190" s="48" t="s">
        <v>46</v>
      </c>
      <c r="E190" s="49" t="s">
        <v>302</v>
      </c>
      <c r="F190" s="49" t="s">
        <v>308</v>
      </c>
      <c r="G190" s="48" t="s">
        <v>52</v>
      </c>
      <c r="H190" s="50" t="n">
        <v>0</v>
      </c>
      <c r="I190" s="50" t="n">
        <v>0</v>
      </c>
      <c r="J190" s="50" t="n">
        <v>0</v>
      </c>
      <c r="K190" s="50" t="n">
        <v>0</v>
      </c>
      <c r="L190" s="50" t="n">
        <v>0</v>
      </c>
      <c r="M190" s="50" t="n">
        <v>0</v>
      </c>
      <c r="N190" s="25"/>
    </row>
    <row r="191" customFormat="false" ht="48" hidden="true" customHeight="false" outlineLevel="0" collapsed="false">
      <c r="B191" s="21" t="s">
        <v>311</v>
      </c>
      <c r="C191" s="48" t="s">
        <v>30</v>
      </c>
      <c r="D191" s="48" t="s">
        <v>46</v>
      </c>
      <c r="E191" s="49" t="s">
        <v>302</v>
      </c>
      <c r="F191" s="49" t="s">
        <v>312</v>
      </c>
      <c r="G191" s="48"/>
      <c r="H191" s="50" t="n">
        <f aca="false">H192</f>
        <v>0</v>
      </c>
      <c r="I191" s="50" t="n">
        <f aca="false">I192</f>
        <v>0</v>
      </c>
      <c r="J191" s="50" t="n">
        <f aca="false">J192</f>
        <v>0</v>
      </c>
      <c r="K191" s="50" t="n">
        <f aca="false">K192</f>
        <v>0</v>
      </c>
      <c r="L191" s="50" t="n">
        <f aca="false">L192</f>
        <v>0</v>
      </c>
      <c r="M191" s="50" t="n">
        <f aca="false">M192</f>
        <v>0</v>
      </c>
      <c r="N191" s="25"/>
    </row>
    <row r="192" customFormat="false" ht="48" hidden="true" customHeight="false" outlineLevel="0" collapsed="false">
      <c r="B192" s="21" t="s">
        <v>311</v>
      </c>
      <c r="C192" s="48" t="s">
        <v>30</v>
      </c>
      <c r="D192" s="48" t="s">
        <v>46</v>
      </c>
      <c r="E192" s="49" t="s">
        <v>302</v>
      </c>
      <c r="F192" s="49" t="s">
        <v>312</v>
      </c>
      <c r="G192" s="48" t="s">
        <v>95</v>
      </c>
      <c r="H192" s="50"/>
      <c r="I192" s="50"/>
      <c r="J192" s="50"/>
      <c r="K192" s="50"/>
      <c r="L192" s="50"/>
      <c r="M192" s="50"/>
      <c r="N192" s="25"/>
    </row>
    <row r="193" customFormat="false" ht="48" hidden="true" customHeight="false" outlineLevel="0" collapsed="false">
      <c r="B193" s="21" t="s">
        <v>311</v>
      </c>
      <c r="C193" s="48" t="s">
        <v>30</v>
      </c>
      <c r="D193" s="48" t="s">
        <v>46</v>
      </c>
      <c r="E193" s="49" t="s">
        <v>302</v>
      </c>
      <c r="F193" s="49" t="s">
        <v>313</v>
      </c>
      <c r="G193" s="48"/>
      <c r="H193" s="50" t="n">
        <f aca="false">H194</f>
        <v>0</v>
      </c>
      <c r="I193" s="50" t="n">
        <f aca="false">I194</f>
        <v>0</v>
      </c>
      <c r="J193" s="50" t="n">
        <f aca="false">J194</f>
        <v>0</v>
      </c>
      <c r="K193" s="50" t="n">
        <f aca="false">K194</f>
        <v>0</v>
      </c>
      <c r="L193" s="50" t="n">
        <f aca="false">L194</f>
        <v>0</v>
      </c>
      <c r="M193" s="50" t="n">
        <f aca="false">M194</f>
        <v>0</v>
      </c>
      <c r="N193" s="25"/>
    </row>
    <row r="194" customFormat="false" ht="12.75" hidden="true" customHeight="false" outlineLevel="0" collapsed="false">
      <c r="B194" s="21" t="s">
        <v>67</v>
      </c>
      <c r="C194" s="48" t="s">
        <v>30</v>
      </c>
      <c r="D194" s="48" t="s">
        <v>46</v>
      </c>
      <c r="E194" s="49" t="s">
        <v>302</v>
      </c>
      <c r="F194" s="49" t="s">
        <v>313</v>
      </c>
      <c r="G194" s="48" t="s">
        <v>95</v>
      </c>
      <c r="H194" s="50"/>
      <c r="I194" s="50"/>
      <c r="J194" s="50"/>
      <c r="K194" s="50"/>
      <c r="L194" s="50"/>
      <c r="M194" s="50"/>
      <c r="N194" s="25"/>
    </row>
    <row r="195" customFormat="false" ht="24" hidden="true" customHeight="false" outlineLevel="0" collapsed="false">
      <c r="B195" s="21" t="s">
        <v>314</v>
      </c>
      <c r="C195" s="48" t="s">
        <v>30</v>
      </c>
      <c r="D195" s="48" t="s">
        <v>46</v>
      </c>
      <c r="E195" s="49" t="s">
        <v>302</v>
      </c>
      <c r="F195" s="49" t="s">
        <v>315</v>
      </c>
      <c r="G195" s="48"/>
      <c r="H195" s="50" t="n">
        <f aca="false">H196</f>
        <v>0</v>
      </c>
      <c r="I195" s="50" t="n">
        <f aca="false">I196</f>
        <v>0</v>
      </c>
      <c r="J195" s="50" t="n">
        <f aca="false">J196</f>
        <v>0</v>
      </c>
      <c r="K195" s="50" t="n">
        <f aca="false">K196</f>
        <v>0</v>
      </c>
      <c r="L195" s="50" t="n">
        <f aca="false">L196</f>
        <v>0</v>
      </c>
      <c r="M195" s="50" t="n">
        <f aca="false">M196</f>
        <v>0</v>
      </c>
      <c r="N195" s="25"/>
    </row>
    <row r="196" customFormat="false" ht="48" hidden="true" customHeight="false" outlineLevel="0" collapsed="false">
      <c r="B196" s="21" t="s">
        <v>311</v>
      </c>
      <c r="C196" s="48" t="s">
        <v>30</v>
      </c>
      <c r="D196" s="48" t="s">
        <v>46</v>
      </c>
      <c r="E196" s="49" t="s">
        <v>302</v>
      </c>
      <c r="F196" s="49" t="s">
        <v>315</v>
      </c>
      <c r="G196" s="48" t="s">
        <v>95</v>
      </c>
      <c r="H196" s="50"/>
      <c r="I196" s="50"/>
      <c r="J196" s="50"/>
      <c r="K196" s="50"/>
      <c r="L196" s="50"/>
      <c r="M196" s="50"/>
      <c r="N196" s="25"/>
    </row>
    <row r="197" customFormat="false" ht="24" hidden="true" customHeight="false" outlineLevel="0" collapsed="false">
      <c r="B197" s="21" t="s">
        <v>316</v>
      </c>
      <c r="C197" s="48" t="s">
        <v>30</v>
      </c>
      <c r="D197" s="48" t="s">
        <v>46</v>
      </c>
      <c r="E197" s="49" t="s">
        <v>302</v>
      </c>
      <c r="F197" s="49" t="s">
        <v>317</v>
      </c>
      <c r="G197" s="48"/>
      <c r="H197" s="50" t="n">
        <f aca="false">H198</f>
        <v>0</v>
      </c>
      <c r="I197" s="50" t="n">
        <f aca="false">I198</f>
        <v>0</v>
      </c>
      <c r="J197" s="50" t="n">
        <f aca="false">J198</f>
        <v>0</v>
      </c>
      <c r="K197" s="50" t="n">
        <f aca="false">K198</f>
        <v>0</v>
      </c>
      <c r="L197" s="50" t="n">
        <f aca="false">L198</f>
        <v>0</v>
      </c>
      <c r="M197" s="50" t="n">
        <f aca="false">M198</f>
        <v>0</v>
      </c>
      <c r="N197" s="25"/>
    </row>
    <row r="198" customFormat="false" ht="12.75" hidden="true" customHeight="false" outlineLevel="0" collapsed="false">
      <c r="B198" s="21" t="s">
        <v>67</v>
      </c>
      <c r="C198" s="48" t="s">
        <v>30</v>
      </c>
      <c r="D198" s="48" t="s">
        <v>46</v>
      </c>
      <c r="E198" s="49" t="s">
        <v>302</v>
      </c>
      <c r="F198" s="49" t="s">
        <v>317</v>
      </c>
      <c r="G198" s="48" t="s">
        <v>95</v>
      </c>
      <c r="H198" s="50"/>
      <c r="I198" s="50"/>
      <c r="J198" s="50"/>
      <c r="K198" s="50"/>
      <c r="L198" s="50"/>
      <c r="M198" s="50"/>
      <c r="N198" s="25"/>
    </row>
    <row r="199" customFormat="false" ht="24" hidden="true" customHeight="false" outlineLevel="0" collapsed="false">
      <c r="B199" s="21" t="s">
        <v>318</v>
      </c>
      <c r="C199" s="48" t="s">
        <v>30</v>
      </c>
      <c r="D199" s="48" t="s">
        <v>46</v>
      </c>
      <c r="E199" s="49" t="s">
        <v>302</v>
      </c>
      <c r="F199" s="49" t="s">
        <v>319</v>
      </c>
      <c r="G199" s="48"/>
      <c r="H199" s="50" t="n">
        <f aca="false">H200</f>
        <v>0</v>
      </c>
      <c r="I199" s="50" t="n">
        <f aca="false">I200</f>
        <v>0</v>
      </c>
      <c r="J199" s="50" t="n">
        <f aca="false">J200</f>
        <v>0</v>
      </c>
      <c r="K199" s="50" t="n">
        <f aca="false">K200</f>
        <v>0</v>
      </c>
      <c r="L199" s="50" t="n">
        <f aca="false">L200</f>
        <v>0</v>
      </c>
      <c r="M199" s="50" t="n">
        <f aca="false">M200</f>
        <v>0</v>
      </c>
      <c r="N199" s="25"/>
    </row>
    <row r="200" customFormat="false" ht="24" hidden="true" customHeight="false" outlineLevel="0" collapsed="false">
      <c r="B200" s="21" t="s">
        <v>49</v>
      </c>
      <c r="C200" s="48" t="s">
        <v>30</v>
      </c>
      <c r="D200" s="48" t="s">
        <v>46</v>
      </c>
      <c r="E200" s="49" t="s">
        <v>302</v>
      </c>
      <c r="F200" s="49" t="s">
        <v>319</v>
      </c>
      <c r="G200" s="48" t="n">
        <v>200</v>
      </c>
      <c r="H200" s="50"/>
      <c r="I200" s="50"/>
      <c r="J200" s="50"/>
      <c r="K200" s="50"/>
      <c r="L200" s="50"/>
      <c r="M200" s="50"/>
      <c r="N200" s="25"/>
    </row>
    <row r="201" customFormat="false" ht="24" hidden="true" customHeight="false" outlineLevel="0" collapsed="false">
      <c r="B201" s="21" t="s">
        <v>320</v>
      </c>
      <c r="C201" s="48" t="s">
        <v>30</v>
      </c>
      <c r="D201" s="48" t="s">
        <v>46</v>
      </c>
      <c r="E201" s="49" t="s">
        <v>302</v>
      </c>
      <c r="F201" s="49" t="s">
        <v>321</v>
      </c>
      <c r="G201" s="48"/>
      <c r="H201" s="50" t="n">
        <f aca="false">H202+H204</f>
        <v>0</v>
      </c>
      <c r="I201" s="50" t="n">
        <f aca="false">I202+I204</f>
        <v>0</v>
      </c>
      <c r="J201" s="50" t="n">
        <f aca="false">J202+J204</f>
        <v>0</v>
      </c>
      <c r="K201" s="50" t="n">
        <f aca="false">K202+K204</f>
        <v>0</v>
      </c>
      <c r="L201" s="50" t="n">
        <f aca="false">L202+L204</f>
        <v>0</v>
      </c>
      <c r="M201" s="50" t="n">
        <f aca="false">M202+M204</f>
        <v>0</v>
      </c>
      <c r="N201" s="25"/>
    </row>
    <row r="202" customFormat="false" ht="24" hidden="true" customHeight="false" outlineLevel="0" collapsed="false">
      <c r="B202" s="21" t="s">
        <v>322</v>
      </c>
      <c r="C202" s="48" t="s">
        <v>30</v>
      </c>
      <c r="D202" s="48" t="s">
        <v>46</v>
      </c>
      <c r="E202" s="49" t="s">
        <v>302</v>
      </c>
      <c r="F202" s="49" t="s">
        <v>323</v>
      </c>
      <c r="G202" s="48"/>
      <c r="H202" s="50" t="n">
        <f aca="false">H203</f>
        <v>0</v>
      </c>
      <c r="I202" s="50" t="n">
        <f aca="false">I203</f>
        <v>0</v>
      </c>
      <c r="J202" s="50" t="n">
        <f aca="false">J203</f>
        <v>0</v>
      </c>
      <c r="K202" s="50" t="n">
        <f aca="false">K203</f>
        <v>0</v>
      </c>
      <c r="L202" s="50" t="n">
        <f aca="false">L203</f>
        <v>0</v>
      </c>
      <c r="M202" s="50" t="n">
        <f aca="false">M203</f>
        <v>0</v>
      </c>
      <c r="N202" s="25"/>
    </row>
    <row r="203" customFormat="false" ht="24" hidden="true" customHeight="false" outlineLevel="0" collapsed="false">
      <c r="B203" s="21" t="s">
        <v>49</v>
      </c>
      <c r="C203" s="48" t="s">
        <v>30</v>
      </c>
      <c r="D203" s="48" t="s">
        <v>46</v>
      </c>
      <c r="E203" s="49" t="s">
        <v>302</v>
      </c>
      <c r="F203" s="49" t="s">
        <v>323</v>
      </c>
      <c r="G203" s="48" t="n">
        <v>200</v>
      </c>
      <c r="H203" s="50"/>
      <c r="I203" s="50"/>
      <c r="J203" s="50"/>
      <c r="K203" s="50"/>
      <c r="L203" s="50"/>
      <c r="M203" s="50"/>
      <c r="N203" s="25"/>
    </row>
    <row r="204" customFormat="false" ht="48" hidden="true" customHeight="false" outlineLevel="0" collapsed="false">
      <c r="B204" s="21" t="s">
        <v>324</v>
      </c>
      <c r="C204" s="48" t="s">
        <v>30</v>
      </c>
      <c r="D204" s="48" t="s">
        <v>46</v>
      </c>
      <c r="E204" s="49" t="s">
        <v>302</v>
      </c>
      <c r="F204" s="49" t="s">
        <v>325</v>
      </c>
      <c r="G204" s="48"/>
      <c r="H204" s="50" t="n">
        <f aca="false">H205</f>
        <v>0</v>
      </c>
      <c r="I204" s="50" t="n">
        <f aca="false">I205</f>
        <v>0</v>
      </c>
      <c r="J204" s="50" t="n">
        <f aca="false">J205</f>
        <v>0</v>
      </c>
      <c r="K204" s="50" t="n">
        <f aca="false">K205</f>
        <v>0</v>
      </c>
      <c r="L204" s="50" t="n">
        <f aca="false">L205</f>
        <v>0</v>
      </c>
      <c r="M204" s="50" t="n">
        <f aca="false">M205</f>
        <v>0</v>
      </c>
      <c r="N204" s="25"/>
    </row>
    <row r="205" customFormat="false" ht="24" hidden="true" customHeight="false" outlineLevel="0" collapsed="false">
      <c r="B205" s="21" t="s">
        <v>49</v>
      </c>
      <c r="C205" s="48" t="s">
        <v>30</v>
      </c>
      <c r="D205" s="48" t="s">
        <v>46</v>
      </c>
      <c r="E205" s="49" t="s">
        <v>302</v>
      </c>
      <c r="F205" s="49" t="s">
        <v>325</v>
      </c>
      <c r="G205" s="48" t="n">
        <v>200</v>
      </c>
      <c r="H205" s="50"/>
      <c r="I205" s="50"/>
      <c r="J205" s="50"/>
      <c r="K205" s="50"/>
      <c r="L205" s="50"/>
      <c r="M205" s="50"/>
      <c r="N205" s="25"/>
    </row>
    <row r="206" customFormat="false" ht="24" hidden="true" customHeight="false" outlineLevel="0" collapsed="false">
      <c r="B206" s="21" t="s">
        <v>326</v>
      </c>
      <c r="C206" s="48" t="s">
        <v>30</v>
      </c>
      <c r="D206" s="48" t="s">
        <v>46</v>
      </c>
      <c r="E206" s="49" t="s">
        <v>302</v>
      </c>
      <c r="F206" s="49" t="s">
        <v>327</v>
      </c>
      <c r="G206" s="48"/>
      <c r="H206" s="50" t="n">
        <f aca="false">H207+H212</f>
        <v>0</v>
      </c>
      <c r="I206" s="50" t="n">
        <f aca="false">I207+I212</f>
        <v>0</v>
      </c>
      <c r="J206" s="50" t="n">
        <f aca="false">J207+J212</f>
        <v>0</v>
      </c>
      <c r="K206" s="50" t="n">
        <f aca="false">K207+K212</f>
        <v>0</v>
      </c>
      <c r="L206" s="50" t="n">
        <f aca="false">L207+L212</f>
        <v>0</v>
      </c>
      <c r="M206" s="50" t="n">
        <f aca="false">M207+M212</f>
        <v>0</v>
      </c>
      <c r="N206" s="25"/>
    </row>
    <row r="207" customFormat="false" ht="24" hidden="true" customHeight="false" outlineLevel="0" collapsed="false">
      <c r="B207" s="21" t="s">
        <v>328</v>
      </c>
      <c r="C207" s="48" t="s">
        <v>30</v>
      </c>
      <c r="D207" s="48" t="s">
        <v>46</v>
      </c>
      <c r="E207" s="49" t="s">
        <v>302</v>
      </c>
      <c r="F207" s="49" t="s">
        <v>329</v>
      </c>
      <c r="G207" s="48"/>
      <c r="H207" s="50" t="n">
        <f aca="false">H208+H210</f>
        <v>0</v>
      </c>
      <c r="I207" s="50" t="n">
        <f aca="false">I208+I210</f>
        <v>0</v>
      </c>
      <c r="J207" s="50" t="n">
        <f aca="false">J208+J210</f>
        <v>0</v>
      </c>
      <c r="K207" s="50" t="n">
        <f aca="false">K208+K210</f>
        <v>0</v>
      </c>
      <c r="L207" s="50" t="n">
        <f aca="false">L208+L210</f>
        <v>0</v>
      </c>
      <c r="M207" s="50" t="n">
        <f aca="false">M208+M210</f>
        <v>0</v>
      </c>
      <c r="N207" s="25"/>
    </row>
    <row r="208" customFormat="false" ht="24" hidden="true" customHeight="false" outlineLevel="0" collapsed="false">
      <c r="B208" s="21" t="s">
        <v>330</v>
      </c>
      <c r="C208" s="48" t="s">
        <v>30</v>
      </c>
      <c r="D208" s="48" t="s">
        <v>46</v>
      </c>
      <c r="E208" s="49" t="s">
        <v>302</v>
      </c>
      <c r="F208" s="49" t="s">
        <v>331</v>
      </c>
      <c r="G208" s="48"/>
      <c r="H208" s="50" t="n">
        <f aca="false">H209</f>
        <v>0</v>
      </c>
      <c r="I208" s="50" t="n">
        <f aca="false">I209</f>
        <v>0</v>
      </c>
      <c r="J208" s="50" t="n">
        <f aca="false">J209</f>
        <v>0</v>
      </c>
      <c r="K208" s="50" t="n">
        <f aca="false">K209</f>
        <v>0</v>
      </c>
      <c r="L208" s="50" t="n">
        <f aca="false">L209</f>
        <v>0</v>
      </c>
      <c r="M208" s="50" t="n">
        <f aca="false">M209</f>
        <v>0</v>
      </c>
      <c r="N208" s="25"/>
    </row>
    <row r="209" customFormat="false" ht="24" hidden="true" customHeight="false" outlineLevel="0" collapsed="false">
      <c r="B209" s="21" t="s">
        <v>49</v>
      </c>
      <c r="C209" s="48" t="s">
        <v>30</v>
      </c>
      <c r="D209" s="48" t="s">
        <v>46</v>
      </c>
      <c r="E209" s="49" t="s">
        <v>302</v>
      </c>
      <c r="F209" s="49" t="s">
        <v>331</v>
      </c>
      <c r="G209" s="48" t="n">
        <v>200</v>
      </c>
      <c r="H209" s="50"/>
      <c r="I209" s="50"/>
      <c r="J209" s="50"/>
      <c r="K209" s="50"/>
      <c r="L209" s="50"/>
      <c r="M209" s="50"/>
      <c r="N209" s="25"/>
    </row>
    <row r="210" customFormat="false" ht="24" hidden="true" customHeight="false" outlineLevel="0" collapsed="false">
      <c r="B210" s="21" t="s">
        <v>332</v>
      </c>
      <c r="C210" s="48" t="s">
        <v>30</v>
      </c>
      <c r="D210" s="48" t="s">
        <v>46</v>
      </c>
      <c r="E210" s="49" t="s">
        <v>302</v>
      </c>
      <c r="F210" s="49" t="s">
        <v>333</v>
      </c>
      <c r="G210" s="48"/>
      <c r="H210" s="50" t="n">
        <f aca="false">H211</f>
        <v>0</v>
      </c>
      <c r="I210" s="50" t="n">
        <f aca="false">I211</f>
        <v>0</v>
      </c>
      <c r="J210" s="50" t="n">
        <f aca="false">J211</f>
        <v>0</v>
      </c>
      <c r="K210" s="50" t="n">
        <f aca="false">K211</f>
        <v>0</v>
      </c>
      <c r="L210" s="50" t="n">
        <f aca="false">L211</f>
        <v>0</v>
      </c>
      <c r="M210" s="50" t="n">
        <f aca="false">M211</f>
        <v>0</v>
      </c>
      <c r="N210" s="25"/>
    </row>
    <row r="211" customFormat="false" ht="24" hidden="true" customHeight="false" outlineLevel="0" collapsed="false">
      <c r="B211" s="21" t="s">
        <v>49</v>
      </c>
      <c r="C211" s="48" t="s">
        <v>30</v>
      </c>
      <c r="D211" s="48" t="s">
        <v>46</v>
      </c>
      <c r="E211" s="49" t="s">
        <v>302</v>
      </c>
      <c r="F211" s="49" t="s">
        <v>333</v>
      </c>
      <c r="G211" s="48" t="s">
        <v>52</v>
      </c>
      <c r="H211" s="50"/>
      <c r="I211" s="50"/>
      <c r="J211" s="50"/>
      <c r="K211" s="50"/>
      <c r="L211" s="50"/>
      <c r="M211" s="50"/>
      <c r="N211" s="25"/>
    </row>
    <row r="212" customFormat="false" ht="36" hidden="true" customHeight="false" outlineLevel="0" collapsed="false">
      <c r="B212" s="21" t="s">
        <v>334</v>
      </c>
      <c r="C212" s="48" t="s">
        <v>30</v>
      </c>
      <c r="D212" s="48" t="s">
        <v>46</v>
      </c>
      <c r="E212" s="49" t="s">
        <v>302</v>
      </c>
      <c r="F212" s="49" t="s">
        <v>335</v>
      </c>
      <c r="G212" s="48"/>
      <c r="H212" s="50" t="n">
        <f aca="false">H213</f>
        <v>0</v>
      </c>
      <c r="I212" s="50" t="n">
        <f aca="false">I213</f>
        <v>0</v>
      </c>
      <c r="J212" s="50" t="n">
        <f aca="false">J213</f>
        <v>0</v>
      </c>
      <c r="K212" s="50" t="n">
        <f aca="false">K213</f>
        <v>0</v>
      </c>
      <c r="L212" s="50" t="n">
        <f aca="false">L213</f>
        <v>0</v>
      </c>
      <c r="M212" s="50" t="n">
        <f aca="false">M213</f>
        <v>0</v>
      </c>
      <c r="N212" s="25"/>
    </row>
    <row r="213" customFormat="false" ht="96" hidden="true" customHeight="false" outlineLevel="0" collapsed="false">
      <c r="B213" s="21" t="s">
        <v>336</v>
      </c>
      <c r="C213" s="48" t="s">
        <v>30</v>
      </c>
      <c r="D213" s="48" t="s">
        <v>46</v>
      </c>
      <c r="E213" s="49" t="s">
        <v>302</v>
      </c>
      <c r="F213" s="49" t="s">
        <v>337</v>
      </c>
      <c r="G213" s="48"/>
      <c r="H213" s="50" t="n">
        <f aca="false">H214</f>
        <v>0</v>
      </c>
      <c r="I213" s="50" t="n">
        <f aca="false">I214</f>
        <v>0</v>
      </c>
      <c r="J213" s="50" t="n">
        <f aca="false">J214</f>
        <v>0</v>
      </c>
      <c r="K213" s="50" t="n">
        <f aca="false">K214</f>
        <v>0</v>
      </c>
      <c r="L213" s="50" t="n">
        <f aca="false">L214</f>
        <v>0</v>
      </c>
      <c r="M213" s="50" t="n">
        <f aca="false">M214</f>
        <v>0</v>
      </c>
      <c r="N213" s="25"/>
    </row>
    <row r="214" customFormat="false" ht="24" hidden="true" customHeight="false" outlineLevel="0" collapsed="false">
      <c r="B214" s="21" t="s">
        <v>49</v>
      </c>
      <c r="C214" s="48" t="s">
        <v>30</v>
      </c>
      <c r="D214" s="48" t="s">
        <v>46</v>
      </c>
      <c r="E214" s="49" t="s">
        <v>302</v>
      </c>
      <c r="F214" s="49" t="s">
        <v>337</v>
      </c>
      <c r="G214" s="48" t="s">
        <v>52</v>
      </c>
      <c r="H214" s="50"/>
      <c r="I214" s="50"/>
      <c r="J214" s="50"/>
      <c r="K214" s="50"/>
      <c r="L214" s="50"/>
      <c r="M214" s="50"/>
      <c r="N214" s="25"/>
    </row>
    <row r="215" customFormat="false" ht="12.75" hidden="true" customHeight="false" outlineLevel="0" collapsed="false">
      <c r="B215" s="21" t="s">
        <v>295</v>
      </c>
      <c r="C215" s="48" t="s">
        <v>30</v>
      </c>
      <c r="D215" s="48" t="s">
        <v>46</v>
      </c>
      <c r="E215" s="49" t="s">
        <v>302</v>
      </c>
      <c r="F215" s="49" t="s">
        <v>296</v>
      </c>
      <c r="G215" s="48"/>
      <c r="H215" s="50" t="n">
        <f aca="false">H216</f>
        <v>0</v>
      </c>
      <c r="I215" s="50" t="n">
        <f aca="false">I216</f>
        <v>0</v>
      </c>
      <c r="J215" s="50" t="n">
        <f aca="false">J216</f>
        <v>0</v>
      </c>
      <c r="K215" s="50" t="n">
        <f aca="false">K216</f>
        <v>0</v>
      </c>
      <c r="L215" s="50" t="n">
        <f aca="false">L216</f>
        <v>0</v>
      </c>
      <c r="M215" s="50" t="n">
        <f aca="false">M216</f>
        <v>0</v>
      </c>
      <c r="N215" s="25"/>
    </row>
    <row r="216" customFormat="false" ht="12.75" hidden="true" customHeight="false" outlineLevel="0" collapsed="false">
      <c r="B216" s="21" t="s">
        <v>299</v>
      </c>
      <c r="C216" s="48" t="s">
        <v>30</v>
      </c>
      <c r="D216" s="48" t="s">
        <v>46</v>
      </c>
      <c r="E216" s="49" t="s">
        <v>302</v>
      </c>
      <c r="F216" s="49" t="s">
        <v>300</v>
      </c>
      <c r="G216" s="48"/>
      <c r="H216" s="50" t="n">
        <f aca="false">H217</f>
        <v>0</v>
      </c>
      <c r="I216" s="50" t="n">
        <f aca="false">I217</f>
        <v>0</v>
      </c>
      <c r="J216" s="50" t="n">
        <f aca="false">J217</f>
        <v>0</v>
      </c>
      <c r="K216" s="50" t="n">
        <f aca="false">K217</f>
        <v>0</v>
      </c>
      <c r="L216" s="50" t="n">
        <f aca="false">L217</f>
        <v>0</v>
      </c>
      <c r="M216" s="50" t="n">
        <f aca="false">M217</f>
        <v>0</v>
      </c>
      <c r="N216" s="25"/>
    </row>
    <row r="217" customFormat="false" ht="24" hidden="true" customHeight="false" outlineLevel="0" collapsed="false">
      <c r="B217" s="21" t="s">
        <v>49</v>
      </c>
      <c r="C217" s="48" t="s">
        <v>30</v>
      </c>
      <c r="D217" s="48" t="s">
        <v>46</v>
      </c>
      <c r="E217" s="49" t="s">
        <v>302</v>
      </c>
      <c r="F217" s="49" t="s">
        <v>300</v>
      </c>
      <c r="G217" s="48" t="s">
        <v>52</v>
      </c>
      <c r="H217" s="50"/>
      <c r="I217" s="50"/>
      <c r="J217" s="50"/>
      <c r="K217" s="50"/>
      <c r="L217" s="50"/>
      <c r="M217" s="50"/>
      <c r="N217" s="25"/>
    </row>
    <row r="218" customFormat="false" ht="24" hidden="true" customHeight="false" outlineLevel="0" collapsed="false">
      <c r="B218" s="21" t="s">
        <v>338</v>
      </c>
      <c r="C218" s="48" t="s">
        <v>30</v>
      </c>
      <c r="D218" s="48" t="s">
        <v>46</v>
      </c>
      <c r="E218" s="49" t="s">
        <v>302</v>
      </c>
      <c r="F218" s="49" t="s">
        <v>142</v>
      </c>
      <c r="G218" s="48"/>
      <c r="H218" s="50" t="n">
        <f aca="false">H219</f>
        <v>0</v>
      </c>
      <c r="I218" s="50" t="n">
        <f aca="false">I219</f>
        <v>0</v>
      </c>
      <c r="J218" s="50" t="n">
        <f aca="false">J219</f>
        <v>0</v>
      </c>
      <c r="K218" s="50" t="n">
        <f aca="false">K219</f>
        <v>0</v>
      </c>
      <c r="L218" s="50" t="n">
        <f aca="false">L219</f>
        <v>0</v>
      </c>
      <c r="M218" s="50" t="n">
        <f aca="false">M219</f>
        <v>0</v>
      </c>
      <c r="N218" s="25"/>
    </row>
    <row r="219" customFormat="false" ht="22.7" hidden="true" customHeight="true" outlineLevel="0" collapsed="false">
      <c r="B219" s="21" t="s">
        <v>339</v>
      </c>
      <c r="C219" s="48" t="s">
        <v>30</v>
      </c>
      <c r="D219" s="48" t="s">
        <v>46</v>
      </c>
      <c r="E219" s="49" t="s">
        <v>302</v>
      </c>
      <c r="F219" s="49" t="s">
        <v>340</v>
      </c>
      <c r="G219" s="48"/>
      <c r="H219" s="50" t="n">
        <f aca="false">H220+H222</f>
        <v>0</v>
      </c>
      <c r="I219" s="50" t="n">
        <f aca="false">I220+I222</f>
        <v>0</v>
      </c>
      <c r="J219" s="50" t="n">
        <f aca="false">J220+J222</f>
        <v>0</v>
      </c>
      <c r="K219" s="50" t="n">
        <f aca="false">K220+K222</f>
        <v>0</v>
      </c>
      <c r="L219" s="50" t="n">
        <f aca="false">L220+L222</f>
        <v>0</v>
      </c>
      <c r="M219" s="50" t="n">
        <f aca="false">M220+M222</f>
        <v>0</v>
      </c>
      <c r="N219" s="25"/>
    </row>
    <row r="220" customFormat="false" ht="24" hidden="true" customHeight="true" outlineLevel="0" collapsed="false">
      <c r="B220" s="21" t="s">
        <v>1044</v>
      </c>
      <c r="C220" s="48" t="s">
        <v>30</v>
      </c>
      <c r="D220" s="48" t="s">
        <v>46</v>
      </c>
      <c r="E220" s="49" t="s">
        <v>302</v>
      </c>
      <c r="F220" s="49" t="s">
        <v>342</v>
      </c>
      <c r="G220" s="48"/>
      <c r="H220" s="50" t="n">
        <f aca="false">H221</f>
        <v>0</v>
      </c>
      <c r="I220" s="50" t="n">
        <f aca="false">I221</f>
        <v>0</v>
      </c>
      <c r="J220" s="50" t="n">
        <f aca="false">J221</f>
        <v>0</v>
      </c>
      <c r="K220" s="50" t="n">
        <f aca="false">K221</f>
        <v>0</v>
      </c>
      <c r="L220" s="50" t="n">
        <f aca="false">L221</f>
        <v>0</v>
      </c>
      <c r="M220" s="50" t="n">
        <f aca="false">M221</f>
        <v>0</v>
      </c>
      <c r="N220" s="25"/>
    </row>
    <row r="221" customFormat="false" ht="3.75" hidden="true" customHeight="true" outlineLevel="0" collapsed="false">
      <c r="B221" s="21" t="s">
        <v>49</v>
      </c>
      <c r="C221" s="48" t="s">
        <v>30</v>
      </c>
      <c r="D221" s="48" t="s">
        <v>46</v>
      </c>
      <c r="E221" s="49" t="s">
        <v>302</v>
      </c>
      <c r="F221" s="49" t="s">
        <v>342</v>
      </c>
      <c r="G221" s="48" t="s">
        <v>52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25"/>
    </row>
    <row r="222" customFormat="false" ht="24" hidden="true" customHeight="false" outlineLevel="0" collapsed="false">
      <c r="B222" s="21" t="s">
        <v>349</v>
      </c>
      <c r="C222" s="48" t="s">
        <v>30</v>
      </c>
      <c r="D222" s="48" t="s">
        <v>46</v>
      </c>
      <c r="E222" s="49" t="s">
        <v>302</v>
      </c>
      <c r="F222" s="49" t="s">
        <v>350</v>
      </c>
      <c r="G222" s="48"/>
      <c r="H222" s="50" t="n">
        <f aca="false">H223+H225</f>
        <v>0</v>
      </c>
      <c r="I222" s="50" t="n">
        <f aca="false">I223+I225</f>
        <v>0</v>
      </c>
      <c r="J222" s="50" t="n">
        <f aca="false">J223+J225</f>
        <v>0</v>
      </c>
      <c r="K222" s="50" t="n">
        <f aca="false">K223+K225</f>
        <v>0</v>
      </c>
      <c r="L222" s="50" t="n">
        <f aca="false">L223</f>
        <v>0</v>
      </c>
      <c r="M222" s="50" t="n">
        <f aca="false">M223+M225</f>
        <v>0</v>
      </c>
      <c r="N222" s="25"/>
    </row>
    <row r="223" customFormat="false" ht="12.75" hidden="true" customHeight="false" outlineLevel="0" collapsed="false">
      <c r="B223" s="21" t="s">
        <v>351</v>
      </c>
      <c r="C223" s="48" t="s">
        <v>30</v>
      </c>
      <c r="D223" s="48" t="s">
        <v>46</v>
      </c>
      <c r="E223" s="49" t="s">
        <v>302</v>
      </c>
      <c r="F223" s="49" t="s">
        <v>352</v>
      </c>
      <c r="G223" s="48"/>
      <c r="H223" s="50" t="n">
        <f aca="false">H224</f>
        <v>0</v>
      </c>
      <c r="I223" s="50" t="n">
        <f aca="false">I224</f>
        <v>0</v>
      </c>
      <c r="J223" s="50" t="n">
        <f aca="false">J224</f>
        <v>0</v>
      </c>
      <c r="K223" s="50" t="n">
        <f aca="false">K224</f>
        <v>0</v>
      </c>
      <c r="L223" s="50" t="n">
        <f aca="false">L224</f>
        <v>0</v>
      </c>
      <c r="M223" s="50" t="n">
        <f aca="false">M224</f>
        <v>0</v>
      </c>
      <c r="N223" s="25"/>
    </row>
    <row r="224" customFormat="false" ht="24" hidden="true" customHeight="false" outlineLevel="0" collapsed="false">
      <c r="B224" s="21" t="s">
        <v>49</v>
      </c>
      <c r="C224" s="48" t="s">
        <v>30</v>
      </c>
      <c r="D224" s="48" t="s">
        <v>46</v>
      </c>
      <c r="E224" s="49" t="s">
        <v>302</v>
      </c>
      <c r="F224" s="49" t="s">
        <v>352</v>
      </c>
      <c r="G224" s="48" t="s">
        <v>52</v>
      </c>
      <c r="H224" s="50"/>
      <c r="I224" s="50"/>
      <c r="J224" s="50"/>
      <c r="K224" s="50"/>
      <c r="L224" s="50"/>
      <c r="M224" s="50"/>
      <c r="N224" s="25"/>
    </row>
    <row r="225" customFormat="false" ht="12.75" hidden="true" customHeight="false" outlineLevel="0" collapsed="false">
      <c r="B225" s="21" t="s">
        <v>1045</v>
      </c>
      <c r="C225" s="48" t="s">
        <v>30</v>
      </c>
      <c r="D225" s="48" t="s">
        <v>46</v>
      </c>
      <c r="E225" s="49" t="s">
        <v>302</v>
      </c>
      <c r="F225" s="49" t="s">
        <v>354</v>
      </c>
      <c r="G225" s="48"/>
      <c r="H225" s="50" t="n">
        <f aca="false">H226</f>
        <v>0</v>
      </c>
      <c r="I225" s="50" t="n">
        <f aca="false">I226</f>
        <v>0</v>
      </c>
      <c r="J225" s="50" t="n">
        <f aca="false">J226</f>
        <v>0</v>
      </c>
      <c r="K225" s="50" t="n">
        <f aca="false">K226</f>
        <v>0</v>
      </c>
      <c r="L225" s="50" t="n">
        <f aca="false">L226</f>
        <v>0</v>
      </c>
      <c r="M225" s="50" t="n">
        <f aca="false">M226</f>
        <v>0</v>
      </c>
      <c r="N225" s="25"/>
    </row>
    <row r="226" customFormat="false" ht="96" hidden="true" customHeight="false" outlineLevel="0" collapsed="false">
      <c r="B226" s="26" t="s">
        <v>336</v>
      </c>
      <c r="C226" s="48" t="s">
        <v>30</v>
      </c>
      <c r="D226" s="48" t="s">
        <v>46</v>
      </c>
      <c r="E226" s="49" t="s">
        <v>302</v>
      </c>
      <c r="F226" s="49" t="s">
        <v>355</v>
      </c>
      <c r="G226" s="48"/>
      <c r="H226" s="50" t="n">
        <f aca="false">H227</f>
        <v>0</v>
      </c>
      <c r="I226" s="50" t="n">
        <f aca="false">I227</f>
        <v>0</v>
      </c>
      <c r="J226" s="50" t="n">
        <f aca="false">J227</f>
        <v>0</v>
      </c>
      <c r="K226" s="50" t="n">
        <f aca="false">K227</f>
        <v>0</v>
      </c>
      <c r="L226" s="50" t="n">
        <f aca="false">L227</f>
        <v>0</v>
      </c>
      <c r="M226" s="50" t="n">
        <f aca="false">M227</f>
        <v>0</v>
      </c>
      <c r="N226" s="25"/>
    </row>
    <row r="227" customFormat="false" ht="24" hidden="true" customHeight="false" outlineLevel="0" collapsed="false">
      <c r="B227" s="21" t="s">
        <v>49</v>
      </c>
      <c r="C227" s="48" t="s">
        <v>30</v>
      </c>
      <c r="D227" s="48" t="s">
        <v>46</v>
      </c>
      <c r="E227" s="49" t="s">
        <v>302</v>
      </c>
      <c r="F227" s="49" t="s">
        <v>355</v>
      </c>
      <c r="G227" s="48" t="s">
        <v>52</v>
      </c>
      <c r="H227" s="50" t="n">
        <v>0</v>
      </c>
      <c r="I227" s="50" t="n">
        <f aca="false">J227-H227</f>
        <v>0</v>
      </c>
      <c r="J227" s="50" t="n">
        <v>0</v>
      </c>
      <c r="K227" s="50" t="n">
        <v>0</v>
      </c>
      <c r="L227" s="50" t="n">
        <f aca="false">M227-K227</f>
        <v>0</v>
      </c>
      <c r="M227" s="50" t="n">
        <v>0</v>
      </c>
      <c r="N227" s="25"/>
    </row>
    <row r="228" customFormat="false" ht="12.75" hidden="false" customHeight="false" outlineLevel="0" collapsed="false">
      <c r="B228" s="21" t="s">
        <v>35</v>
      </c>
      <c r="C228" s="48" t="s">
        <v>30</v>
      </c>
      <c r="D228" s="48" t="s">
        <v>46</v>
      </c>
      <c r="E228" s="49" t="s">
        <v>302</v>
      </c>
      <c r="F228" s="49" t="s">
        <v>36</v>
      </c>
      <c r="G228" s="48"/>
      <c r="H228" s="50" t="n">
        <f aca="false">H229</f>
        <v>73400</v>
      </c>
      <c r="I228" s="50" t="n">
        <f aca="false">I229</f>
        <v>0</v>
      </c>
      <c r="J228" s="50" t="n">
        <f aca="false">J229</f>
        <v>73400</v>
      </c>
      <c r="K228" s="50" t="n">
        <f aca="false">K229</f>
        <v>73400</v>
      </c>
      <c r="L228" s="50" t="n">
        <f aca="false">L229</f>
        <v>0</v>
      </c>
      <c r="M228" s="50" t="n">
        <f aca="false">M229</f>
        <v>73400</v>
      </c>
      <c r="N228" s="25"/>
    </row>
    <row r="229" customFormat="false" ht="24" hidden="false" customHeight="false" outlineLevel="0" collapsed="false">
      <c r="B229" s="21" t="s">
        <v>187</v>
      </c>
      <c r="C229" s="48" t="s">
        <v>30</v>
      </c>
      <c r="D229" s="48" t="s">
        <v>46</v>
      </c>
      <c r="E229" s="49" t="s">
        <v>302</v>
      </c>
      <c r="F229" s="49" t="s">
        <v>188</v>
      </c>
      <c r="G229" s="48"/>
      <c r="H229" s="50" t="n">
        <f aca="false">H230+H231</f>
        <v>73400</v>
      </c>
      <c r="I229" s="50" t="n">
        <f aca="false">I230+I231</f>
        <v>0</v>
      </c>
      <c r="J229" s="50" t="n">
        <f aca="false">J230+J231</f>
        <v>73400</v>
      </c>
      <c r="K229" s="50" t="n">
        <f aca="false">K230+K231</f>
        <v>73400</v>
      </c>
      <c r="L229" s="50" t="n">
        <f aca="false">L230+L231</f>
        <v>0</v>
      </c>
      <c r="M229" s="50" t="n">
        <f aca="false">M230+M231</f>
        <v>73400</v>
      </c>
      <c r="N229" s="25"/>
    </row>
    <row r="230" customFormat="false" ht="37.5" hidden="false" customHeight="true" outlineLevel="0" collapsed="false">
      <c r="B230" s="21" t="s">
        <v>43</v>
      </c>
      <c r="C230" s="48" t="s">
        <v>30</v>
      </c>
      <c r="D230" s="48" t="s">
        <v>46</v>
      </c>
      <c r="E230" s="49" t="s">
        <v>302</v>
      </c>
      <c r="F230" s="49" t="s">
        <v>188</v>
      </c>
      <c r="G230" s="48" t="s">
        <v>44</v>
      </c>
      <c r="H230" s="50" t="n">
        <f aca="false">54547+16473</f>
        <v>71020</v>
      </c>
      <c r="I230" s="50" t="n">
        <f aca="false">J230-H230</f>
        <v>0</v>
      </c>
      <c r="J230" s="50" t="n">
        <f aca="false">54547+16473</f>
        <v>71020</v>
      </c>
      <c r="K230" s="50" t="n">
        <f aca="false">54547+16473</f>
        <v>71020</v>
      </c>
      <c r="L230" s="50" t="n">
        <f aca="false">M230-K230</f>
        <v>0</v>
      </c>
      <c r="M230" s="50" t="n">
        <f aca="false">54547+16473</f>
        <v>71020</v>
      </c>
      <c r="N230" s="25"/>
    </row>
    <row r="231" customFormat="false" ht="24" hidden="false" customHeight="false" outlineLevel="0" collapsed="false">
      <c r="B231" s="21" t="s">
        <v>49</v>
      </c>
      <c r="C231" s="48" t="s">
        <v>30</v>
      </c>
      <c r="D231" s="48" t="s">
        <v>46</v>
      </c>
      <c r="E231" s="49" t="s">
        <v>302</v>
      </c>
      <c r="F231" s="49" t="s">
        <v>188</v>
      </c>
      <c r="G231" s="48" t="s">
        <v>52</v>
      </c>
      <c r="H231" s="50" t="n">
        <v>2380</v>
      </c>
      <c r="I231" s="50" t="n">
        <f aca="false">J231-H231</f>
        <v>0</v>
      </c>
      <c r="J231" s="50" t="n">
        <v>2380</v>
      </c>
      <c r="K231" s="50" t="n">
        <v>2380</v>
      </c>
      <c r="L231" s="50" t="n">
        <f aca="false">M231-K231</f>
        <v>0</v>
      </c>
      <c r="M231" s="50" t="n">
        <v>2380</v>
      </c>
      <c r="N231" s="25"/>
    </row>
    <row r="232" customFormat="false" ht="12.75" hidden="false" customHeight="false" outlineLevel="0" collapsed="false">
      <c r="B232" s="21" t="s">
        <v>361</v>
      </c>
      <c r="C232" s="48" t="s">
        <v>30</v>
      </c>
      <c r="D232" s="48" t="s">
        <v>69</v>
      </c>
      <c r="E232" s="49"/>
      <c r="F232" s="49"/>
      <c r="G232" s="48"/>
      <c r="H232" s="50" t="n">
        <f aca="false">H233</f>
        <v>2563420.41</v>
      </c>
      <c r="I232" s="50" t="n">
        <f aca="false">I233</f>
        <v>0</v>
      </c>
      <c r="J232" s="50" t="n">
        <f aca="false">J233</f>
        <v>2563420.41</v>
      </c>
      <c r="K232" s="50" t="n">
        <f aca="false">K233</f>
        <v>2563420.41</v>
      </c>
      <c r="L232" s="50" t="n">
        <f aca="false">L233</f>
        <v>0</v>
      </c>
      <c r="M232" s="50" t="n">
        <f aca="false">M233</f>
        <v>2563420.41</v>
      </c>
      <c r="N232" s="25"/>
    </row>
    <row r="233" customFormat="false" ht="12.75" hidden="false" customHeight="false" outlineLevel="0" collapsed="false">
      <c r="B233" s="21" t="s">
        <v>374</v>
      </c>
      <c r="C233" s="48" t="s">
        <v>30</v>
      </c>
      <c r="D233" s="48" t="s">
        <v>69</v>
      </c>
      <c r="E233" s="49" t="s">
        <v>34</v>
      </c>
      <c r="F233" s="49"/>
      <c r="G233" s="48"/>
      <c r="H233" s="50" t="n">
        <f aca="false">H249+H252+H235+H245</f>
        <v>2563420.41</v>
      </c>
      <c r="I233" s="50" t="n">
        <f aca="false">I249+I252+I235+I245</f>
        <v>0</v>
      </c>
      <c r="J233" s="50" t="n">
        <f aca="false">J249+J252+J235+J245</f>
        <v>2563420.41</v>
      </c>
      <c r="K233" s="50" t="n">
        <f aca="false">K249+K252+K235+K245</f>
        <v>2563420.41</v>
      </c>
      <c r="L233" s="50" t="n">
        <f aca="false">L249+L252+L235+L245</f>
        <v>0</v>
      </c>
      <c r="M233" s="50" t="n">
        <f aca="false">M249+M252+M235+M245</f>
        <v>2563420.41</v>
      </c>
      <c r="N233" s="25"/>
    </row>
    <row r="234" customFormat="false" ht="43.5" hidden="false" customHeight="true" outlineLevel="0" collapsed="false">
      <c r="B234" s="21" t="s">
        <v>275</v>
      </c>
      <c r="C234" s="48" t="s">
        <v>30</v>
      </c>
      <c r="D234" s="48" t="s">
        <v>69</v>
      </c>
      <c r="E234" s="49" t="s">
        <v>34</v>
      </c>
      <c r="F234" s="49" t="s">
        <v>115</v>
      </c>
      <c r="G234" s="48"/>
      <c r="H234" s="50" t="n">
        <f aca="false">H235+H245</f>
        <v>2563420.41</v>
      </c>
      <c r="I234" s="50" t="n">
        <f aca="false">I235+I245</f>
        <v>0</v>
      </c>
      <c r="J234" s="50" t="n">
        <f aca="false">J235+J245</f>
        <v>2563420.41</v>
      </c>
      <c r="K234" s="50" t="n">
        <f aca="false">K235+K245</f>
        <v>2563420.41</v>
      </c>
      <c r="L234" s="50" t="n">
        <f aca="false">L235+L245</f>
        <v>0</v>
      </c>
      <c r="M234" s="50" t="n">
        <f aca="false">M235+M245</f>
        <v>2563420.41</v>
      </c>
      <c r="N234" s="25"/>
    </row>
    <row r="235" customFormat="false" ht="12.75" hidden="false" customHeight="false" outlineLevel="0" collapsed="false">
      <c r="B235" s="21" t="s">
        <v>375</v>
      </c>
      <c r="C235" s="48" t="s">
        <v>30</v>
      </c>
      <c r="D235" s="48" t="s">
        <v>69</v>
      </c>
      <c r="E235" s="49" t="s">
        <v>34</v>
      </c>
      <c r="F235" s="49" t="s">
        <v>376</v>
      </c>
      <c r="G235" s="48"/>
      <c r="H235" s="50" t="n">
        <f aca="false">H236+H239+H242</f>
        <v>12400</v>
      </c>
      <c r="I235" s="50" t="n">
        <f aca="false">I236+I239+I242</f>
        <v>0</v>
      </c>
      <c r="J235" s="50" t="n">
        <f aca="false">J236+J239+J242</f>
        <v>12400</v>
      </c>
      <c r="K235" s="50" t="n">
        <f aca="false">K236+K239+K242</f>
        <v>12400</v>
      </c>
      <c r="L235" s="50" t="n">
        <f aca="false">L236+L239+L242</f>
        <v>0</v>
      </c>
      <c r="M235" s="50" t="n">
        <f aca="false">M236+M239+M242</f>
        <v>12400</v>
      </c>
      <c r="N235" s="25"/>
    </row>
    <row r="236" customFormat="false" ht="24" hidden="false" customHeight="false" outlineLevel="0" collapsed="false">
      <c r="B236" s="21" t="s">
        <v>377</v>
      </c>
      <c r="C236" s="48" t="s">
        <v>30</v>
      </c>
      <c r="D236" s="48" t="s">
        <v>69</v>
      </c>
      <c r="E236" s="49" t="s">
        <v>34</v>
      </c>
      <c r="F236" s="49" t="s">
        <v>378</v>
      </c>
      <c r="G236" s="48"/>
      <c r="H236" s="50" t="n">
        <f aca="false">H237</f>
        <v>12400</v>
      </c>
      <c r="I236" s="50" t="n">
        <f aca="false">I237</f>
        <v>0</v>
      </c>
      <c r="J236" s="50" t="n">
        <f aca="false">J237</f>
        <v>12400</v>
      </c>
      <c r="K236" s="50" t="n">
        <f aca="false">K237</f>
        <v>12400</v>
      </c>
      <c r="L236" s="50" t="n">
        <f aca="false">L237</f>
        <v>0</v>
      </c>
      <c r="M236" s="50" t="n">
        <f aca="false">M237</f>
        <v>12400</v>
      </c>
      <c r="N236" s="25"/>
    </row>
    <row r="237" customFormat="false" ht="36" hidden="false" customHeight="false" outlineLevel="0" collapsed="false">
      <c r="B237" s="21" t="s">
        <v>382</v>
      </c>
      <c r="C237" s="48" t="s">
        <v>30</v>
      </c>
      <c r="D237" s="48" t="s">
        <v>69</v>
      </c>
      <c r="E237" s="49" t="s">
        <v>34</v>
      </c>
      <c r="F237" s="49" t="s">
        <v>383</v>
      </c>
      <c r="G237" s="48"/>
      <c r="H237" s="50" t="n">
        <f aca="false">H238</f>
        <v>12400</v>
      </c>
      <c r="I237" s="50" t="n">
        <f aca="false">I238</f>
        <v>0</v>
      </c>
      <c r="J237" s="50" t="n">
        <f aca="false">J238</f>
        <v>12400</v>
      </c>
      <c r="K237" s="50" t="n">
        <f aca="false">K238</f>
        <v>12400</v>
      </c>
      <c r="L237" s="50" t="n">
        <f aca="false">L238</f>
        <v>0</v>
      </c>
      <c r="M237" s="50" t="n">
        <f aca="false">M238</f>
        <v>12400</v>
      </c>
      <c r="N237" s="25"/>
    </row>
    <row r="238" customFormat="false" ht="12.75" hidden="false" customHeight="false" outlineLevel="0" collapsed="false">
      <c r="B238" s="21" t="s">
        <v>67</v>
      </c>
      <c r="C238" s="48" t="s">
        <v>30</v>
      </c>
      <c r="D238" s="48" t="s">
        <v>69</v>
      </c>
      <c r="E238" s="49" t="s">
        <v>34</v>
      </c>
      <c r="F238" s="49" t="s">
        <v>383</v>
      </c>
      <c r="G238" s="48" t="s">
        <v>95</v>
      </c>
      <c r="H238" s="50" t="n">
        <v>12400</v>
      </c>
      <c r="I238" s="50" t="n">
        <f aca="false">J238-H238</f>
        <v>0</v>
      </c>
      <c r="J238" s="50" t="n">
        <v>12400</v>
      </c>
      <c r="K238" s="50" t="n">
        <v>12400</v>
      </c>
      <c r="L238" s="50" t="n">
        <f aca="false">M238-K238</f>
        <v>0</v>
      </c>
      <c r="M238" s="50" t="n">
        <v>12400</v>
      </c>
      <c r="N238" s="25"/>
    </row>
    <row r="239" customFormat="false" ht="24" hidden="true" customHeight="false" outlineLevel="0" collapsed="false">
      <c r="B239" s="21" t="s">
        <v>384</v>
      </c>
      <c r="C239" s="48" t="s">
        <v>30</v>
      </c>
      <c r="D239" s="48" t="s">
        <v>69</v>
      </c>
      <c r="E239" s="49" t="s">
        <v>34</v>
      </c>
      <c r="F239" s="49" t="s">
        <v>385</v>
      </c>
      <c r="G239" s="48"/>
      <c r="H239" s="50" t="n">
        <f aca="false">H240</f>
        <v>0</v>
      </c>
      <c r="I239" s="50" t="n">
        <f aca="false">I240</f>
        <v>0</v>
      </c>
      <c r="J239" s="50" t="n">
        <f aca="false">J240</f>
        <v>0</v>
      </c>
      <c r="K239" s="50" t="n">
        <f aca="false">K240</f>
        <v>0</v>
      </c>
      <c r="L239" s="50" t="n">
        <f aca="false">L240</f>
        <v>0</v>
      </c>
      <c r="M239" s="50" t="n">
        <f aca="false">M240</f>
        <v>0</v>
      </c>
      <c r="N239" s="25"/>
    </row>
    <row r="240" customFormat="false" ht="36" hidden="true" customHeight="false" outlineLevel="0" collapsed="false">
      <c r="B240" s="21" t="s">
        <v>392</v>
      </c>
      <c r="C240" s="48" t="s">
        <v>30</v>
      </c>
      <c r="D240" s="48" t="s">
        <v>69</v>
      </c>
      <c r="E240" s="49" t="s">
        <v>34</v>
      </c>
      <c r="F240" s="49" t="s">
        <v>393</v>
      </c>
      <c r="G240" s="48"/>
      <c r="H240" s="50" t="n">
        <f aca="false">H241</f>
        <v>0</v>
      </c>
      <c r="I240" s="50" t="n">
        <f aca="false">I241</f>
        <v>0</v>
      </c>
      <c r="J240" s="50" t="n">
        <f aca="false">J241</f>
        <v>0</v>
      </c>
      <c r="K240" s="50" t="n">
        <f aca="false">K241</f>
        <v>0</v>
      </c>
      <c r="L240" s="50" t="n">
        <f aca="false">L241</f>
        <v>0</v>
      </c>
      <c r="M240" s="50" t="n">
        <f aca="false">M241</f>
        <v>0</v>
      </c>
      <c r="N240" s="25"/>
    </row>
    <row r="241" customFormat="false" ht="24" hidden="true" customHeight="false" outlineLevel="0" collapsed="false">
      <c r="B241" s="21" t="s">
        <v>394</v>
      </c>
      <c r="C241" s="48" t="s">
        <v>30</v>
      </c>
      <c r="D241" s="48" t="s">
        <v>69</v>
      </c>
      <c r="E241" s="49" t="s">
        <v>34</v>
      </c>
      <c r="F241" s="49" t="s">
        <v>393</v>
      </c>
      <c r="G241" s="48" t="s">
        <v>37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25"/>
    </row>
    <row r="242" customFormat="false" ht="48" hidden="true" customHeight="false" outlineLevel="0" collapsed="false">
      <c r="B242" s="21" t="s">
        <v>1046</v>
      </c>
      <c r="C242" s="48" t="s">
        <v>30</v>
      </c>
      <c r="D242" s="48" t="s">
        <v>69</v>
      </c>
      <c r="E242" s="49" t="s">
        <v>34</v>
      </c>
      <c r="F242" s="49" t="s">
        <v>396</v>
      </c>
      <c r="G242" s="48"/>
      <c r="H242" s="50" t="n">
        <f aca="false">H243</f>
        <v>0</v>
      </c>
      <c r="I242" s="50" t="n">
        <f aca="false">I243</f>
        <v>0</v>
      </c>
      <c r="J242" s="50" t="n">
        <f aca="false">J243</f>
        <v>0</v>
      </c>
      <c r="K242" s="50" t="n">
        <f aca="false">K243</f>
        <v>0</v>
      </c>
      <c r="L242" s="50" t="n">
        <f aca="false">L243</f>
        <v>0</v>
      </c>
      <c r="M242" s="50" t="n">
        <f aca="false">M243</f>
        <v>0</v>
      </c>
      <c r="N242" s="25"/>
    </row>
    <row r="243" customFormat="false" ht="36" hidden="true" customHeight="false" outlineLevel="0" collapsed="false">
      <c r="B243" s="21" t="s">
        <v>776</v>
      </c>
      <c r="C243" s="48" t="s">
        <v>30</v>
      </c>
      <c r="D243" s="48" t="s">
        <v>69</v>
      </c>
      <c r="E243" s="49" t="s">
        <v>34</v>
      </c>
      <c r="F243" s="49" t="s">
        <v>1047</v>
      </c>
      <c r="G243" s="48"/>
      <c r="H243" s="50" t="n">
        <f aca="false">H244</f>
        <v>0</v>
      </c>
      <c r="I243" s="50" t="n">
        <f aca="false">I244</f>
        <v>0</v>
      </c>
      <c r="J243" s="50" t="n">
        <f aca="false">J244</f>
        <v>0</v>
      </c>
      <c r="K243" s="50" t="n">
        <f aca="false">K244</f>
        <v>0</v>
      </c>
      <c r="L243" s="50" t="n">
        <f aca="false">L244</f>
        <v>0</v>
      </c>
      <c r="M243" s="50" t="n">
        <f aca="false">M244</f>
        <v>0</v>
      </c>
      <c r="N243" s="25"/>
    </row>
    <row r="244" customFormat="false" ht="24" hidden="true" customHeight="false" outlineLevel="0" collapsed="false">
      <c r="B244" s="21" t="s">
        <v>394</v>
      </c>
      <c r="C244" s="48" t="s">
        <v>30</v>
      </c>
      <c r="D244" s="48" t="s">
        <v>69</v>
      </c>
      <c r="E244" s="49" t="s">
        <v>34</v>
      </c>
      <c r="F244" s="49" t="s">
        <v>1047</v>
      </c>
      <c r="G244" s="48" t="s">
        <v>370</v>
      </c>
      <c r="H244" s="50" t="n">
        <v>0</v>
      </c>
      <c r="I244" s="50" t="n">
        <f aca="false">5940000-5940000</f>
        <v>0</v>
      </c>
      <c r="J244" s="50" t="n">
        <v>0</v>
      </c>
      <c r="K244" s="50" t="n">
        <v>0</v>
      </c>
      <c r="L244" s="50" t="n">
        <f aca="false">5940000-5940000</f>
        <v>0</v>
      </c>
      <c r="M244" s="50" t="n">
        <v>0</v>
      </c>
      <c r="N244" s="25"/>
    </row>
    <row r="245" customFormat="false" ht="24" hidden="false" customHeight="false" outlineLevel="0" collapsed="false">
      <c r="B245" s="21" t="s">
        <v>399</v>
      </c>
      <c r="C245" s="48" t="s">
        <v>30</v>
      </c>
      <c r="D245" s="48" t="s">
        <v>69</v>
      </c>
      <c r="E245" s="49" t="s">
        <v>34</v>
      </c>
      <c r="F245" s="49" t="s">
        <v>400</v>
      </c>
      <c r="G245" s="48"/>
      <c r="H245" s="50" t="n">
        <f aca="false">H246</f>
        <v>2551020.41</v>
      </c>
      <c r="I245" s="50" t="n">
        <f aca="false">I246</f>
        <v>0</v>
      </c>
      <c r="J245" s="50" t="n">
        <f aca="false">J246</f>
        <v>2551020.41</v>
      </c>
      <c r="K245" s="50" t="n">
        <f aca="false">K246</f>
        <v>2551020.41</v>
      </c>
      <c r="L245" s="50" t="n">
        <f aca="false">L246</f>
        <v>0</v>
      </c>
      <c r="M245" s="50" t="n">
        <f aca="false">M246</f>
        <v>2551020.41</v>
      </c>
      <c r="N245" s="25"/>
    </row>
    <row r="246" customFormat="false" ht="24" hidden="false" customHeight="false" outlineLevel="0" collapsed="false">
      <c r="B246" s="21" t="s">
        <v>401</v>
      </c>
      <c r="C246" s="48" t="s">
        <v>30</v>
      </c>
      <c r="D246" s="48" t="s">
        <v>69</v>
      </c>
      <c r="E246" s="49" t="s">
        <v>34</v>
      </c>
      <c r="F246" s="49" t="s">
        <v>117</v>
      </c>
      <c r="G246" s="48"/>
      <c r="H246" s="50" t="n">
        <f aca="false">H247</f>
        <v>2551020.41</v>
      </c>
      <c r="I246" s="50" t="n">
        <f aca="false">I247</f>
        <v>0</v>
      </c>
      <c r="J246" s="50" t="n">
        <f aca="false">J247</f>
        <v>2551020.41</v>
      </c>
      <c r="K246" s="50" t="n">
        <f aca="false">K247</f>
        <v>2551020.41</v>
      </c>
      <c r="L246" s="50" t="n">
        <f aca="false">L247</f>
        <v>0</v>
      </c>
      <c r="M246" s="50" t="n">
        <f aca="false">M247</f>
        <v>2551020.41</v>
      </c>
      <c r="N246" s="25"/>
    </row>
    <row r="247" customFormat="false" ht="72.95" hidden="false" customHeight="true" outlineLevel="0" collapsed="false">
      <c r="B247" s="21" t="s">
        <v>402</v>
      </c>
      <c r="C247" s="48" t="s">
        <v>30</v>
      </c>
      <c r="D247" s="48" t="s">
        <v>69</v>
      </c>
      <c r="E247" s="49" t="s">
        <v>34</v>
      </c>
      <c r="F247" s="49" t="s">
        <v>405</v>
      </c>
      <c r="G247" s="48"/>
      <c r="H247" s="50" t="n">
        <f aca="false">H248</f>
        <v>2551020.41</v>
      </c>
      <c r="I247" s="50" t="n">
        <f aca="false">I248</f>
        <v>0</v>
      </c>
      <c r="J247" s="50" t="n">
        <f aca="false">J248</f>
        <v>2551020.41</v>
      </c>
      <c r="K247" s="50" t="n">
        <f aca="false">K248</f>
        <v>2551020.41</v>
      </c>
      <c r="L247" s="50" t="n">
        <f aca="false">L248</f>
        <v>0</v>
      </c>
      <c r="M247" s="50" t="n">
        <f aca="false">M248</f>
        <v>2551020.41</v>
      </c>
      <c r="N247" s="25"/>
    </row>
    <row r="248" customFormat="false" ht="12.75" hidden="false" customHeight="false" outlineLevel="0" collapsed="false">
      <c r="B248" s="21" t="s">
        <v>67</v>
      </c>
      <c r="C248" s="48" t="s">
        <v>30</v>
      </c>
      <c r="D248" s="48" t="s">
        <v>69</v>
      </c>
      <c r="E248" s="49" t="s">
        <v>34</v>
      </c>
      <c r="F248" s="49" t="s">
        <v>405</v>
      </c>
      <c r="G248" s="48" t="s">
        <v>95</v>
      </c>
      <c r="H248" s="50" t="n">
        <f aca="false">51020.41+2500000</f>
        <v>2551020.41</v>
      </c>
      <c r="I248" s="50" t="n">
        <f aca="false">J248-H248</f>
        <v>0</v>
      </c>
      <c r="J248" s="50" t="n">
        <f aca="false">51020.41+2500000</f>
        <v>2551020.41</v>
      </c>
      <c r="K248" s="50" t="n">
        <f aca="false">51020.41+2500000</f>
        <v>2551020.41</v>
      </c>
      <c r="L248" s="50" t="n">
        <f aca="false">M248-K248</f>
        <v>0</v>
      </c>
      <c r="M248" s="50" t="n">
        <f aca="false">51020.41+2500000</f>
        <v>2551020.41</v>
      </c>
      <c r="N248" s="25"/>
    </row>
    <row r="249" customFormat="false" ht="24" hidden="true" customHeight="false" outlineLevel="0" collapsed="false">
      <c r="B249" s="21" t="s">
        <v>946</v>
      </c>
      <c r="C249" s="48" t="s">
        <v>30</v>
      </c>
      <c r="D249" s="48" t="s">
        <v>69</v>
      </c>
      <c r="E249" s="49" t="s">
        <v>34</v>
      </c>
      <c r="F249" s="49" t="s">
        <v>730</v>
      </c>
      <c r="G249" s="48"/>
      <c r="H249" s="50" t="n">
        <f aca="false">H250</f>
        <v>0</v>
      </c>
      <c r="I249" s="50" t="n">
        <f aca="false">I250</f>
        <v>0</v>
      </c>
      <c r="J249" s="50" t="n">
        <f aca="false">J250</f>
        <v>0</v>
      </c>
      <c r="K249" s="50" t="n">
        <f aca="false">K250</f>
        <v>0</v>
      </c>
      <c r="L249" s="50" t="n">
        <f aca="false">L250</f>
        <v>0</v>
      </c>
      <c r="M249" s="50" t="n">
        <f aca="false">M250</f>
        <v>0</v>
      </c>
      <c r="N249" s="25"/>
    </row>
    <row r="250" customFormat="false" ht="36" hidden="true" customHeight="false" outlineLevel="0" collapsed="false">
      <c r="B250" s="21" t="s">
        <v>382</v>
      </c>
      <c r="C250" s="48" t="s">
        <v>30</v>
      </c>
      <c r="D250" s="48" t="s">
        <v>69</v>
      </c>
      <c r="E250" s="49" t="s">
        <v>34</v>
      </c>
      <c r="F250" s="49" t="s">
        <v>1048</v>
      </c>
      <c r="G250" s="48"/>
      <c r="H250" s="50" t="n">
        <f aca="false">H251</f>
        <v>0</v>
      </c>
      <c r="I250" s="50" t="n">
        <f aca="false">I251</f>
        <v>0</v>
      </c>
      <c r="J250" s="50" t="n">
        <f aca="false">J251</f>
        <v>0</v>
      </c>
      <c r="K250" s="50" t="n">
        <f aca="false">K251</f>
        <v>0</v>
      </c>
      <c r="L250" s="50" t="n">
        <f aca="false">L251</f>
        <v>0</v>
      </c>
      <c r="M250" s="50" t="n">
        <f aca="false">M251</f>
        <v>0</v>
      </c>
      <c r="N250" s="25"/>
    </row>
    <row r="251" customFormat="false" ht="12.75" hidden="true" customHeight="false" outlineLevel="0" collapsed="false">
      <c r="B251" s="21" t="s">
        <v>67</v>
      </c>
      <c r="C251" s="48" t="s">
        <v>30</v>
      </c>
      <c r="D251" s="48" t="s">
        <v>69</v>
      </c>
      <c r="E251" s="49" t="s">
        <v>34</v>
      </c>
      <c r="F251" s="49" t="s">
        <v>1048</v>
      </c>
      <c r="G251" s="48" t="n">
        <v>80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25"/>
    </row>
    <row r="252" customFormat="false" ht="12.75" hidden="true" customHeight="false" outlineLevel="0" collapsed="false">
      <c r="B252" s="21" t="s">
        <v>1049</v>
      </c>
      <c r="C252" s="48" t="s">
        <v>30</v>
      </c>
      <c r="D252" s="48" t="s">
        <v>69</v>
      </c>
      <c r="E252" s="49" t="s">
        <v>34</v>
      </c>
      <c r="F252" s="49" t="s">
        <v>1050</v>
      </c>
      <c r="G252" s="48"/>
      <c r="H252" s="50" t="n">
        <f aca="false">H253</f>
        <v>0</v>
      </c>
      <c r="I252" s="50" t="n">
        <f aca="false">I253</f>
        <v>0</v>
      </c>
      <c r="J252" s="50" t="n">
        <f aca="false">J253</f>
        <v>0</v>
      </c>
      <c r="K252" s="50" t="n">
        <f aca="false">K253</f>
        <v>0</v>
      </c>
      <c r="L252" s="50" t="n">
        <f aca="false">L253</f>
        <v>0</v>
      </c>
      <c r="M252" s="50" t="n">
        <f aca="false">M253</f>
        <v>0</v>
      </c>
      <c r="N252" s="25"/>
    </row>
    <row r="253" customFormat="false" ht="24" hidden="true" customHeight="false" outlineLevel="0" collapsed="false">
      <c r="B253" s="21" t="s">
        <v>1051</v>
      </c>
      <c r="C253" s="48" t="s">
        <v>30</v>
      </c>
      <c r="D253" s="48" t="s">
        <v>69</v>
      </c>
      <c r="E253" s="49" t="s">
        <v>34</v>
      </c>
      <c r="F253" s="49" t="s">
        <v>1052</v>
      </c>
      <c r="G253" s="48"/>
      <c r="H253" s="50" t="n">
        <f aca="false">H254</f>
        <v>0</v>
      </c>
      <c r="I253" s="50" t="n">
        <f aca="false">I254</f>
        <v>0</v>
      </c>
      <c r="J253" s="50" t="n">
        <f aca="false">J254</f>
        <v>0</v>
      </c>
      <c r="K253" s="50" t="n">
        <f aca="false">K254</f>
        <v>0</v>
      </c>
      <c r="L253" s="50" t="n">
        <f aca="false">L254</f>
        <v>0</v>
      </c>
      <c r="M253" s="50" t="n">
        <f aca="false">M254</f>
        <v>0</v>
      </c>
      <c r="N253" s="25"/>
    </row>
    <row r="254" customFormat="false" ht="11.25" hidden="true" customHeight="true" outlineLevel="0" collapsed="false">
      <c r="B254" s="21" t="s">
        <v>394</v>
      </c>
      <c r="C254" s="48" t="s">
        <v>30</v>
      </c>
      <c r="D254" s="48" t="s">
        <v>69</v>
      </c>
      <c r="E254" s="49" t="s">
        <v>34</v>
      </c>
      <c r="F254" s="49" t="s">
        <v>1052</v>
      </c>
      <c r="G254" s="48" t="n">
        <v>40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25"/>
    </row>
    <row r="255" customFormat="false" ht="12.75" hidden="true" customHeight="false" outlineLevel="0" collapsed="false">
      <c r="B255" s="21" t="s">
        <v>414</v>
      </c>
      <c r="C255" s="48" t="s">
        <v>30</v>
      </c>
      <c r="D255" s="48" t="s">
        <v>74</v>
      </c>
      <c r="E255" s="49"/>
      <c r="F255" s="49"/>
      <c r="G255" s="48"/>
      <c r="H255" s="50" t="n">
        <f aca="false">H263+H256+H275</f>
        <v>0</v>
      </c>
      <c r="I255" s="50" t="n">
        <f aca="false">I263+I256+I275</f>
        <v>0</v>
      </c>
      <c r="J255" s="50" t="n">
        <f aca="false">J263+J256+J275</f>
        <v>0</v>
      </c>
      <c r="K255" s="50" t="n">
        <f aca="false">K263+K256+K275</f>
        <v>0</v>
      </c>
      <c r="L255" s="50" t="n">
        <f aca="false">L263+L256+L275</f>
        <v>0</v>
      </c>
      <c r="M255" s="50" t="n">
        <f aca="false">M263+M256+M275</f>
        <v>0</v>
      </c>
      <c r="N255" s="25"/>
    </row>
    <row r="256" customFormat="false" ht="12.75" hidden="true" customHeight="false" outlineLevel="0" collapsed="false">
      <c r="B256" s="21" t="s">
        <v>415</v>
      </c>
      <c r="C256" s="48" t="s">
        <v>30</v>
      </c>
      <c r="D256" s="48" t="s">
        <v>74</v>
      </c>
      <c r="E256" s="48" t="s">
        <v>32</v>
      </c>
      <c r="F256" s="48"/>
      <c r="G256" s="48"/>
      <c r="H256" s="50" t="n">
        <f aca="false">H257</f>
        <v>0</v>
      </c>
      <c r="I256" s="50" t="n">
        <f aca="false">I257</f>
        <v>0</v>
      </c>
      <c r="J256" s="50" t="n">
        <f aca="false">J257</f>
        <v>0</v>
      </c>
      <c r="K256" s="50" t="n">
        <f aca="false">K257</f>
        <v>0</v>
      </c>
      <c r="L256" s="50" t="n">
        <f aca="false">L257</f>
        <v>0</v>
      </c>
      <c r="M256" s="50" t="n">
        <f aca="false">M257</f>
        <v>0</v>
      </c>
      <c r="N256" s="25"/>
    </row>
    <row r="257" customFormat="false" ht="24" hidden="true" customHeight="false" outlineLevel="0" collapsed="false">
      <c r="B257" s="21" t="s">
        <v>422</v>
      </c>
      <c r="C257" s="48" t="s">
        <v>30</v>
      </c>
      <c r="D257" s="48" t="s">
        <v>74</v>
      </c>
      <c r="E257" s="48" t="s">
        <v>32</v>
      </c>
      <c r="F257" s="48" t="s">
        <v>423</v>
      </c>
      <c r="G257" s="48"/>
      <c r="H257" s="50" t="n">
        <f aca="false">H258</f>
        <v>0</v>
      </c>
      <c r="I257" s="50" t="n">
        <f aca="false">I258</f>
        <v>0</v>
      </c>
      <c r="J257" s="50" t="n">
        <f aca="false">J258</f>
        <v>0</v>
      </c>
      <c r="K257" s="50" t="n">
        <f aca="false">K258</f>
        <v>0</v>
      </c>
      <c r="L257" s="50" t="n">
        <f aca="false">L258</f>
        <v>0</v>
      </c>
      <c r="M257" s="50" t="n">
        <f aca="false">M258</f>
        <v>0</v>
      </c>
      <c r="N257" s="25"/>
    </row>
    <row r="258" customFormat="false" ht="12.75" hidden="true" customHeight="false" outlineLevel="0" collapsed="false">
      <c r="B258" s="21" t="s">
        <v>671</v>
      </c>
      <c r="C258" s="48" t="s">
        <v>30</v>
      </c>
      <c r="D258" s="48" t="s">
        <v>74</v>
      </c>
      <c r="E258" s="48" t="s">
        <v>32</v>
      </c>
      <c r="F258" s="48" t="s">
        <v>672</v>
      </c>
      <c r="G258" s="48"/>
      <c r="H258" s="50" t="n">
        <f aca="false">H259</f>
        <v>0</v>
      </c>
      <c r="I258" s="50" t="n">
        <f aca="false">I259</f>
        <v>0</v>
      </c>
      <c r="J258" s="50" t="n">
        <f aca="false">J259</f>
        <v>0</v>
      </c>
      <c r="K258" s="50" t="n">
        <f aca="false">K259</f>
        <v>0</v>
      </c>
      <c r="L258" s="50" t="n">
        <f aca="false">L259</f>
        <v>0</v>
      </c>
      <c r="M258" s="50" t="n">
        <f aca="false">M259</f>
        <v>0</v>
      </c>
      <c r="N258" s="25"/>
    </row>
    <row r="259" customFormat="false" ht="27.95" hidden="true" customHeight="true" outlineLevel="0" collapsed="false">
      <c r="B259" s="21" t="s">
        <v>1053</v>
      </c>
      <c r="C259" s="48" t="s">
        <v>30</v>
      </c>
      <c r="D259" s="48" t="s">
        <v>74</v>
      </c>
      <c r="E259" s="48" t="s">
        <v>32</v>
      </c>
      <c r="F259" s="48" t="s">
        <v>1054</v>
      </c>
      <c r="G259" s="48"/>
      <c r="H259" s="50" t="n">
        <f aca="false">H260</f>
        <v>0</v>
      </c>
      <c r="I259" s="50" t="n">
        <f aca="false">I260</f>
        <v>0</v>
      </c>
      <c r="J259" s="50" t="n">
        <f aca="false">J260</f>
        <v>0</v>
      </c>
      <c r="K259" s="50" t="n">
        <f aca="false">K260</f>
        <v>0</v>
      </c>
      <c r="L259" s="50" t="n">
        <f aca="false">L260</f>
        <v>0</v>
      </c>
      <c r="M259" s="50" t="n">
        <f aca="false">M260</f>
        <v>0</v>
      </c>
      <c r="N259" s="25"/>
    </row>
    <row r="260" customFormat="false" ht="24" hidden="true" customHeight="false" outlineLevel="0" collapsed="false">
      <c r="B260" s="21" t="s">
        <v>394</v>
      </c>
      <c r="C260" s="48" t="s">
        <v>30</v>
      </c>
      <c r="D260" s="48" t="s">
        <v>74</v>
      </c>
      <c r="E260" s="48" t="s">
        <v>32</v>
      </c>
      <c r="F260" s="48" t="s">
        <v>1054</v>
      </c>
      <c r="G260" s="48" t="s">
        <v>37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25"/>
    </row>
    <row r="261" customFormat="false" ht="36" hidden="true" customHeight="false" outlineLevel="0" collapsed="false">
      <c r="B261" s="21" t="s">
        <v>1055</v>
      </c>
      <c r="C261" s="48" t="s">
        <v>30</v>
      </c>
      <c r="D261" s="48" t="s">
        <v>74</v>
      </c>
      <c r="E261" s="48" t="s">
        <v>32</v>
      </c>
      <c r="F261" s="48" t="s">
        <v>1056</v>
      </c>
      <c r="G261" s="48"/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25"/>
    </row>
    <row r="262" customFormat="false" ht="24" hidden="true" customHeight="false" outlineLevel="0" collapsed="false">
      <c r="B262" s="21" t="s">
        <v>394</v>
      </c>
      <c r="C262" s="48" t="s">
        <v>30</v>
      </c>
      <c r="D262" s="48" t="s">
        <v>74</v>
      </c>
      <c r="E262" s="48" t="s">
        <v>32</v>
      </c>
      <c r="F262" s="48" t="s">
        <v>1056</v>
      </c>
      <c r="G262" s="48" t="s">
        <v>370</v>
      </c>
      <c r="H262" s="50" t="n">
        <v>0</v>
      </c>
      <c r="I262" s="50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25"/>
    </row>
    <row r="263" customFormat="false" ht="12.75" hidden="true" customHeight="false" outlineLevel="0" collapsed="false">
      <c r="B263" s="21" t="s">
        <v>416</v>
      </c>
      <c r="C263" s="48" t="s">
        <v>30</v>
      </c>
      <c r="D263" s="48" t="s">
        <v>74</v>
      </c>
      <c r="E263" s="49" t="s">
        <v>34</v>
      </c>
      <c r="F263" s="49"/>
      <c r="G263" s="48"/>
      <c r="H263" s="50" t="n">
        <f aca="false">H264+H270</f>
        <v>0</v>
      </c>
      <c r="I263" s="50" t="n">
        <f aca="false">I264+I270</f>
        <v>0</v>
      </c>
      <c r="J263" s="50" t="n">
        <f aca="false">J264+J270</f>
        <v>0</v>
      </c>
      <c r="K263" s="50" t="n">
        <f aca="false">K264+K270</f>
        <v>0</v>
      </c>
      <c r="L263" s="50" t="n">
        <f aca="false">L264+L270</f>
        <v>0</v>
      </c>
      <c r="M263" s="50" t="n">
        <f aca="false">M264+M270</f>
        <v>0</v>
      </c>
      <c r="N263" s="25"/>
    </row>
    <row r="264" customFormat="false" ht="36" hidden="true" customHeight="false" outlineLevel="0" collapsed="false">
      <c r="B264" s="21" t="s">
        <v>417</v>
      </c>
      <c r="C264" s="48" t="s">
        <v>30</v>
      </c>
      <c r="D264" s="48" t="s">
        <v>74</v>
      </c>
      <c r="E264" s="49" t="s">
        <v>34</v>
      </c>
      <c r="F264" s="49" t="s">
        <v>418</v>
      </c>
      <c r="G264" s="48"/>
      <c r="H264" s="50" t="n">
        <f aca="false">H265+H267</f>
        <v>0</v>
      </c>
      <c r="I264" s="50" t="n">
        <f aca="false">I265+I267</f>
        <v>0</v>
      </c>
      <c r="J264" s="50" t="n">
        <f aca="false">J265+J267</f>
        <v>0</v>
      </c>
      <c r="K264" s="50" t="n">
        <f aca="false">K265+K267</f>
        <v>0</v>
      </c>
      <c r="L264" s="50" t="n">
        <f aca="false">L265+L267</f>
        <v>0</v>
      </c>
      <c r="M264" s="50" t="n">
        <f aca="false">M265+M267</f>
        <v>0</v>
      </c>
      <c r="N264" s="25"/>
    </row>
    <row r="265" customFormat="false" ht="24" hidden="true" customHeight="false" outlineLevel="0" collapsed="false">
      <c r="B265" s="21" t="s">
        <v>419</v>
      </c>
      <c r="C265" s="48" t="s">
        <v>30</v>
      </c>
      <c r="D265" s="48" t="s">
        <v>74</v>
      </c>
      <c r="E265" s="49" t="s">
        <v>34</v>
      </c>
      <c r="F265" s="49" t="s">
        <v>420</v>
      </c>
      <c r="G265" s="48"/>
      <c r="H265" s="50" t="n">
        <f aca="false">H266</f>
        <v>0</v>
      </c>
      <c r="I265" s="50" t="n">
        <f aca="false">I266</f>
        <v>0</v>
      </c>
      <c r="J265" s="50" t="n">
        <f aca="false">J266</f>
        <v>0</v>
      </c>
      <c r="K265" s="50" t="n">
        <f aca="false">K266</f>
        <v>0</v>
      </c>
      <c r="L265" s="50" t="n">
        <f aca="false">L266</f>
        <v>0</v>
      </c>
      <c r="M265" s="50" t="n">
        <f aca="false">M266</f>
        <v>0</v>
      </c>
      <c r="N265" s="25"/>
    </row>
    <row r="266" customFormat="false" ht="24" hidden="true" customHeight="false" outlineLevel="0" collapsed="false">
      <c r="B266" s="21" t="s">
        <v>394</v>
      </c>
      <c r="C266" s="48" t="s">
        <v>30</v>
      </c>
      <c r="D266" s="48" t="s">
        <v>74</v>
      </c>
      <c r="E266" s="49" t="s">
        <v>34</v>
      </c>
      <c r="F266" s="49" t="s">
        <v>420</v>
      </c>
      <c r="G266" s="48" t="s">
        <v>370</v>
      </c>
      <c r="H266" s="50" t="n">
        <v>0</v>
      </c>
      <c r="I266" s="50" t="n">
        <v>0</v>
      </c>
      <c r="J266" s="50" t="n">
        <v>0</v>
      </c>
      <c r="K266" s="50" t="n">
        <v>0</v>
      </c>
      <c r="L266" s="50" t="n">
        <v>0</v>
      </c>
      <c r="M266" s="50" t="n">
        <v>0</v>
      </c>
      <c r="N266" s="25"/>
    </row>
    <row r="267" customFormat="false" ht="24" hidden="true" customHeight="false" outlineLevel="0" collapsed="false">
      <c r="B267" s="21" t="s">
        <v>419</v>
      </c>
      <c r="C267" s="48" t="s">
        <v>30</v>
      </c>
      <c r="D267" s="48" t="s">
        <v>74</v>
      </c>
      <c r="E267" s="49" t="s">
        <v>34</v>
      </c>
      <c r="F267" s="49" t="s">
        <v>421</v>
      </c>
      <c r="G267" s="48"/>
      <c r="H267" s="50" t="n">
        <f aca="false">H268</f>
        <v>0</v>
      </c>
      <c r="I267" s="50" t="n">
        <f aca="false">I268</f>
        <v>0</v>
      </c>
      <c r="J267" s="50" t="n">
        <f aca="false">J268</f>
        <v>0</v>
      </c>
      <c r="K267" s="50" t="n">
        <f aca="false">K268</f>
        <v>0</v>
      </c>
      <c r="L267" s="50" t="n">
        <f aca="false">L268</f>
        <v>0</v>
      </c>
      <c r="M267" s="50" t="n">
        <f aca="false">M268</f>
        <v>0</v>
      </c>
      <c r="N267" s="25"/>
    </row>
    <row r="268" customFormat="false" ht="24" hidden="true" customHeight="false" outlineLevel="0" collapsed="false">
      <c r="B268" s="21" t="s">
        <v>394</v>
      </c>
      <c r="C268" s="48" t="s">
        <v>30</v>
      </c>
      <c r="D268" s="48" t="s">
        <v>74</v>
      </c>
      <c r="E268" s="49" t="s">
        <v>34</v>
      </c>
      <c r="F268" s="49" t="s">
        <v>421</v>
      </c>
      <c r="G268" s="48" t="s">
        <v>37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25"/>
    </row>
    <row r="269" customFormat="false" ht="24" hidden="true" customHeight="false" outlineLevel="0" collapsed="false">
      <c r="B269" s="21" t="s">
        <v>422</v>
      </c>
      <c r="C269" s="48" t="s">
        <v>30</v>
      </c>
      <c r="D269" s="48" t="s">
        <v>74</v>
      </c>
      <c r="E269" s="49" t="s">
        <v>34</v>
      </c>
      <c r="F269" s="49" t="s">
        <v>423</v>
      </c>
      <c r="G269" s="48"/>
      <c r="H269" s="50" t="n">
        <f aca="false">H270</f>
        <v>0</v>
      </c>
      <c r="I269" s="50" t="n">
        <f aca="false">I270</f>
        <v>0</v>
      </c>
      <c r="J269" s="50" t="n">
        <f aca="false">J270</f>
        <v>0</v>
      </c>
      <c r="K269" s="50" t="n">
        <f aca="false">K270</f>
        <v>0</v>
      </c>
      <c r="L269" s="50" t="n">
        <f aca="false">L270</f>
        <v>0</v>
      </c>
      <c r="M269" s="50" t="n">
        <f aca="false">M270</f>
        <v>0</v>
      </c>
      <c r="N269" s="25"/>
    </row>
    <row r="270" customFormat="false" ht="12.75" hidden="true" customHeight="false" outlineLevel="0" collapsed="false">
      <c r="B270" s="21" t="s">
        <v>424</v>
      </c>
      <c r="C270" s="48" t="s">
        <v>30</v>
      </c>
      <c r="D270" s="48" t="s">
        <v>74</v>
      </c>
      <c r="E270" s="49" t="s">
        <v>34</v>
      </c>
      <c r="F270" s="49" t="s">
        <v>425</v>
      </c>
      <c r="G270" s="48"/>
      <c r="H270" s="50" t="n">
        <f aca="false">H271+H273</f>
        <v>0</v>
      </c>
      <c r="I270" s="50" t="n">
        <f aca="false">I271+I273</f>
        <v>0</v>
      </c>
      <c r="J270" s="50" t="n">
        <f aca="false">J271+J273</f>
        <v>0</v>
      </c>
      <c r="K270" s="50" t="n">
        <f aca="false">K271+K273</f>
        <v>0</v>
      </c>
      <c r="L270" s="50" t="n">
        <f aca="false">L271+L273</f>
        <v>0</v>
      </c>
      <c r="M270" s="50" t="n">
        <f aca="false">M271+M273</f>
        <v>0</v>
      </c>
      <c r="N270" s="25"/>
    </row>
    <row r="271" customFormat="false" ht="36" hidden="true" customHeight="false" outlineLevel="0" collapsed="false">
      <c r="B271" s="21" t="s">
        <v>432</v>
      </c>
      <c r="C271" s="48" t="s">
        <v>30</v>
      </c>
      <c r="D271" s="48" t="s">
        <v>74</v>
      </c>
      <c r="E271" s="49" t="s">
        <v>34</v>
      </c>
      <c r="F271" s="49" t="s">
        <v>433</v>
      </c>
      <c r="G271" s="48"/>
      <c r="H271" s="50" t="n">
        <f aca="false">H272</f>
        <v>0</v>
      </c>
      <c r="I271" s="50" t="n">
        <f aca="false">I272</f>
        <v>0</v>
      </c>
      <c r="J271" s="50" t="n">
        <f aca="false">J272</f>
        <v>0</v>
      </c>
      <c r="K271" s="50" t="n">
        <f aca="false">K272</f>
        <v>0</v>
      </c>
      <c r="L271" s="50" t="n">
        <f aca="false">L272</f>
        <v>0</v>
      </c>
      <c r="M271" s="50" t="n">
        <f aca="false">M272</f>
        <v>0</v>
      </c>
      <c r="N271" s="25"/>
    </row>
    <row r="272" customFormat="false" ht="24" hidden="true" customHeight="false" outlineLevel="0" collapsed="false">
      <c r="B272" s="21" t="s">
        <v>394</v>
      </c>
      <c r="C272" s="48" t="s">
        <v>30</v>
      </c>
      <c r="D272" s="48" t="s">
        <v>74</v>
      </c>
      <c r="E272" s="49" t="s">
        <v>34</v>
      </c>
      <c r="F272" s="49" t="s">
        <v>433</v>
      </c>
      <c r="G272" s="48" t="s">
        <v>370</v>
      </c>
      <c r="H272" s="50" t="n">
        <f aca="false">H273</f>
        <v>0</v>
      </c>
      <c r="I272" s="50" t="n">
        <f aca="false">I273</f>
        <v>0</v>
      </c>
      <c r="J272" s="50" t="n">
        <f aca="false">J273</f>
        <v>0</v>
      </c>
      <c r="K272" s="50" t="n">
        <f aca="false">K273</f>
        <v>0</v>
      </c>
      <c r="L272" s="50" t="n">
        <f aca="false">L273</f>
        <v>0</v>
      </c>
      <c r="M272" s="50" t="n">
        <f aca="false">M273</f>
        <v>0</v>
      </c>
      <c r="N272" s="25"/>
    </row>
    <row r="273" customFormat="false" ht="24" hidden="true" customHeight="false" outlineLevel="0" collapsed="false">
      <c r="B273" s="21" t="s">
        <v>1057</v>
      </c>
      <c r="C273" s="48" t="s">
        <v>30</v>
      </c>
      <c r="D273" s="48" t="s">
        <v>74</v>
      </c>
      <c r="E273" s="49" t="s">
        <v>34</v>
      </c>
      <c r="F273" s="49" t="s">
        <v>802</v>
      </c>
      <c r="G273" s="48"/>
      <c r="H273" s="50" t="n">
        <f aca="false">H274</f>
        <v>0</v>
      </c>
      <c r="I273" s="50" t="n">
        <f aca="false">I274</f>
        <v>0</v>
      </c>
      <c r="J273" s="50" t="n">
        <f aca="false">J274</f>
        <v>0</v>
      </c>
      <c r="K273" s="50" t="n">
        <f aca="false">K274</f>
        <v>0</v>
      </c>
      <c r="L273" s="50" t="n">
        <f aca="false">L274</f>
        <v>0</v>
      </c>
      <c r="M273" s="50" t="n">
        <f aca="false">M274</f>
        <v>0</v>
      </c>
      <c r="N273" s="25"/>
    </row>
    <row r="274" customFormat="false" ht="24" hidden="true" customHeight="false" outlineLevel="0" collapsed="false">
      <c r="B274" s="21" t="s">
        <v>394</v>
      </c>
      <c r="C274" s="48" t="s">
        <v>30</v>
      </c>
      <c r="D274" s="48" t="s">
        <v>74</v>
      </c>
      <c r="E274" s="49" t="s">
        <v>34</v>
      </c>
      <c r="F274" s="49" t="s">
        <v>802</v>
      </c>
      <c r="G274" s="48" t="s">
        <v>37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25"/>
    </row>
    <row r="275" customFormat="false" ht="20.25" hidden="true" customHeight="true" outlineLevel="0" collapsed="false">
      <c r="B275" s="21" t="s">
        <v>436</v>
      </c>
      <c r="C275" s="48" t="s">
        <v>30</v>
      </c>
      <c r="D275" s="48" t="s">
        <v>74</v>
      </c>
      <c r="E275" s="48" t="s">
        <v>74</v>
      </c>
      <c r="F275" s="48"/>
      <c r="G275" s="48"/>
      <c r="H275" s="50" t="n">
        <f aca="false">H276</f>
        <v>0</v>
      </c>
      <c r="I275" s="50" t="n">
        <f aca="false">I276</f>
        <v>0</v>
      </c>
      <c r="J275" s="50" t="n">
        <f aca="false">J276</f>
        <v>0</v>
      </c>
      <c r="K275" s="50" t="n">
        <f aca="false">K276</f>
        <v>0</v>
      </c>
      <c r="L275" s="50" t="n">
        <f aca="false">L276</f>
        <v>0</v>
      </c>
      <c r="M275" s="50" t="n">
        <f aca="false">M276</f>
        <v>0</v>
      </c>
      <c r="N275" s="25"/>
    </row>
    <row r="276" customFormat="false" ht="30" hidden="true" customHeight="true" outlineLevel="0" collapsed="false">
      <c r="B276" s="21" t="s">
        <v>163</v>
      </c>
      <c r="C276" s="48" t="s">
        <v>30</v>
      </c>
      <c r="D276" s="48" t="s">
        <v>74</v>
      </c>
      <c r="E276" s="48" t="s">
        <v>74</v>
      </c>
      <c r="F276" s="48" t="s">
        <v>164</v>
      </c>
      <c r="G276" s="48"/>
      <c r="H276" s="50" t="n">
        <f aca="false">H277</f>
        <v>0</v>
      </c>
      <c r="I276" s="50" t="n">
        <f aca="false">I277</f>
        <v>0</v>
      </c>
      <c r="J276" s="50" t="n">
        <f aca="false">J277</f>
        <v>0</v>
      </c>
      <c r="K276" s="50" t="n">
        <f aca="false">K277</f>
        <v>0</v>
      </c>
      <c r="L276" s="50" t="n">
        <f aca="false">L277</f>
        <v>0</v>
      </c>
      <c r="M276" s="50" t="n">
        <f aca="false">M277</f>
        <v>0</v>
      </c>
      <c r="N276" s="25"/>
    </row>
    <row r="277" customFormat="false" ht="12.75" hidden="true" customHeight="false" outlineLevel="0" collapsed="false">
      <c r="B277" s="21" t="s">
        <v>165</v>
      </c>
      <c r="C277" s="48" t="s">
        <v>30</v>
      </c>
      <c r="D277" s="48" t="s">
        <v>74</v>
      </c>
      <c r="E277" s="48" t="s">
        <v>74</v>
      </c>
      <c r="F277" s="48" t="s">
        <v>166</v>
      </c>
      <c r="G277" s="48"/>
      <c r="H277" s="50" t="n">
        <f aca="false">H278</f>
        <v>0</v>
      </c>
      <c r="I277" s="50" t="n">
        <f aca="false">I278</f>
        <v>0</v>
      </c>
      <c r="J277" s="50" t="n">
        <f aca="false">J278</f>
        <v>0</v>
      </c>
      <c r="K277" s="50" t="n">
        <f aca="false">K278</f>
        <v>0</v>
      </c>
      <c r="L277" s="50" t="n">
        <f aca="false">L278</f>
        <v>0</v>
      </c>
      <c r="M277" s="50" t="n">
        <f aca="false">M278</f>
        <v>0</v>
      </c>
      <c r="N277" s="25"/>
    </row>
    <row r="278" customFormat="false" ht="24" hidden="true" customHeight="false" outlineLevel="0" collapsed="false">
      <c r="B278" s="21" t="s">
        <v>167</v>
      </c>
      <c r="C278" s="48" t="s">
        <v>30</v>
      </c>
      <c r="D278" s="48" t="s">
        <v>74</v>
      </c>
      <c r="E278" s="48" t="s">
        <v>74</v>
      </c>
      <c r="F278" s="48" t="s">
        <v>168</v>
      </c>
      <c r="G278" s="48"/>
      <c r="H278" s="50" t="n">
        <f aca="false">H279+H281+H283</f>
        <v>0</v>
      </c>
      <c r="I278" s="50" t="n">
        <f aca="false">I279+I281+I283</f>
        <v>0</v>
      </c>
      <c r="J278" s="50" t="n">
        <f aca="false">J279+J281+J283</f>
        <v>0</v>
      </c>
      <c r="K278" s="50" t="n">
        <f aca="false">K279+K281+K283</f>
        <v>0</v>
      </c>
      <c r="L278" s="50" t="n">
        <f aca="false">L279+L281+L283</f>
        <v>0</v>
      </c>
      <c r="M278" s="50" t="n">
        <f aca="false">M279+M281+M283</f>
        <v>0</v>
      </c>
      <c r="N278" s="25"/>
    </row>
    <row r="279" customFormat="false" ht="36" hidden="true" customHeight="false" outlineLevel="0" collapsed="false">
      <c r="B279" s="21" t="s">
        <v>446</v>
      </c>
      <c r="C279" s="48" t="s">
        <v>30</v>
      </c>
      <c r="D279" s="48" t="s">
        <v>74</v>
      </c>
      <c r="E279" s="48" t="s">
        <v>74</v>
      </c>
      <c r="F279" s="48" t="s">
        <v>447</v>
      </c>
      <c r="G279" s="48"/>
      <c r="H279" s="50" t="n">
        <f aca="false">H280</f>
        <v>0</v>
      </c>
      <c r="I279" s="50" t="n">
        <f aca="false">I280</f>
        <v>0</v>
      </c>
      <c r="J279" s="50" t="n">
        <f aca="false">J280</f>
        <v>0</v>
      </c>
      <c r="K279" s="50" t="n">
        <f aca="false">K280</f>
        <v>0</v>
      </c>
      <c r="L279" s="50" t="n">
        <f aca="false">L280</f>
        <v>0</v>
      </c>
      <c r="M279" s="50" t="n">
        <f aca="false">M280</f>
        <v>0</v>
      </c>
      <c r="N279" s="25"/>
    </row>
    <row r="280" customFormat="false" ht="24" hidden="true" customHeight="false" outlineLevel="0" collapsed="false">
      <c r="B280" s="21" t="s">
        <v>49</v>
      </c>
      <c r="C280" s="48" t="s">
        <v>30</v>
      </c>
      <c r="D280" s="48" t="s">
        <v>74</v>
      </c>
      <c r="E280" s="48" t="s">
        <v>74</v>
      </c>
      <c r="F280" s="48" t="s">
        <v>447</v>
      </c>
      <c r="G280" s="48" t="s">
        <v>52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25"/>
    </row>
    <row r="281" customFormat="false" ht="24" hidden="true" customHeight="false" outlineLevel="0" collapsed="false">
      <c r="B281" s="21" t="s">
        <v>448</v>
      </c>
      <c r="C281" s="48" t="s">
        <v>30</v>
      </c>
      <c r="D281" s="48" t="s">
        <v>74</v>
      </c>
      <c r="E281" s="48" t="s">
        <v>74</v>
      </c>
      <c r="F281" s="48" t="s">
        <v>449</v>
      </c>
      <c r="G281" s="48"/>
      <c r="H281" s="50" t="n">
        <f aca="false">H282</f>
        <v>0</v>
      </c>
      <c r="I281" s="50" t="n">
        <f aca="false">I282</f>
        <v>0</v>
      </c>
      <c r="J281" s="50" t="n">
        <f aca="false">J282</f>
        <v>0</v>
      </c>
      <c r="K281" s="50" t="n">
        <f aca="false">K282</f>
        <v>0</v>
      </c>
      <c r="L281" s="50" t="n">
        <f aca="false">L282</f>
        <v>0</v>
      </c>
      <c r="M281" s="50" t="n">
        <f aca="false">M282</f>
        <v>0</v>
      </c>
      <c r="N281" s="25"/>
    </row>
    <row r="282" customFormat="false" ht="24" hidden="true" customHeight="false" outlineLevel="0" collapsed="false">
      <c r="B282" s="21" t="s">
        <v>49</v>
      </c>
      <c r="C282" s="48" t="s">
        <v>30</v>
      </c>
      <c r="D282" s="48" t="s">
        <v>74</v>
      </c>
      <c r="E282" s="48" t="s">
        <v>74</v>
      </c>
      <c r="F282" s="48" t="s">
        <v>449</v>
      </c>
      <c r="G282" s="48" t="s">
        <v>52</v>
      </c>
      <c r="H282" s="50" t="n">
        <v>0</v>
      </c>
      <c r="I282" s="50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25"/>
    </row>
    <row r="283" customFormat="false" ht="24" hidden="true" customHeight="false" outlineLevel="0" collapsed="false">
      <c r="B283" s="21" t="s">
        <v>448</v>
      </c>
      <c r="C283" s="48" t="s">
        <v>30</v>
      </c>
      <c r="D283" s="48" t="s">
        <v>74</v>
      </c>
      <c r="E283" s="48" t="s">
        <v>74</v>
      </c>
      <c r="F283" s="48" t="s">
        <v>450</v>
      </c>
      <c r="G283" s="48"/>
      <c r="H283" s="50" t="n">
        <f aca="false">H284</f>
        <v>0</v>
      </c>
      <c r="I283" s="50" t="n">
        <f aca="false">I284</f>
        <v>0</v>
      </c>
      <c r="J283" s="50" t="n">
        <f aca="false">J284</f>
        <v>0</v>
      </c>
      <c r="K283" s="50" t="n">
        <f aca="false">K284</f>
        <v>0</v>
      </c>
      <c r="L283" s="50" t="n">
        <f aca="false">L284</f>
        <v>0</v>
      </c>
      <c r="M283" s="50" t="n">
        <f aca="false">M284</f>
        <v>0</v>
      </c>
      <c r="N283" s="25"/>
    </row>
    <row r="284" customFormat="false" ht="24" hidden="true" customHeight="false" outlineLevel="0" collapsed="false">
      <c r="B284" s="21" t="s">
        <v>49</v>
      </c>
      <c r="C284" s="48" t="s">
        <v>30</v>
      </c>
      <c r="D284" s="48" t="s">
        <v>74</v>
      </c>
      <c r="E284" s="48" t="s">
        <v>74</v>
      </c>
      <c r="F284" s="48" t="s">
        <v>450</v>
      </c>
      <c r="G284" s="48" t="s">
        <v>52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25"/>
    </row>
    <row r="285" customFormat="false" ht="12.75" hidden="true" customHeight="false" outlineLevel="0" collapsed="false">
      <c r="B285" s="21" t="s">
        <v>451</v>
      </c>
      <c r="C285" s="48" t="s">
        <v>30</v>
      </c>
      <c r="D285" s="48" t="s">
        <v>282</v>
      </c>
      <c r="E285" s="30"/>
      <c r="F285" s="30"/>
      <c r="G285" s="30"/>
      <c r="H285" s="50" t="n">
        <f aca="false">H286</f>
        <v>0</v>
      </c>
      <c r="I285" s="50" t="n">
        <f aca="false">I286</f>
        <v>0</v>
      </c>
      <c r="J285" s="50" t="n">
        <f aca="false">J286</f>
        <v>0</v>
      </c>
      <c r="K285" s="50" t="n">
        <f aca="false">K286</f>
        <v>0</v>
      </c>
      <c r="L285" s="50" t="n">
        <f aca="false">L286</f>
        <v>0</v>
      </c>
      <c r="M285" s="50" t="n">
        <f aca="false">M286</f>
        <v>0</v>
      </c>
      <c r="N285" s="25"/>
    </row>
    <row r="286" customFormat="false" ht="12.75" hidden="true" customHeight="false" outlineLevel="0" collapsed="false">
      <c r="B286" s="21" t="s">
        <v>452</v>
      </c>
      <c r="C286" s="48" t="s">
        <v>30</v>
      </c>
      <c r="D286" s="48" t="s">
        <v>282</v>
      </c>
      <c r="E286" s="49" t="s">
        <v>32</v>
      </c>
      <c r="F286" s="30"/>
      <c r="G286" s="30"/>
      <c r="H286" s="50" t="n">
        <f aca="false">H287</f>
        <v>0</v>
      </c>
      <c r="I286" s="50" t="n">
        <f aca="false">I287</f>
        <v>0</v>
      </c>
      <c r="J286" s="50" t="n">
        <f aca="false">J287</f>
        <v>0</v>
      </c>
      <c r="K286" s="50" t="n">
        <f aca="false">K287</f>
        <v>0</v>
      </c>
      <c r="L286" s="50" t="n">
        <f aca="false">L287</f>
        <v>0</v>
      </c>
      <c r="M286" s="50" t="n">
        <f aca="false">M287</f>
        <v>0</v>
      </c>
      <c r="N286" s="25"/>
    </row>
    <row r="287" customFormat="false" ht="24" hidden="true" customHeight="false" outlineLevel="0" collapsed="false">
      <c r="B287" s="21" t="s">
        <v>283</v>
      </c>
      <c r="C287" s="48" t="s">
        <v>30</v>
      </c>
      <c r="D287" s="48" t="s">
        <v>282</v>
      </c>
      <c r="E287" s="49" t="s">
        <v>32</v>
      </c>
      <c r="F287" s="48" t="s">
        <v>142</v>
      </c>
      <c r="G287" s="48"/>
      <c r="H287" s="50" t="n">
        <f aca="false">H288</f>
        <v>0</v>
      </c>
      <c r="I287" s="50" t="n">
        <f aca="false">I288</f>
        <v>0</v>
      </c>
      <c r="J287" s="50" t="n">
        <f aca="false">J288</f>
        <v>0</v>
      </c>
      <c r="K287" s="50" t="n">
        <f aca="false">K288</f>
        <v>0</v>
      </c>
      <c r="L287" s="50" t="n">
        <f aca="false">L288</f>
        <v>0</v>
      </c>
      <c r="M287" s="50" t="n">
        <f aca="false">M288</f>
        <v>0</v>
      </c>
      <c r="N287" s="25"/>
    </row>
    <row r="288" customFormat="false" ht="12.75" hidden="true" customHeight="false" outlineLevel="0" collapsed="false">
      <c r="B288" s="21" t="s">
        <v>143</v>
      </c>
      <c r="C288" s="48" t="s">
        <v>30</v>
      </c>
      <c r="D288" s="48" t="s">
        <v>282</v>
      </c>
      <c r="E288" s="49" t="s">
        <v>32</v>
      </c>
      <c r="F288" s="48" t="s">
        <v>144</v>
      </c>
      <c r="G288" s="48"/>
      <c r="H288" s="50" t="n">
        <f aca="false">H289</f>
        <v>0</v>
      </c>
      <c r="I288" s="50" t="n">
        <f aca="false">I289</f>
        <v>0</v>
      </c>
      <c r="J288" s="50" t="n">
        <f aca="false">J289</f>
        <v>0</v>
      </c>
      <c r="K288" s="50" t="n">
        <f aca="false">K289</f>
        <v>0</v>
      </c>
      <c r="L288" s="50" t="n">
        <f aca="false">L289</f>
        <v>0</v>
      </c>
      <c r="M288" s="50" t="n">
        <f aca="false">M289</f>
        <v>0</v>
      </c>
      <c r="N288" s="25"/>
    </row>
    <row r="289" customFormat="false" ht="24" hidden="true" customHeight="false" outlineLevel="0" collapsed="false">
      <c r="B289" s="21" t="s">
        <v>149</v>
      </c>
      <c r="C289" s="48" t="s">
        <v>30</v>
      </c>
      <c r="D289" s="48" t="s">
        <v>282</v>
      </c>
      <c r="E289" s="49" t="s">
        <v>32</v>
      </c>
      <c r="F289" s="48" t="s">
        <v>150</v>
      </c>
      <c r="G289" s="48"/>
      <c r="H289" s="50" t="n">
        <f aca="false">H290</f>
        <v>0</v>
      </c>
      <c r="I289" s="50" t="n">
        <f aca="false">I290</f>
        <v>0</v>
      </c>
      <c r="J289" s="50" t="n">
        <f aca="false">J290</f>
        <v>0</v>
      </c>
      <c r="K289" s="50" t="n">
        <f aca="false">K290</f>
        <v>0</v>
      </c>
      <c r="L289" s="50" t="n">
        <f aca="false">L290</f>
        <v>0</v>
      </c>
      <c r="M289" s="50" t="n">
        <f aca="false">M290</f>
        <v>0</v>
      </c>
      <c r="N289" s="25"/>
    </row>
    <row r="290" customFormat="false" ht="12.75" hidden="true" customHeight="false" outlineLevel="0" collapsed="false">
      <c r="B290" s="21" t="s">
        <v>453</v>
      </c>
      <c r="C290" s="48" t="s">
        <v>30</v>
      </c>
      <c r="D290" s="48" t="s">
        <v>282</v>
      </c>
      <c r="E290" s="49" t="s">
        <v>32</v>
      </c>
      <c r="F290" s="48" t="s">
        <v>454</v>
      </c>
      <c r="G290" s="48"/>
      <c r="H290" s="50" t="n">
        <f aca="false">H291</f>
        <v>0</v>
      </c>
      <c r="I290" s="50" t="n">
        <f aca="false">I291</f>
        <v>0</v>
      </c>
      <c r="J290" s="50" t="n">
        <f aca="false">J291</f>
        <v>0</v>
      </c>
      <c r="K290" s="50" t="n">
        <f aca="false">K291</f>
        <v>0</v>
      </c>
      <c r="L290" s="50" t="n">
        <f aca="false">L291</f>
        <v>0</v>
      </c>
      <c r="M290" s="50" t="n">
        <f aca="false">M291</f>
        <v>0</v>
      </c>
      <c r="N290" s="25"/>
    </row>
    <row r="291" customFormat="false" ht="24" hidden="true" customHeight="false" outlineLevel="0" collapsed="false">
      <c r="B291" s="21" t="s">
        <v>455</v>
      </c>
      <c r="C291" s="48" t="s">
        <v>30</v>
      </c>
      <c r="D291" s="48" t="s">
        <v>282</v>
      </c>
      <c r="E291" s="49" t="s">
        <v>32</v>
      </c>
      <c r="F291" s="48" t="s">
        <v>456</v>
      </c>
      <c r="G291" s="48"/>
      <c r="H291" s="50" t="n">
        <f aca="false">H292</f>
        <v>0</v>
      </c>
      <c r="I291" s="50" t="n">
        <f aca="false">I292</f>
        <v>0</v>
      </c>
      <c r="J291" s="50" t="n">
        <f aca="false">J292</f>
        <v>0</v>
      </c>
      <c r="K291" s="50" t="n">
        <f aca="false">K292</f>
        <v>0</v>
      </c>
      <c r="L291" s="50" t="n">
        <f aca="false">L292</f>
        <v>0</v>
      </c>
      <c r="M291" s="50" t="n">
        <f aca="false">M292</f>
        <v>0</v>
      </c>
      <c r="N291" s="25"/>
    </row>
    <row r="292" customFormat="false" ht="24" hidden="true" customHeight="false" outlineLevel="0" collapsed="false">
      <c r="B292" s="21" t="s">
        <v>49</v>
      </c>
      <c r="C292" s="48" t="s">
        <v>30</v>
      </c>
      <c r="D292" s="48" t="s">
        <v>282</v>
      </c>
      <c r="E292" s="49" t="s">
        <v>32</v>
      </c>
      <c r="F292" s="48" t="s">
        <v>456</v>
      </c>
      <c r="G292" s="48" t="s">
        <v>52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25"/>
    </row>
    <row r="293" customFormat="false" ht="24" hidden="false" customHeight="false" outlineLevel="0" collapsed="false">
      <c r="B293" s="21" t="s">
        <v>410</v>
      </c>
      <c r="C293" s="48" t="s">
        <v>30</v>
      </c>
      <c r="D293" s="48" t="s">
        <v>69</v>
      </c>
      <c r="E293" s="48" t="s">
        <v>202</v>
      </c>
      <c r="F293" s="48"/>
      <c r="G293" s="48"/>
      <c r="H293" s="50" t="n">
        <f aca="false">H294</f>
        <v>393510</v>
      </c>
      <c r="I293" s="50" t="n">
        <f aca="false">I294</f>
        <v>0</v>
      </c>
      <c r="J293" s="50" t="n">
        <f aca="false">J294</f>
        <v>393510</v>
      </c>
      <c r="K293" s="50" t="n">
        <f aca="false">K294</f>
        <v>393510</v>
      </c>
      <c r="L293" s="50" t="n">
        <f aca="false">L294</f>
        <v>0</v>
      </c>
      <c r="M293" s="50" t="n">
        <f aca="false">M294</f>
        <v>393510</v>
      </c>
      <c r="N293" s="25"/>
    </row>
    <row r="294" customFormat="false" ht="24" hidden="false" customHeight="false" outlineLevel="0" collapsed="false">
      <c r="B294" s="21" t="s">
        <v>114</v>
      </c>
      <c r="C294" s="48" t="s">
        <v>30</v>
      </c>
      <c r="D294" s="48" t="s">
        <v>69</v>
      </c>
      <c r="E294" s="48" t="s">
        <v>202</v>
      </c>
      <c r="F294" s="48" t="s">
        <v>115</v>
      </c>
      <c r="G294" s="48"/>
      <c r="H294" s="50" t="n">
        <f aca="false">H295</f>
        <v>393510</v>
      </c>
      <c r="I294" s="50" t="n">
        <f aca="false">I295</f>
        <v>0</v>
      </c>
      <c r="J294" s="50" t="n">
        <f aca="false">J295</f>
        <v>393510</v>
      </c>
      <c r="K294" s="50" t="n">
        <f aca="false">K295</f>
        <v>393510</v>
      </c>
      <c r="L294" s="50" t="n">
        <f aca="false">L295</f>
        <v>0</v>
      </c>
      <c r="M294" s="50" t="n">
        <f aca="false">M295</f>
        <v>393510</v>
      </c>
      <c r="N294" s="25"/>
    </row>
    <row r="295" customFormat="false" ht="24" hidden="false" customHeight="false" outlineLevel="0" collapsed="false">
      <c r="B295" s="21" t="s">
        <v>195</v>
      </c>
      <c r="C295" s="48" t="s">
        <v>30</v>
      </c>
      <c r="D295" s="48" t="s">
        <v>69</v>
      </c>
      <c r="E295" s="48" t="s">
        <v>202</v>
      </c>
      <c r="F295" s="48" t="s">
        <v>212</v>
      </c>
      <c r="G295" s="48"/>
      <c r="H295" s="50" t="n">
        <f aca="false">H296</f>
        <v>393510</v>
      </c>
      <c r="I295" s="50" t="n">
        <f aca="false">I296</f>
        <v>0</v>
      </c>
      <c r="J295" s="50" t="n">
        <f aca="false">J296</f>
        <v>393510</v>
      </c>
      <c r="K295" s="50" t="n">
        <f aca="false">K296</f>
        <v>393510</v>
      </c>
      <c r="L295" s="50" t="n">
        <f aca="false">L296</f>
        <v>0</v>
      </c>
      <c r="M295" s="50" t="n">
        <f aca="false">M296</f>
        <v>393510</v>
      </c>
      <c r="N295" s="25"/>
    </row>
    <row r="296" customFormat="false" ht="24" hidden="false" customHeight="false" outlineLevel="0" collapsed="false">
      <c r="B296" s="21" t="s">
        <v>406</v>
      </c>
      <c r="C296" s="48" t="s">
        <v>30</v>
      </c>
      <c r="D296" s="48" t="s">
        <v>69</v>
      </c>
      <c r="E296" s="48" t="s">
        <v>202</v>
      </c>
      <c r="F296" s="48" t="s">
        <v>407</v>
      </c>
      <c r="G296" s="48"/>
      <c r="H296" s="50" t="n">
        <f aca="false">H297</f>
        <v>393510</v>
      </c>
      <c r="I296" s="50" t="n">
        <f aca="false">I297</f>
        <v>0</v>
      </c>
      <c r="J296" s="50" t="n">
        <f aca="false">J297</f>
        <v>393510</v>
      </c>
      <c r="K296" s="50" t="n">
        <f aca="false">K297</f>
        <v>393510</v>
      </c>
      <c r="L296" s="50" t="n">
        <f aca="false">L297</f>
        <v>0</v>
      </c>
      <c r="M296" s="50" t="n">
        <f aca="false">M297</f>
        <v>393510</v>
      </c>
      <c r="N296" s="25"/>
    </row>
    <row r="297" customFormat="false" ht="36" hidden="false" customHeight="false" outlineLevel="0" collapsed="false">
      <c r="B297" s="21" t="s">
        <v>408</v>
      </c>
      <c r="C297" s="48" t="s">
        <v>30</v>
      </c>
      <c r="D297" s="48" t="s">
        <v>69</v>
      </c>
      <c r="E297" s="48" t="s">
        <v>202</v>
      </c>
      <c r="F297" s="48" t="s">
        <v>409</v>
      </c>
      <c r="G297" s="48"/>
      <c r="H297" s="50" t="n">
        <f aca="false">H298</f>
        <v>393510</v>
      </c>
      <c r="I297" s="50" t="n">
        <f aca="false">I298</f>
        <v>0</v>
      </c>
      <c r="J297" s="50" t="n">
        <f aca="false">J298</f>
        <v>393510</v>
      </c>
      <c r="K297" s="50" t="n">
        <f aca="false">K298</f>
        <v>393510</v>
      </c>
      <c r="L297" s="50" t="n">
        <f aca="false">L298</f>
        <v>0</v>
      </c>
      <c r="M297" s="50" t="n">
        <f aca="false">M298</f>
        <v>393510</v>
      </c>
      <c r="N297" s="25"/>
    </row>
    <row r="298" customFormat="false" ht="24" hidden="false" customHeight="false" outlineLevel="0" collapsed="false">
      <c r="B298" s="21" t="s">
        <v>49</v>
      </c>
      <c r="C298" s="48" t="s">
        <v>30</v>
      </c>
      <c r="D298" s="48" t="s">
        <v>69</v>
      </c>
      <c r="E298" s="48" t="s">
        <v>202</v>
      </c>
      <c r="F298" s="48" t="s">
        <v>409</v>
      </c>
      <c r="G298" s="48" t="s">
        <v>52</v>
      </c>
      <c r="H298" s="50" t="n">
        <v>393510</v>
      </c>
      <c r="I298" s="50" t="n">
        <f aca="false">J298-H298</f>
        <v>0</v>
      </c>
      <c r="J298" s="50" t="n">
        <v>393510</v>
      </c>
      <c r="K298" s="50" t="n">
        <v>393510</v>
      </c>
      <c r="L298" s="50" t="n">
        <f aca="false">M298-K298</f>
        <v>0</v>
      </c>
      <c r="M298" s="50" t="n">
        <v>393510</v>
      </c>
      <c r="N298" s="25"/>
    </row>
    <row r="299" customFormat="false" ht="12.75" hidden="false" customHeight="false" outlineLevel="0" collapsed="false">
      <c r="B299" s="21" t="s">
        <v>451</v>
      </c>
      <c r="C299" s="48" t="s">
        <v>30</v>
      </c>
      <c r="D299" s="48" t="s">
        <v>282</v>
      </c>
      <c r="E299" s="48"/>
      <c r="F299" s="48"/>
      <c r="G299" s="48"/>
      <c r="H299" s="50" t="n">
        <f aca="false">H300</f>
        <v>0</v>
      </c>
      <c r="I299" s="50" t="n">
        <f aca="false">I300</f>
        <v>0</v>
      </c>
      <c r="J299" s="50" t="n">
        <f aca="false">J300</f>
        <v>0</v>
      </c>
      <c r="K299" s="50" t="n">
        <f aca="false">K300</f>
        <v>0</v>
      </c>
      <c r="L299" s="50" t="n">
        <f aca="false">L300</f>
        <v>2078161.16</v>
      </c>
      <c r="M299" s="50" t="n">
        <f aca="false">M300</f>
        <v>2078161.16</v>
      </c>
      <c r="N299" s="25"/>
    </row>
    <row r="300" customFormat="false" ht="12.75" hidden="false" customHeight="false" outlineLevel="0" collapsed="false">
      <c r="B300" s="21" t="s">
        <v>452</v>
      </c>
      <c r="C300" s="48" t="s">
        <v>30</v>
      </c>
      <c r="D300" s="48" t="s">
        <v>282</v>
      </c>
      <c r="E300" s="48" t="s">
        <v>32</v>
      </c>
      <c r="F300" s="48"/>
      <c r="G300" s="48"/>
      <c r="H300" s="50" t="n">
        <f aca="false">H301</f>
        <v>0</v>
      </c>
      <c r="I300" s="50" t="n">
        <f aca="false">I301</f>
        <v>0</v>
      </c>
      <c r="J300" s="50" t="n">
        <f aca="false">J301</f>
        <v>0</v>
      </c>
      <c r="K300" s="50" t="n">
        <f aca="false">K301</f>
        <v>0</v>
      </c>
      <c r="L300" s="50" t="n">
        <f aca="false">L301</f>
        <v>2078161.16</v>
      </c>
      <c r="M300" s="50" t="n">
        <f aca="false">M301</f>
        <v>2078161.16</v>
      </c>
      <c r="N300" s="25"/>
    </row>
    <row r="301" customFormat="false" ht="24" hidden="false" customHeight="false" outlineLevel="0" collapsed="false">
      <c r="B301" s="21" t="s">
        <v>283</v>
      </c>
      <c r="C301" s="48" t="s">
        <v>30</v>
      </c>
      <c r="D301" s="48" t="s">
        <v>282</v>
      </c>
      <c r="E301" s="48" t="s">
        <v>32</v>
      </c>
      <c r="F301" s="48" t="s">
        <v>1058</v>
      </c>
      <c r="G301" s="48"/>
      <c r="H301" s="50" t="n">
        <f aca="false">H302</f>
        <v>0</v>
      </c>
      <c r="I301" s="50" t="n">
        <f aca="false">I302</f>
        <v>0</v>
      </c>
      <c r="J301" s="50" t="n">
        <f aca="false">J302</f>
        <v>0</v>
      </c>
      <c r="K301" s="50" t="n">
        <f aca="false">K302</f>
        <v>0</v>
      </c>
      <c r="L301" s="50" t="n">
        <f aca="false">L302</f>
        <v>2078161.16</v>
      </c>
      <c r="M301" s="50" t="n">
        <f aca="false">M302</f>
        <v>2078161.16</v>
      </c>
      <c r="N301" s="25"/>
    </row>
    <row r="302" customFormat="false" ht="12.75" hidden="false" customHeight="false" outlineLevel="0" collapsed="false">
      <c r="B302" s="21" t="s">
        <v>143</v>
      </c>
      <c r="C302" s="48" t="s">
        <v>30</v>
      </c>
      <c r="D302" s="48" t="s">
        <v>282</v>
      </c>
      <c r="E302" s="48" t="s">
        <v>32</v>
      </c>
      <c r="F302" s="48" t="s">
        <v>144</v>
      </c>
      <c r="G302" s="48"/>
      <c r="H302" s="50" t="n">
        <f aca="false">H303</f>
        <v>0</v>
      </c>
      <c r="I302" s="50" t="n">
        <f aca="false">I303</f>
        <v>0</v>
      </c>
      <c r="J302" s="50" t="n">
        <f aca="false">J303</f>
        <v>0</v>
      </c>
      <c r="K302" s="50" t="n">
        <f aca="false">K303</f>
        <v>0</v>
      </c>
      <c r="L302" s="50" t="n">
        <f aca="false">L303</f>
        <v>2078161.16</v>
      </c>
      <c r="M302" s="50" t="n">
        <f aca="false">M303</f>
        <v>2078161.16</v>
      </c>
      <c r="N302" s="25"/>
    </row>
    <row r="303" customFormat="false" ht="24" hidden="false" customHeight="false" outlineLevel="0" collapsed="false">
      <c r="B303" s="21" t="s">
        <v>149</v>
      </c>
      <c r="C303" s="48" t="s">
        <v>30</v>
      </c>
      <c r="D303" s="48" t="s">
        <v>282</v>
      </c>
      <c r="E303" s="48" t="s">
        <v>32</v>
      </c>
      <c r="F303" s="48" t="s">
        <v>150</v>
      </c>
      <c r="G303" s="48"/>
      <c r="H303" s="50" t="n">
        <f aca="false">H304</f>
        <v>0</v>
      </c>
      <c r="I303" s="50" t="n">
        <f aca="false">I304</f>
        <v>0</v>
      </c>
      <c r="J303" s="50" t="n">
        <f aca="false">J304</f>
        <v>0</v>
      </c>
      <c r="K303" s="50" t="n">
        <f aca="false">K304</f>
        <v>0</v>
      </c>
      <c r="L303" s="50" t="n">
        <f aca="false">L304</f>
        <v>2078161.16</v>
      </c>
      <c r="M303" s="50" t="n">
        <f aca="false">M304</f>
        <v>2078161.16</v>
      </c>
      <c r="N303" s="25"/>
    </row>
    <row r="304" customFormat="false" ht="24" hidden="false" customHeight="false" outlineLevel="0" collapsed="false">
      <c r="B304" s="21" t="s">
        <v>455</v>
      </c>
      <c r="C304" s="48" t="s">
        <v>30</v>
      </c>
      <c r="D304" s="48" t="s">
        <v>282</v>
      </c>
      <c r="E304" s="48" t="s">
        <v>32</v>
      </c>
      <c r="F304" s="48" t="s">
        <v>456</v>
      </c>
      <c r="G304" s="48"/>
      <c r="H304" s="50" t="n">
        <f aca="false">H305</f>
        <v>0</v>
      </c>
      <c r="I304" s="50" t="n">
        <f aca="false">I305</f>
        <v>0</v>
      </c>
      <c r="J304" s="50" t="n">
        <f aca="false">J305</f>
        <v>0</v>
      </c>
      <c r="K304" s="50" t="n">
        <f aca="false">K305</f>
        <v>0</v>
      </c>
      <c r="L304" s="50" t="n">
        <f aca="false">L305</f>
        <v>2078161.16</v>
      </c>
      <c r="M304" s="50" t="n">
        <f aca="false">M305</f>
        <v>2078161.16</v>
      </c>
      <c r="N304" s="25"/>
    </row>
    <row r="305" customFormat="false" ht="24" hidden="false" customHeight="false" outlineLevel="0" collapsed="false">
      <c r="B305" s="21" t="s">
        <v>49</v>
      </c>
      <c r="C305" s="48" t="s">
        <v>30</v>
      </c>
      <c r="D305" s="48" t="s">
        <v>282</v>
      </c>
      <c r="E305" s="48" t="s">
        <v>32</v>
      </c>
      <c r="F305" s="48" t="s">
        <v>456</v>
      </c>
      <c r="G305" s="48" t="s">
        <v>52</v>
      </c>
      <c r="H305" s="50" t="n">
        <v>0</v>
      </c>
      <c r="I305" s="50" t="n">
        <f aca="false">J305-H305</f>
        <v>0</v>
      </c>
      <c r="J305" s="50" t="n">
        <v>0</v>
      </c>
      <c r="K305" s="50" t="n">
        <v>0</v>
      </c>
      <c r="L305" s="50" t="n">
        <f aca="false">M305-K305</f>
        <v>2078161.16</v>
      </c>
      <c r="M305" s="50" t="n">
        <v>2078161.16</v>
      </c>
      <c r="N305" s="25"/>
    </row>
    <row r="306" customFormat="false" ht="12.75" hidden="false" customHeight="false" outlineLevel="0" collapsed="false">
      <c r="B306" s="21" t="s">
        <v>457</v>
      </c>
      <c r="C306" s="48" t="s">
        <v>30</v>
      </c>
      <c r="D306" s="48" t="s">
        <v>458</v>
      </c>
      <c r="E306" s="49"/>
      <c r="F306" s="49"/>
      <c r="G306" s="48"/>
      <c r="H306" s="50" t="n">
        <f aca="false">H307+H313+H337</f>
        <v>19388691.84</v>
      </c>
      <c r="I306" s="50" t="n">
        <f aca="false">I307+I313+I337</f>
        <v>-144.449999999953</v>
      </c>
      <c r="J306" s="50" t="n">
        <f aca="false">J307+J313+J337</f>
        <v>19388547.39</v>
      </c>
      <c r="K306" s="50" t="n">
        <f aca="false">K307+K313+K337</f>
        <v>17147887.76</v>
      </c>
      <c r="L306" s="50" t="n">
        <f aca="false">L307+L313+L337</f>
        <v>20.9500000001863</v>
      </c>
      <c r="M306" s="50" t="n">
        <f aca="false">M307+M313+M337</f>
        <v>17147908.71</v>
      </c>
      <c r="N306" s="25"/>
    </row>
    <row r="307" customFormat="false" ht="12.75" hidden="false" customHeight="false" outlineLevel="0" collapsed="false">
      <c r="B307" s="21" t="s">
        <v>459</v>
      </c>
      <c r="C307" s="48" t="s">
        <v>30</v>
      </c>
      <c r="D307" s="48" t="s">
        <v>458</v>
      </c>
      <c r="E307" s="49" t="s">
        <v>32</v>
      </c>
      <c r="F307" s="49"/>
      <c r="G307" s="48"/>
      <c r="H307" s="50" t="n">
        <f aca="false">H308</f>
        <v>0</v>
      </c>
      <c r="I307" s="50" t="n">
        <f aca="false">I308</f>
        <v>0</v>
      </c>
      <c r="J307" s="50" t="n">
        <f aca="false">J308</f>
        <v>0</v>
      </c>
      <c r="K307" s="50" t="n">
        <f aca="false">K308</f>
        <v>0</v>
      </c>
      <c r="L307" s="50" t="n">
        <f aca="false">L308</f>
        <v>0</v>
      </c>
      <c r="M307" s="50" t="n">
        <f aca="false">M308</f>
        <v>0</v>
      </c>
      <c r="N307" s="25"/>
    </row>
    <row r="308" customFormat="false" ht="30" hidden="true" customHeight="true" outlineLevel="0" collapsed="false">
      <c r="B308" s="21" t="s">
        <v>83</v>
      </c>
      <c r="C308" s="48" t="s">
        <v>30</v>
      </c>
      <c r="D308" s="48" t="s">
        <v>458</v>
      </c>
      <c r="E308" s="49" t="s">
        <v>32</v>
      </c>
      <c r="F308" s="49" t="s">
        <v>84</v>
      </c>
      <c r="G308" s="48"/>
      <c r="H308" s="50" t="n">
        <f aca="false">H309</f>
        <v>0</v>
      </c>
      <c r="I308" s="50" t="n">
        <f aca="false">I309</f>
        <v>0</v>
      </c>
      <c r="J308" s="50" t="n">
        <f aca="false">J309</f>
        <v>0</v>
      </c>
      <c r="K308" s="50" t="n">
        <f aca="false">K309</f>
        <v>0</v>
      </c>
      <c r="L308" s="50" t="n">
        <f aca="false">L309</f>
        <v>0</v>
      </c>
      <c r="M308" s="50" t="n">
        <f aca="false">M309</f>
        <v>0</v>
      </c>
      <c r="N308" s="25"/>
    </row>
    <row r="309" customFormat="false" ht="24" hidden="true" customHeight="false" outlineLevel="0" collapsed="false">
      <c r="B309" s="21" t="s">
        <v>85</v>
      </c>
      <c r="C309" s="48" t="s">
        <v>30</v>
      </c>
      <c r="D309" s="48" t="s">
        <v>458</v>
      </c>
      <c r="E309" s="49" t="s">
        <v>32</v>
      </c>
      <c r="F309" s="49" t="s">
        <v>86</v>
      </c>
      <c r="G309" s="48"/>
      <c r="H309" s="50" t="n">
        <f aca="false">H310</f>
        <v>0</v>
      </c>
      <c r="I309" s="50" t="n">
        <f aca="false">I310</f>
        <v>0</v>
      </c>
      <c r="J309" s="50" t="n">
        <f aca="false">J310</f>
        <v>0</v>
      </c>
      <c r="K309" s="50" t="n">
        <f aca="false">K310</f>
        <v>0</v>
      </c>
      <c r="L309" s="50" t="n">
        <f aca="false">L310</f>
        <v>0</v>
      </c>
      <c r="M309" s="50" t="n">
        <f aca="false">M310</f>
        <v>0</v>
      </c>
      <c r="N309" s="25"/>
    </row>
    <row r="310" customFormat="false" ht="24" hidden="true" customHeight="false" outlineLevel="0" collapsed="false">
      <c r="B310" s="21" t="s">
        <v>91</v>
      </c>
      <c r="C310" s="48" t="s">
        <v>30</v>
      </c>
      <c r="D310" s="48" t="s">
        <v>458</v>
      </c>
      <c r="E310" s="49" t="s">
        <v>32</v>
      </c>
      <c r="F310" s="49" t="s">
        <v>92</v>
      </c>
      <c r="G310" s="48"/>
      <c r="H310" s="50" t="n">
        <f aca="false">H311</f>
        <v>0</v>
      </c>
      <c r="I310" s="50" t="n">
        <f aca="false">I311</f>
        <v>0</v>
      </c>
      <c r="J310" s="50" t="n">
        <f aca="false">J311</f>
        <v>0</v>
      </c>
      <c r="K310" s="50" t="n">
        <f aca="false">K311</f>
        <v>0</v>
      </c>
      <c r="L310" s="50" t="n">
        <f aca="false">L311</f>
        <v>0</v>
      </c>
      <c r="M310" s="50" t="n">
        <f aca="false">M311</f>
        <v>0</v>
      </c>
      <c r="N310" s="25"/>
    </row>
    <row r="311" customFormat="false" ht="12.75" hidden="true" customHeight="false" outlineLevel="0" collapsed="false">
      <c r="B311" s="21" t="s">
        <v>460</v>
      </c>
      <c r="C311" s="48" t="s">
        <v>30</v>
      </c>
      <c r="D311" s="48" t="s">
        <v>458</v>
      </c>
      <c r="E311" s="49" t="s">
        <v>32</v>
      </c>
      <c r="F311" s="49" t="s">
        <v>461</v>
      </c>
      <c r="G311" s="48"/>
      <c r="H311" s="50" t="n">
        <f aca="false">H312</f>
        <v>0</v>
      </c>
      <c r="I311" s="50" t="n">
        <f aca="false">I312</f>
        <v>0</v>
      </c>
      <c r="J311" s="50" t="n">
        <f aca="false">J312</f>
        <v>0</v>
      </c>
      <c r="K311" s="50" t="n">
        <f aca="false">K312</f>
        <v>0</v>
      </c>
      <c r="L311" s="50" t="n">
        <f aca="false">L312</f>
        <v>0</v>
      </c>
      <c r="M311" s="50" t="n">
        <f aca="false">M312</f>
        <v>0</v>
      </c>
      <c r="N311" s="25"/>
    </row>
    <row r="312" customFormat="false" ht="12.75" hidden="true" customHeight="false" outlineLevel="0" collapsed="false">
      <c r="B312" s="21" t="s">
        <v>99</v>
      </c>
      <c r="C312" s="48" t="s">
        <v>30</v>
      </c>
      <c r="D312" s="48" t="s">
        <v>458</v>
      </c>
      <c r="E312" s="49" t="s">
        <v>32</v>
      </c>
      <c r="F312" s="49" t="s">
        <v>461</v>
      </c>
      <c r="G312" s="48" t="s">
        <v>100</v>
      </c>
      <c r="H312" s="50" t="n">
        <v>0</v>
      </c>
      <c r="I312" s="50" t="n">
        <f aca="false">J312-H312</f>
        <v>0</v>
      </c>
      <c r="J312" s="50" t="n">
        <v>0</v>
      </c>
      <c r="K312" s="50" t="n">
        <v>0</v>
      </c>
      <c r="L312" s="50" t="n">
        <f aca="false">M312-K312</f>
        <v>0</v>
      </c>
      <c r="M312" s="50" t="n">
        <v>0</v>
      </c>
      <c r="N312" s="25"/>
    </row>
    <row r="313" customFormat="false" ht="12.75" hidden="false" customHeight="false" outlineLevel="0" collapsed="false">
      <c r="B313" s="21" t="s">
        <v>462</v>
      </c>
      <c r="C313" s="48" t="s">
        <v>30</v>
      </c>
      <c r="D313" s="48" t="s">
        <v>458</v>
      </c>
      <c r="E313" s="49" t="s">
        <v>202</v>
      </c>
      <c r="F313" s="49"/>
      <c r="G313" s="48"/>
      <c r="H313" s="50" t="n">
        <f aca="false">H329+H314</f>
        <v>12920591.84</v>
      </c>
      <c r="I313" s="50" t="n">
        <f aca="false">I329+I314</f>
        <v>-91.3299999998417</v>
      </c>
      <c r="J313" s="50" t="n">
        <f aca="false">J329+J314</f>
        <v>12920500.51</v>
      </c>
      <c r="K313" s="50" t="n">
        <f aca="false">K329+K314</f>
        <v>10687887.76</v>
      </c>
      <c r="L313" s="50" t="n">
        <f aca="false">L329+L314</f>
        <v>9.19000000040978</v>
      </c>
      <c r="M313" s="50" t="n">
        <f aca="false">M329+M314</f>
        <v>10687896.95</v>
      </c>
      <c r="N313" s="25"/>
    </row>
    <row r="314" customFormat="false" ht="33" hidden="false" customHeight="true" outlineLevel="0" collapsed="false">
      <c r="B314" s="21" t="s">
        <v>275</v>
      </c>
      <c r="C314" s="48" t="s">
        <v>30</v>
      </c>
      <c r="D314" s="48" t="s">
        <v>458</v>
      </c>
      <c r="E314" s="49" t="s">
        <v>202</v>
      </c>
      <c r="F314" s="49" t="s">
        <v>115</v>
      </c>
      <c r="G314" s="48"/>
      <c r="H314" s="50" t="n">
        <f aca="false">H315</f>
        <v>12920591.84</v>
      </c>
      <c r="I314" s="50" t="n">
        <f aca="false">I315</f>
        <v>-91.3299999998417</v>
      </c>
      <c r="J314" s="50" t="n">
        <f aca="false">J315</f>
        <v>12920500.51</v>
      </c>
      <c r="K314" s="50" t="n">
        <f aca="false">K315</f>
        <v>10687887.76</v>
      </c>
      <c r="L314" s="50" t="n">
        <f aca="false">L315</f>
        <v>9.19000000040978</v>
      </c>
      <c r="M314" s="50" t="n">
        <f aca="false">M315</f>
        <v>10687896.95</v>
      </c>
      <c r="N314" s="25"/>
    </row>
    <row r="315" customFormat="false" ht="12.75" hidden="false" customHeight="false" outlineLevel="0" collapsed="false">
      <c r="B315" s="21" t="s">
        <v>363</v>
      </c>
      <c r="C315" s="48" t="s">
        <v>30</v>
      </c>
      <c r="D315" s="48" t="s">
        <v>458</v>
      </c>
      <c r="E315" s="49" t="s">
        <v>202</v>
      </c>
      <c r="F315" s="49" t="s">
        <v>364</v>
      </c>
      <c r="G315" s="48"/>
      <c r="H315" s="50" t="n">
        <f aca="false">H316</f>
        <v>12920591.84</v>
      </c>
      <c r="I315" s="50" t="n">
        <f aca="false">I316</f>
        <v>-91.3299999998417</v>
      </c>
      <c r="J315" s="50" t="n">
        <f aca="false">J316</f>
        <v>12920500.51</v>
      </c>
      <c r="K315" s="50" t="n">
        <f aca="false">K316</f>
        <v>10687887.76</v>
      </c>
      <c r="L315" s="50" t="n">
        <f aca="false">L316</f>
        <v>9.19000000040978</v>
      </c>
      <c r="M315" s="50" t="n">
        <f aca="false">M316</f>
        <v>10687896.95</v>
      </c>
      <c r="N315" s="25"/>
    </row>
    <row r="316" customFormat="false" ht="24" hidden="false" customHeight="false" outlineLevel="0" collapsed="false">
      <c r="B316" s="21" t="s">
        <v>326</v>
      </c>
      <c r="C316" s="48" t="s">
        <v>30</v>
      </c>
      <c r="D316" s="48" t="s">
        <v>458</v>
      </c>
      <c r="E316" s="49" t="s">
        <v>202</v>
      </c>
      <c r="F316" s="49" t="s">
        <v>463</v>
      </c>
      <c r="G316" s="48"/>
      <c r="H316" s="50" t="n">
        <f aca="false">H317+H319+H325+H321+H323+H327</f>
        <v>12920591.84</v>
      </c>
      <c r="I316" s="50" t="n">
        <f aca="false">I317+I319+I325+I321+I323+I327</f>
        <v>-91.3299999998417</v>
      </c>
      <c r="J316" s="50" t="n">
        <f aca="false">J317+J319+J325+J321+J323+J327</f>
        <v>12920500.51</v>
      </c>
      <c r="K316" s="50" t="n">
        <f aca="false">K317+K319+K325+K321+K323+K327</f>
        <v>10687887.76</v>
      </c>
      <c r="L316" s="50" t="n">
        <f aca="false">L317+L319+L325+L321+L323+L327</f>
        <v>9.19000000040978</v>
      </c>
      <c r="M316" s="50" t="n">
        <f aca="false">M317+M319+M325+M321+M323+M327</f>
        <v>10687896.95</v>
      </c>
      <c r="N316" s="25"/>
    </row>
    <row r="317" customFormat="false" ht="36" hidden="false" customHeight="false" outlineLevel="0" collapsed="false">
      <c r="B317" s="21" t="s">
        <v>464</v>
      </c>
      <c r="C317" s="48" t="s">
        <v>30</v>
      </c>
      <c r="D317" s="48" t="s">
        <v>458</v>
      </c>
      <c r="E317" s="49" t="s">
        <v>202</v>
      </c>
      <c r="F317" s="49" t="s">
        <v>465</v>
      </c>
      <c r="G317" s="48"/>
      <c r="H317" s="50" t="n">
        <f aca="false">H318</f>
        <v>8819900</v>
      </c>
      <c r="I317" s="50" t="n">
        <f aca="false">I318</f>
        <v>0</v>
      </c>
      <c r="J317" s="50" t="n">
        <f aca="false">J318</f>
        <v>8819900</v>
      </c>
      <c r="K317" s="50" t="n">
        <f aca="false">K318</f>
        <v>8288500</v>
      </c>
      <c r="L317" s="50" t="n">
        <f aca="false">L318</f>
        <v>0</v>
      </c>
      <c r="M317" s="50" t="n">
        <f aca="false">M318</f>
        <v>8288500</v>
      </c>
      <c r="N317" s="25"/>
    </row>
    <row r="318" customFormat="false" ht="12.75" hidden="false" customHeight="false" outlineLevel="0" collapsed="false">
      <c r="B318" s="21" t="s">
        <v>99</v>
      </c>
      <c r="C318" s="48" t="s">
        <v>30</v>
      </c>
      <c r="D318" s="48" t="s">
        <v>458</v>
      </c>
      <c r="E318" s="49" t="s">
        <v>202</v>
      </c>
      <c r="F318" s="49" t="s">
        <v>465</v>
      </c>
      <c r="G318" s="48" t="s">
        <v>100</v>
      </c>
      <c r="H318" s="50" t="n">
        <v>8819900</v>
      </c>
      <c r="I318" s="50" t="n">
        <f aca="false">J318-H318</f>
        <v>0</v>
      </c>
      <c r="J318" s="50" t="n">
        <v>8819900</v>
      </c>
      <c r="K318" s="50" t="n">
        <v>8288500</v>
      </c>
      <c r="L318" s="50" t="n">
        <f aca="false">M318-K318</f>
        <v>0</v>
      </c>
      <c r="M318" s="50" t="n">
        <v>8288500</v>
      </c>
      <c r="N318" s="25"/>
    </row>
    <row r="319" customFormat="false" ht="48" hidden="false" customHeight="false" outlineLevel="0" collapsed="false">
      <c r="B319" s="21" t="s">
        <v>467</v>
      </c>
      <c r="C319" s="48" t="s">
        <v>30</v>
      </c>
      <c r="D319" s="48" t="s">
        <v>458</v>
      </c>
      <c r="E319" s="49" t="s">
        <v>202</v>
      </c>
      <c r="F319" s="49" t="s">
        <v>468</v>
      </c>
      <c r="G319" s="48"/>
      <c r="H319" s="50" t="n">
        <f aca="false">H320</f>
        <v>1971100</v>
      </c>
      <c r="I319" s="50" t="n">
        <f aca="false">I320</f>
        <v>-41.0500000000466</v>
      </c>
      <c r="J319" s="50" t="n">
        <f aca="false">J320</f>
        <v>1971058.95</v>
      </c>
      <c r="K319" s="50" t="n">
        <f aca="false">K320</f>
        <v>0</v>
      </c>
      <c r="L319" s="50" t="n">
        <f aca="false">L320</f>
        <v>0</v>
      </c>
      <c r="M319" s="50" t="n">
        <f aca="false">M320</f>
        <v>0</v>
      </c>
      <c r="N319" s="25"/>
    </row>
    <row r="320" customFormat="false" ht="12.75" hidden="false" customHeight="false" outlineLevel="0" collapsed="false">
      <c r="B320" s="21" t="s">
        <v>99</v>
      </c>
      <c r="C320" s="48" t="s">
        <v>30</v>
      </c>
      <c r="D320" s="48" t="s">
        <v>458</v>
      </c>
      <c r="E320" s="49" t="s">
        <v>202</v>
      </c>
      <c r="F320" s="49" t="s">
        <v>468</v>
      </c>
      <c r="G320" s="48" t="s">
        <v>100</v>
      </c>
      <c r="H320" s="50" t="n">
        <v>1971100</v>
      </c>
      <c r="I320" s="50" t="n">
        <f aca="false">J320-H320</f>
        <v>-41.0500000000466</v>
      </c>
      <c r="J320" s="50" t="n">
        <v>1971058.95</v>
      </c>
      <c r="K320" s="50" t="n">
        <v>0</v>
      </c>
      <c r="L320" s="50" t="n">
        <f aca="false">M320-K320</f>
        <v>0</v>
      </c>
      <c r="M320" s="50" t="n">
        <v>0</v>
      </c>
      <c r="N320" s="25"/>
    </row>
    <row r="321" customFormat="false" ht="24" hidden="true" customHeight="false" outlineLevel="0" collapsed="false">
      <c r="B321" s="21" t="s">
        <v>471</v>
      </c>
      <c r="C321" s="48" t="s">
        <v>30</v>
      </c>
      <c r="D321" s="48" t="s">
        <v>458</v>
      </c>
      <c r="E321" s="49" t="s">
        <v>202</v>
      </c>
      <c r="F321" s="49" t="s">
        <v>472</v>
      </c>
      <c r="G321" s="48"/>
      <c r="H321" s="50" t="n">
        <f aca="false">H322</f>
        <v>0</v>
      </c>
      <c r="I321" s="50" t="n">
        <f aca="false">I322</f>
        <v>0</v>
      </c>
      <c r="J321" s="50" t="n">
        <f aca="false">J322</f>
        <v>0</v>
      </c>
      <c r="K321" s="50" t="n">
        <f aca="false">K322</f>
        <v>0</v>
      </c>
      <c r="L321" s="50" t="n">
        <f aca="false">L322</f>
        <v>0</v>
      </c>
      <c r="M321" s="50" t="n">
        <f aca="false">M322</f>
        <v>0</v>
      </c>
      <c r="N321" s="25"/>
    </row>
    <row r="322" customFormat="false" ht="12.75" hidden="true" customHeight="false" outlineLevel="0" collapsed="false">
      <c r="B322" s="21" t="s">
        <v>99</v>
      </c>
      <c r="C322" s="48" t="s">
        <v>30</v>
      </c>
      <c r="D322" s="48" t="s">
        <v>458</v>
      </c>
      <c r="E322" s="49" t="s">
        <v>202</v>
      </c>
      <c r="F322" s="49" t="s">
        <v>472</v>
      </c>
      <c r="G322" s="48" t="s">
        <v>100</v>
      </c>
      <c r="H322" s="50" t="n">
        <v>0</v>
      </c>
      <c r="I322" s="50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25"/>
    </row>
    <row r="323" customFormat="false" ht="24" hidden="true" customHeight="false" outlineLevel="0" collapsed="false">
      <c r="B323" s="21" t="s">
        <v>473</v>
      </c>
      <c r="C323" s="48" t="s">
        <v>30</v>
      </c>
      <c r="D323" s="48" t="s">
        <v>458</v>
      </c>
      <c r="E323" s="49" t="s">
        <v>202</v>
      </c>
      <c r="F323" s="49" t="s">
        <v>474</v>
      </c>
      <c r="G323" s="48"/>
      <c r="H323" s="50" t="n">
        <f aca="false">H324</f>
        <v>0</v>
      </c>
      <c r="I323" s="50" t="n">
        <f aca="false">I324</f>
        <v>0</v>
      </c>
      <c r="J323" s="50" t="n">
        <f aca="false">J324</f>
        <v>0</v>
      </c>
      <c r="K323" s="50" t="n">
        <f aca="false">K324</f>
        <v>0</v>
      </c>
      <c r="L323" s="50" t="n">
        <f aca="false">L324</f>
        <v>0</v>
      </c>
      <c r="M323" s="50" t="n">
        <f aca="false">M324</f>
        <v>0</v>
      </c>
      <c r="N323" s="25"/>
    </row>
    <row r="324" customFormat="false" ht="14.25" hidden="true" customHeight="true" outlineLevel="0" collapsed="false">
      <c r="B324" s="21" t="s">
        <v>99</v>
      </c>
      <c r="C324" s="48" t="s">
        <v>30</v>
      </c>
      <c r="D324" s="48" t="s">
        <v>458</v>
      </c>
      <c r="E324" s="49" t="s">
        <v>202</v>
      </c>
      <c r="F324" s="49" t="s">
        <v>474</v>
      </c>
      <c r="G324" s="48" t="s">
        <v>10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25"/>
    </row>
    <row r="325" customFormat="false" ht="24" hidden="true" customHeight="false" outlineLevel="0" collapsed="false">
      <c r="B325" s="21" t="s">
        <v>473</v>
      </c>
      <c r="C325" s="48" t="s">
        <v>30</v>
      </c>
      <c r="D325" s="48" t="s">
        <v>458</v>
      </c>
      <c r="E325" s="49" t="s">
        <v>202</v>
      </c>
      <c r="F325" s="49" t="s">
        <v>475</v>
      </c>
      <c r="G325" s="48"/>
      <c r="H325" s="50" t="n">
        <f aca="false">H326</f>
        <v>0</v>
      </c>
      <c r="I325" s="50" t="n">
        <f aca="false">I326</f>
        <v>0</v>
      </c>
      <c r="J325" s="50" t="n">
        <f aca="false">J326</f>
        <v>0</v>
      </c>
      <c r="K325" s="50" t="n">
        <f aca="false">K326</f>
        <v>0</v>
      </c>
      <c r="L325" s="50" t="n">
        <f aca="false">L326</f>
        <v>0</v>
      </c>
      <c r="M325" s="50" t="n">
        <f aca="false">M326</f>
        <v>0</v>
      </c>
      <c r="N325" s="25"/>
    </row>
    <row r="326" customFormat="false" ht="16.5" hidden="true" customHeight="true" outlineLevel="0" collapsed="false">
      <c r="B326" s="21" t="s">
        <v>99</v>
      </c>
      <c r="C326" s="48" t="s">
        <v>30</v>
      </c>
      <c r="D326" s="48" t="s">
        <v>458</v>
      </c>
      <c r="E326" s="49" t="s">
        <v>202</v>
      </c>
      <c r="F326" s="49" t="s">
        <v>475</v>
      </c>
      <c r="G326" s="48" t="s">
        <v>10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25"/>
    </row>
    <row r="327" customFormat="false" ht="24" hidden="false" customHeight="false" outlineLevel="0" collapsed="false">
      <c r="B327" s="21" t="s">
        <v>477</v>
      </c>
      <c r="C327" s="48" t="s">
        <v>30</v>
      </c>
      <c r="D327" s="48" t="s">
        <v>458</v>
      </c>
      <c r="E327" s="49" t="s">
        <v>202</v>
      </c>
      <c r="F327" s="49" t="s">
        <v>478</v>
      </c>
      <c r="G327" s="48"/>
      <c r="H327" s="50" t="n">
        <f aca="false">H328</f>
        <v>2129591.84</v>
      </c>
      <c r="I327" s="50" t="n">
        <f aca="false">I328</f>
        <v>-50.2799999997951</v>
      </c>
      <c r="J327" s="50" t="n">
        <f aca="false">J328</f>
        <v>2129541.56</v>
      </c>
      <c r="K327" s="50" t="n">
        <f aca="false">K328</f>
        <v>2399387.76</v>
      </c>
      <c r="L327" s="50" t="n">
        <f aca="false">L328</f>
        <v>9.19000000040978</v>
      </c>
      <c r="M327" s="50" t="n">
        <v>2399396.95</v>
      </c>
      <c r="N327" s="25"/>
    </row>
    <row r="328" customFormat="false" ht="17.25" hidden="false" customHeight="true" outlineLevel="0" collapsed="false">
      <c r="B328" s="21" t="s">
        <v>99</v>
      </c>
      <c r="C328" s="48" t="s">
        <v>30</v>
      </c>
      <c r="D328" s="48" t="s">
        <v>458</v>
      </c>
      <c r="E328" s="49" t="s">
        <v>202</v>
      </c>
      <c r="F328" s="49" t="s">
        <v>478</v>
      </c>
      <c r="G328" s="48" t="s">
        <v>100</v>
      </c>
      <c r="H328" s="50" t="n">
        <f aca="false">2066130+20870+42591.84</f>
        <v>2129591.84</v>
      </c>
      <c r="I328" s="50" t="n">
        <f aca="false">J328-H328</f>
        <v>-50.2799999997951</v>
      </c>
      <c r="J328" s="50" t="n">
        <v>2129541.56</v>
      </c>
      <c r="K328" s="50" t="n">
        <f aca="false">2327886+23514+47987.76</f>
        <v>2399387.76</v>
      </c>
      <c r="L328" s="50" t="n">
        <f aca="false">M328-K328</f>
        <v>9.19000000040978</v>
      </c>
      <c r="M328" s="50" t="n">
        <v>2399396.95</v>
      </c>
      <c r="N328" s="25"/>
    </row>
    <row r="329" customFormat="false" ht="24" hidden="true" customHeight="false" outlineLevel="0" collapsed="false">
      <c r="B329" s="21" t="s">
        <v>326</v>
      </c>
      <c r="C329" s="48" t="s">
        <v>30</v>
      </c>
      <c r="D329" s="48" t="s">
        <v>458</v>
      </c>
      <c r="E329" s="49" t="s">
        <v>202</v>
      </c>
      <c r="F329" s="49" t="s">
        <v>327</v>
      </c>
      <c r="G329" s="48"/>
      <c r="H329" s="50" t="n">
        <f aca="false">H330</f>
        <v>0</v>
      </c>
      <c r="I329" s="50" t="n">
        <f aca="false">I330</f>
        <v>0</v>
      </c>
      <c r="J329" s="50" t="n">
        <f aca="false">J330</f>
        <v>0</v>
      </c>
      <c r="K329" s="50" t="n">
        <f aca="false">K330</f>
        <v>0</v>
      </c>
      <c r="L329" s="50" t="n">
        <f aca="false">L330</f>
        <v>0</v>
      </c>
      <c r="M329" s="50" t="n">
        <f aca="false">M330</f>
        <v>0</v>
      </c>
      <c r="N329" s="25"/>
    </row>
    <row r="330" customFormat="false" ht="36" hidden="true" customHeight="false" outlineLevel="0" collapsed="false">
      <c r="B330" s="21" t="s">
        <v>1059</v>
      </c>
      <c r="C330" s="48" t="s">
        <v>30</v>
      </c>
      <c r="D330" s="48" t="s">
        <v>458</v>
      </c>
      <c r="E330" s="49" t="s">
        <v>202</v>
      </c>
      <c r="F330" s="49" t="s">
        <v>1060</v>
      </c>
      <c r="G330" s="48"/>
      <c r="H330" s="50" t="n">
        <f aca="false">H333+H331+H335</f>
        <v>0</v>
      </c>
      <c r="I330" s="50" t="n">
        <f aca="false">I333+I331+I335</f>
        <v>0</v>
      </c>
      <c r="J330" s="50" t="n">
        <f aca="false">J333+J331+J335</f>
        <v>0</v>
      </c>
      <c r="K330" s="50" t="n">
        <f aca="false">K333+K331+K335</f>
        <v>0</v>
      </c>
      <c r="L330" s="50" t="n">
        <f aca="false">L333+L331+L335</f>
        <v>0</v>
      </c>
      <c r="M330" s="50" t="n">
        <f aca="false">M333+M331+M335</f>
        <v>0</v>
      </c>
      <c r="N330" s="25"/>
    </row>
    <row r="331" customFormat="false" ht="24" hidden="true" customHeight="false" outlineLevel="0" collapsed="false">
      <c r="B331" s="21" t="s">
        <v>473</v>
      </c>
      <c r="C331" s="48" t="s">
        <v>30</v>
      </c>
      <c r="D331" s="48" t="s">
        <v>458</v>
      </c>
      <c r="E331" s="49" t="s">
        <v>202</v>
      </c>
      <c r="F331" s="49" t="s">
        <v>1061</v>
      </c>
      <c r="G331" s="48"/>
      <c r="H331" s="50" t="n">
        <f aca="false">H332</f>
        <v>0</v>
      </c>
      <c r="I331" s="50" t="n">
        <f aca="false">I332</f>
        <v>0</v>
      </c>
      <c r="J331" s="50" t="n">
        <f aca="false">J332</f>
        <v>0</v>
      </c>
      <c r="K331" s="50" t="n">
        <f aca="false">K332</f>
        <v>0</v>
      </c>
      <c r="L331" s="50" t="n">
        <f aca="false">L332</f>
        <v>0</v>
      </c>
      <c r="M331" s="50" t="n">
        <f aca="false">M332</f>
        <v>0</v>
      </c>
      <c r="N331" s="25"/>
    </row>
    <row r="332" customFormat="false" ht="12.75" hidden="true" customHeight="false" outlineLevel="0" collapsed="false">
      <c r="B332" s="21" t="s">
        <v>99</v>
      </c>
      <c r="C332" s="48" t="s">
        <v>30</v>
      </c>
      <c r="D332" s="48" t="s">
        <v>458</v>
      </c>
      <c r="E332" s="49" t="s">
        <v>202</v>
      </c>
      <c r="F332" s="49" t="s">
        <v>1061</v>
      </c>
      <c r="G332" s="48" t="s">
        <v>10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25"/>
    </row>
    <row r="333" customFormat="false" ht="48" hidden="true" customHeight="false" outlineLevel="0" collapsed="false">
      <c r="B333" s="21" t="s">
        <v>483</v>
      </c>
      <c r="C333" s="48" t="s">
        <v>30</v>
      </c>
      <c r="D333" s="48" t="s">
        <v>458</v>
      </c>
      <c r="E333" s="49" t="s">
        <v>202</v>
      </c>
      <c r="F333" s="49" t="s">
        <v>484</v>
      </c>
      <c r="G333" s="48"/>
      <c r="H333" s="50" t="n">
        <f aca="false">H334</f>
        <v>0</v>
      </c>
      <c r="I333" s="50" t="n">
        <f aca="false">I334</f>
        <v>0</v>
      </c>
      <c r="J333" s="50" t="n">
        <f aca="false">J334</f>
        <v>0</v>
      </c>
      <c r="K333" s="50" t="n">
        <f aca="false">K334</f>
        <v>0</v>
      </c>
      <c r="L333" s="50" t="n">
        <f aca="false">L334</f>
        <v>0</v>
      </c>
      <c r="M333" s="50" t="n">
        <f aca="false">M334</f>
        <v>0</v>
      </c>
      <c r="N333" s="25"/>
    </row>
    <row r="334" customFormat="false" ht="12.75" hidden="true" customHeight="false" outlineLevel="0" collapsed="false">
      <c r="B334" s="21" t="s">
        <v>99</v>
      </c>
      <c r="C334" s="48" t="s">
        <v>30</v>
      </c>
      <c r="D334" s="48" t="s">
        <v>458</v>
      </c>
      <c r="E334" s="49" t="s">
        <v>202</v>
      </c>
      <c r="F334" s="49" t="s">
        <v>484</v>
      </c>
      <c r="G334" s="48" t="n">
        <v>300</v>
      </c>
      <c r="H334" s="50" t="n">
        <v>0</v>
      </c>
      <c r="I334" s="50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25"/>
    </row>
    <row r="335" customFormat="false" ht="48" hidden="true" customHeight="false" outlineLevel="0" collapsed="false">
      <c r="B335" s="21" t="s">
        <v>467</v>
      </c>
      <c r="C335" s="48" t="s">
        <v>30</v>
      </c>
      <c r="D335" s="48" t="s">
        <v>458</v>
      </c>
      <c r="E335" s="49" t="s">
        <v>202</v>
      </c>
      <c r="F335" s="49" t="s">
        <v>485</v>
      </c>
      <c r="G335" s="48"/>
      <c r="H335" s="50" t="n">
        <f aca="false">H336</f>
        <v>0</v>
      </c>
      <c r="I335" s="50" t="n">
        <f aca="false">I336</f>
        <v>0</v>
      </c>
      <c r="J335" s="50" t="n">
        <f aca="false">J336</f>
        <v>0</v>
      </c>
      <c r="K335" s="50" t="n">
        <f aca="false">K336</f>
        <v>0</v>
      </c>
      <c r="L335" s="50" t="n">
        <f aca="false">L336</f>
        <v>0</v>
      </c>
      <c r="M335" s="50" t="n">
        <f aca="false">M336</f>
        <v>0</v>
      </c>
      <c r="N335" s="25"/>
    </row>
    <row r="336" customFormat="false" ht="12.75" hidden="true" customHeight="false" outlineLevel="0" collapsed="false">
      <c r="B336" s="21" t="s">
        <v>99</v>
      </c>
      <c r="C336" s="48" t="s">
        <v>30</v>
      </c>
      <c r="D336" s="48" t="s">
        <v>458</v>
      </c>
      <c r="E336" s="49" t="s">
        <v>202</v>
      </c>
      <c r="F336" s="49" t="s">
        <v>485</v>
      </c>
      <c r="G336" s="48" t="s">
        <v>10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25"/>
    </row>
    <row r="337" customFormat="false" ht="12.75" hidden="false" customHeight="false" outlineLevel="0" collapsed="false">
      <c r="B337" s="21" t="s">
        <v>486</v>
      </c>
      <c r="C337" s="48" t="s">
        <v>30</v>
      </c>
      <c r="D337" s="48" t="s">
        <v>458</v>
      </c>
      <c r="E337" s="49" t="s">
        <v>46</v>
      </c>
      <c r="F337" s="49"/>
      <c r="G337" s="48"/>
      <c r="H337" s="50" t="n">
        <f aca="false">H338+H346+H341</f>
        <v>6468100</v>
      </c>
      <c r="I337" s="50" t="n">
        <f aca="false">I338+I346+I341</f>
        <v>-53.1200000001118</v>
      </c>
      <c r="J337" s="50" t="n">
        <f aca="false">J338+J346+J341</f>
        <v>6468046.88</v>
      </c>
      <c r="K337" s="50" t="n">
        <f aca="false">K338+K346+K341</f>
        <v>6460000</v>
      </c>
      <c r="L337" s="50" t="n">
        <f aca="false">L338+L346+L341</f>
        <v>11.7599999997765</v>
      </c>
      <c r="M337" s="50" t="n">
        <f aca="false">M338+M346+M341</f>
        <v>6460011.76</v>
      </c>
      <c r="N337" s="25"/>
    </row>
    <row r="338" customFormat="false" ht="12.75" hidden="true" customHeight="false" outlineLevel="0" collapsed="false">
      <c r="B338" s="21" t="s">
        <v>659</v>
      </c>
      <c r="C338" s="48" t="s">
        <v>30</v>
      </c>
      <c r="D338" s="48" t="s">
        <v>458</v>
      </c>
      <c r="E338" s="49" t="s">
        <v>46</v>
      </c>
      <c r="F338" s="49" t="s">
        <v>660</v>
      </c>
      <c r="G338" s="48"/>
      <c r="H338" s="50" t="n">
        <f aca="false">H339</f>
        <v>0</v>
      </c>
      <c r="I338" s="50" t="n">
        <f aca="false">I339</f>
        <v>0</v>
      </c>
      <c r="J338" s="50" t="n">
        <f aca="false">J339</f>
        <v>0</v>
      </c>
      <c r="K338" s="50" t="n">
        <f aca="false">K339</f>
        <v>0</v>
      </c>
      <c r="L338" s="50" t="n">
        <f aca="false">L339</f>
        <v>0</v>
      </c>
      <c r="M338" s="50" t="n">
        <f aca="false">M339</f>
        <v>0</v>
      </c>
      <c r="N338" s="25"/>
    </row>
    <row r="339" customFormat="false" ht="48" hidden="true" customHeight="false" outlineLevel="0" collapsed="false">
      <c r="B339" s="21" t="s">
        <v>900</v>
      </c>
      <c r="C339" s="48" t="s">
        <v>30</v>
      </c>
      <c r="D339" s="48" t="s">
        <v>458</v>
      </c>
      <c r="E339" s="49" t="s">
        <v>46</v>
      </c>
      <c r="F339" s="49" t="s">
        <v>901</v>
      </c>
      <c r="G339" s="48"/>
      <c r="H339" s="50" t="n">
        <f aca="false">H340</f>
        <v>0</v>
      </c>
      <c r="I339" s="50" t="n">
        <f aca="false">I340</f>
        <v>0</v>
      </c>
      <c r="J339" s="50" t="n">
        <f aca="false">J340</f>
        <v>0</v>
      </c>
      <c r="K339" s="50" t="n">
        <f aca="false">K340</f>
        <v>0</v>
      </c>
      <c r="L339" s="50" t="n">
        <f aca="false">L340</f>
        <v>0</v>
      </c>
      <c r="M339" s="50" t="n">
        <f aca="false">M340</f>
        <v>0</v>
      </c>
      <c r="N339" s="25"/>
    </row>
    <row r="340" customFormat="false" ht="12.75" hidden="true" customHeight="false" outlineLevel="0" collapsed="false">
      <c r="B340" s="21" t="s">
        <v>99</v>
      </c>
      <c r="C340" s="48" t="s">
        <v>30</v>
      </c>
      <c r="D340" s="48" t="s">
        <v>458</v>
      </c>
      <c r="E340" s="49" t="s">
        <v>46</v>
      </c>
      <c r="F340" s="49" t="s">
        <v>901</v>
      </c>
      <c r="G340" s="48" t="n">
        <v>30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25"/>
    </row>
    <row r="341" customFormat="false" ht="24" hidden="false" customHeight="false" outlineLevel="0" collapsed="false">
      <c r="B341" s="21" t="s">
        <v>114</v>
      </c>
      <c r="C341" s="48" t="s">
        <v>30</v>
      </c>
      <c r="D341" s="48" t="s">
        <v>458</v>
      </c>
      <c r="E341" s="49" t="s">
        <v>46</v>
      </c>
      <c r="F341" s="49" t="s">
        <v>276</v>
      </c>
      <c r="G341" s="48"/>
      <c r="H341" s="50" t="n">
        <f aca="false">H342</f>
        <v>6468100</v>
      </c>
      <c r="I341" s="50" t="n">
        <f aca="false">I342</f>
        <v>-53.1200000001118</v>
      </c>
      <c r="J341" s="50" t="n">
        <f aca="false">J342</f>
        <v>6468046.88</v>
      </c>
      <c r="K341" s="50" t="n">
        <f aca="false">K342</f>
        <v>6460000</v>
      </c>
      <c r="L341" s="50" t="n">
        <f aca="false">L342</f>
        <v>11.7599999997765</v>
      </c>
      <c r="M341" s="50" t="n">
        <f aca="false">M342</f>
        <v>6460011.76</v>
      </c>
      <c r="N341" s="25"/>
    </row>
    <row r="342" customFormat="false" ht="12.75" hidden="false" customHeight="false" outlineLevel="0" collapsed="false">
      <c r="B342" s="21" t="s">
        <v>487</v>
      </c>
      <c r="C342" s="48" t="s">
        <v>30</v>
      </c>
      <c r="D342" s="48" t="s">
        <v>458</v>
      </c>
      <c r="E342" s="49" t="s">
        <v>46</v>
      </c>
      <c r="F342" s="49" t="s">
        <v>1062</v>
      </c>
      <c r="G342" s="48"/>
      <c r="H342" s="50" t="n">
        <f aca="false">H343</f>
        <v>6468100</v>
      </c>
      <c r="I342" s="50" t="n">
        <f aca="false">I343</f>
        <v>-53.1200000001118</v>
      </c>
      <c r="J342" s="50" t="n">
        <f aca="false">J343</f>
        <v>6468046.88</v>
      </c>
      <c r="K342" s="50" t="n">
        <f aca="false">K343</f>
        <v>6460000</v>
      </c>
      <c r="L342" s="50" t="n">
        <f aca="false">L343</f>
        <v>11.7599999997765</v>
      </c>
      <c r="M342" s="50" t="n">
        <f aca="false">M343</f>
        <v>6460011.76</v>
      </c>
      <c r="N342" s="25"/>
    </row>
    <row r="343" customFormat="false" ht="24" hidden="false" customHeight="false" outlineLevel="0" collapsed="false">
      <c r="B343" s="21" t="s">
        <v>326</v>
      </c>
      <c r="C343" s="48" t="s">
        <v>30</v>
      </c>
      <c r="D343" s="48" t="s">
        <v>458</v>
      </c>
      <c r="E343" s="49" t="s">
        <v>46</v>
      </c>
      <c r="F343" s="49" t="s">
        <v>1063</v>
      </c>
      <c r="G343" s="48"/>
      <c r="H343" s="50" t="n">
        <f aca="false">H344</f>
        <v>6468100</v>
      </c>
      <c r="I343" s="50" t="n">
        <f aca="false">I344</f>
        <v>-53.1200000001118</v>
      </c>
      <c r="J343" s="50" t="n">
        <f aca="false">J344</f>
        <v>6468046.88</v>
      </c>
      <c r="K343" s="50" t="n">
        <f aca="false">K344</f>
        <v>6460000</v>
      </c>
      <c r="L343" s="50" t="n">
        <f aca="false">L344</f>
        <v>11.7599999997765</v>
      </c>
      <c r="M343" s="50" t="n">
        <f aca="false">M344</f>
        <v>6460011.76</v>
      </c>
      <c r="N343" s="25"/>
    </row>
    <row r="344" customFormat="false" ht="24" hidden="false" customHeight="false" outlineLevel="0" collapsed="false">
      <c r="B344" s="21" t="s">
        <v>471</v>
      </c>
      <c r="C344" s="48" t="s">
        <v>30</v>
      </c>
      <c r="D344" s="48" t="s">
        <v>458</v>
      </c>
      <c r="E344" s="49" t="s">
        <v>46</v>
      </c>
      <c r="F344" s="49" t="s">
        <v>472</v>
      </c>
      <c r="G344" s="48"/>
      <c r="H344" s="50" t="n">
        <f aca="false">H345</f>
        <v>6468100</v>
      </c>
      <c r="I344" s="50" t="n">
        <f aca="false">I345</f>
        <v>-53.1200000001118</v>
      </c>
      <c r="J344" s="50" t="n">
        <f aca="false">J345</f>
        <v>6468046.88</v>
      </c>
      <c r="K344" s="50" t="n">
        <f aca="false">K345</f>
        <v>6460000</v>
      </c>
      <c r="L344" s="50" t="n">
        <f aca="false">L345</f>
        <v>11.7599999997765</v>
      </c>
      <c r="M344" s="50" t="n">
        <f aca="false">M345</f>
        <v>6460011.76</v>
      </c>
      <c r="N344" s="25"/>
    </row>
    <row r="345" customFormat="false" ht="12.75" hidden="false" customHeight="false" outlineLevel="0" collapsed="false">
      <c r="B345" s="21" t="s">
        <v>99</v>
      </c>
      <c r="C345" s="48" t="s">
        <v>30</v>
      </c>
      <c r="D345" s="48" t="s">
        <v>458</v>
      </c>
      <c r="E345" s="49" t="s">
        <v>46</v>
      </c>
      <c r="F345" s="49" t="s">
        <v>472</v>
      </c>
      <c r="G345" s="48" t="s">
        <v>100</v>
      </c>
      <c r="H345" s="50" t="n">
        <f aca="false">5611419+56681+800000</f>
        <v>6468100</v>
      </c>
      <c r="I345" s="50" t="n">
        <f aca="false">J345-H345</f>
        <v>-53.1200000001118</v>
      </c>
      <c r="J345" s="50" t="n">
        <v>6468046.88</v>
      </c>
      <c r="K345" s="50" t="n">
        <f aca="false">5603400+56600+800000</f>
        <v>6460000</v>
      </c>
      <c r="L345" s="50" t="n">
        <f aca="false">M345-K345</f>
        <v>11.7599999997765</v>
      </c>
      <c r="M345" s="50" t="n">
        <v>6460011.76</v>
      </c>
      <c r="N345" s="25"/>
    </row>
    <row r="346" customFormat="false" ht="12.75" hidden="true" customHeight="false" outlineLevel="0" collapsed="false">
      <c r="B346" s="21" t="s">
        <v>493</v>
      </c>
      <c r="C346" s="48" t="s">
        <v>30</v>
      </c>
      <c r="D346" s="48" t="s">
        <v>78</v>
      </c>
      <c r="E346" s="49"/>
      <c r="F346" s="49"/>
      <c r="G346" s="48"/>
      <c r="H346" s="50" t="n">
        <f aca="false">H347</f>
        <v>0</v>
      </c>
      <c r="I346" s="50" t="n">
        <f aca="false">I347</f>
        <v>0</v>
      </c>
      <c r="J346" s="50" t="n">
        <f aca="false">J347</f>
        <v>0</v>
      </c>
      <c r="K346" s="50" t="n">
        <f aca="false">K347</f>
        <v>0</v>
      </c>
      <c r="L346" s="50" t="n">
        <f aca="false">L347</f>
        <v>0</v>
      </c>
      <c r="M346" s="50" t="n">
        <f aca="false">M347</f>
        <v>0</v>
      </c>
      <c r="N346" s="25"/>
    </row>
    <row r="347" customFormat="false" ht="12.75" hidden="true" customHeight="false" outlineLevel="0" collapsed="false">
      <c r="B347" s="21" t="s">
        <v>494</v>
      </c>
      <c r="C347" s="48" t="s">
        <v>30</v>
      </c>
      <c r="D347" s="48" t="s">
        <v>78</v>
      </c>
      <c r="E347" s="48" t="s">
        <v>34</v>
      </c>
      <c r="F347" s="49"/>
      <c r="G347" s="48"/>
      <c r="H347" s="50" t="n">
        <f aca="false">H348</f>
        <v>0</v>
      </c>
      <c r="I347" s="50" t="n">
        <f aca="false">I348</f>
        <v>0</v>
      </c>
      <c r="J347" s="50" t="n">
        <f aca="false">J348</f>
        <v>0</v>
      </c>
      <c r="K347" s="50" t="n">
        <f aca="false">K348</f>
        <v>0</v>
      </c>
      <c r="L347" s="50" t="n">
        <f aca="false">L348</f>
        <v>0</v>
      </c>
      <c r="M347" s="50" t="n">
        <f aca="false">M348</f>
        <v>0</v>
      </c>
      <c r="N347" s="25"/>
    </row>
    <row r="348" customFormat="false" ht="36" hidden="true" customHeight="false" outlineLevel="0" collapsed="false">
      <c r="B348" s="21" t="s">
        <v>495</v>
      </c>
      <c r="C348" s="48" t="s">
        <v>30</v>
      </c>
      <c r="D348" s="48" t="s">
        <v>78</v>
      </c>
      <c r="E348" s="48" t="s">
        <v>34</v>
      </c>
      <c r="F348" s="48" t="s">
        <v>164</v>
      </c>
      <c r="G348" s="48"/>
      <c r="H348" s="50" t="n">
        <f aca="false">H349</f>
        <v>0</v>
      </c>
      <c r="I348" s="50" t="n">
        <f aca="false">I349</f>
        <v>0</v>
      </c>
      <c r="J348" s="50" t="n">
        <f aca="false">J349</f>
        <v>0</v>
      </c>
      <c r="K348" s="50" t="n">
        <f aca="false">K349</f>
        <v>0</v>
      </c>
      <c r="L348" s="50" t="n">
        <f aca="false">L349</f>
        <v>0</v>
      </c>
      <c r="M348" s="50" t="n">
        <f aca="false">M349</f>
        <v>0</v>
      </c>
      <c r="N348" s="25"/>
    </row>
    <row r="349" customFormat="false" ht="12.75" hidden="true" customHeight="false" outlineLevel="0" collapsed="false">
      <c r="B349" s="21" t="s">
        <v>496</v>
      </c>
      <c r="C349" s="48" t="s">
        <v>30</v>
      </c>
      <c r="D349" s="48" t="s">
        <v>78</v>
      </c>
      <c r="E349" s="48" t="s">
        <v>34</v>
      </c>
      <c r="F349" s="48" t="s">
        <v>497</v>
      </c>
      <c r="G349" s="48"/>
      <c r="H349" s="50" t="n">
        <f aca="false">H350</f>
        <v>0</v>
      </c>
      <c r="I349" s="50" t="n">
        <f aca="false">I350</f>
        <v>0</v>
      </c>
      <c r="J349" s="50" t="n">
        <f aca="false">J350</f>
        <v>0</v>
      </c>
      <c r="K349" s="50" t="n">
        <f aca="false">K350</f>
        <v>0</v>
      </c>
      <c r="L349" s="50" t="n">
        <f aca="false">L350</f>
        <v>0</v>
      </c>
      <c r="M349" s="50" t="n">
        <f aca="false">M350</f>
        <v>0</v>
      </c>
      <c r="N349" s="25"/>
    </row>
    <row r="350" customFormat="false" ht="24" hidden="true" customHeight="false" outlineLevel="0" collapsed="false">
      <c r="B350" s="21" t="s">
        <v>498</v>
      </c>
      <c r="C350" s="48" t="s">
        <v>30</v>
      </c>
      <c r="D350" s="48" t="s">
        <v>78</v>
      </c>
      <c r="E350" s="48" t="s">
        <v>34</v>
      </c>
      <c r="F350" s="48" t="s">
        <v>499</v>
      </c>
      <c r="G350" s="48"/>
      <c r="H350" s="50" t="n">
        <f aca="false">H351+H352+H353</f>
        <v>0</v>
      </c>
      <c r="I350" s="50" t="n">
        <f aca="false">I351+I352+I353</f>
        <v>0</v>
      </c>
      <c r="J350" s="50" t="n">
        <f aca="false">J351+J352+J353</f>
        <v>0</v>
      </c>
      <c r="K350" s="50" t="n">
        <f aca="false">K351+K352+K353</f>
        <v>0</v>
      </c>
      <c r="L350" s="50" t="n">
        <f aca="false">L351+L352+L353</f>
        <v>0</v>
      </c>
      <c r="M350" s="50" t="n">
        <f aca="false">M351+M352+M353</f>
        <v>0</v>
      </c>
      <c r="N350" s="25"/>
    </row>
    <row r="351" customFormat="false" ht="48" hidden="true" customHeight="false" outlineLevel="0" collapsed="false">
      <c r="B351" s="21" t="s">
        <v>43</v>
      </c>
      <c r="C351" s="48" t="s">
        <v>30</v>
      </c>
      <c r="D351" s="48" t="s">
        <v>78</v>
      </c>
      <c r="E351" s="48" t="s">
        <v>34</v>
      </c>
      <c r="F351" s="48" t="s">
        <v>499</v>
      </c>
      <c r="G351" s="48" t="s">
        <v>44</v>
      </c>
      <c r="H351" s="50" t="n">
        <v>0</v>
      </c>
      <c r="I351" s="50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25"/>
    </row>
    <row r="352" customFormat="false" ht="24" hidden="true" customHeight="false" outlineLevel="0" collapsed="false">
      <c r="B352" s="21" t="s">
        <v>49</v>
      </c>
      <c r="C352" s="48" t="s">
        <v>30</v>
      </c>
      <c r="D352" s="48" t="s">
        <v>78</v>
      </c>
      <c r="E352" s="48" t="s">
        <v>34</v>
      </c>
      <c r="F352" s="48" t="s">
        <v>499</v>
      </c>
      <c r="G352" s="48" t="s">
        <v>52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25"/>
    </row>
    <row r="353" customFormat="false" ht="12.75" hidden="true" customHeight="false" outlineLevel="0" collapsed="false">
      <c r="B353" s="21" t="s">
        <v>99</v>
      </c>
      <c r="C353" s="48" t="s">
        <v>30</v>
      </c>
      <c r="D353" s="48" t="s">
        <v>78</v>
      </c>
      <c r="E353" s="48" t="s">
        <v>34</v>
      </c>
      <c r="F353" s="48" t="s">
        <v>499</v>
      </c>
      <c r="G353" s="48" t="s">
        <v>10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25"/>
    </row>
    <row r="354" customFormat="false" ht="12.75" hidden="true" customHeight="false" outlineLevel="0" collapsed="false">
      <c r="B354" s="21" t="s">
        <v>504</v>
      </c>
      <c r="C354" s="48" t="s">
        <v>30</v>
      </c>
      <c r="D354" s="48" t="s">
        <v>302</v>
      </c>
      <c r="E354" s="49"/>
      <c r="F354" s="48"/>
      <c r="G354" s="48"/>
      <c r="H354" s="50" t="n">
        <f aca="false">H355+H365</f>
        <v>0</v>
      </c>
      <c r="I354" s="50" t="n">
        <f aca="false">I355+I365</f>
        <v>0</v>
      </c>
      <c r="J354" s="50" t="n">
        <f aca="false">J355+J365</f>
        <v>0</v>
      </c>
      <c r="K354" s="50" t="n">
        <f aca="false">K355+K365</f>
        <v>0</v>
      </c>
      <c r="L354" s="50" t="n">
        <f aca="false">L355+L365</f>
        <v>0</v>
      </c>
      <c r="M354" s="50" t="n">
        <f aca="false">M355+M365</f>
        <v>0</v>
      </c>
      <c r="N354" s="25"/>
    </row>
    <row r="355" customFormat="false" ht="12.75" hidden="true" customHeight="false" outlineLevel="0" collapsed="false">
      <c r="B355" s="21" t="s">
        <v>505</v>
      </c>
      <c r="C355" s="48" t="s">
        <v>30</v>
      </c>
      <c r="D355" s="48" t="s">
        <v>302</v>
      </c>
      <c r="E355" s="49" t="s">
        <v>32</v>
      </c>
      <c r="F355" s="49"/>
      <c r="G355" s="48"/>
      <c r="H355" s="50" t="n">
        <f aca="false">H356+H359</f>
        <v>0</v>
      </c>
      <c r="I355" s="50" t="n">
        <f aca="false">I356+I359</f>
        <v>0</v>
      </c>
      <c r="J355" s="50" t="n">
        <f aca="false">J356+J359</f>
        <v>0</v>
      </c>
      <c r="K355" s="50" t="n">
        <f aca="false">K356+K359</f>
        <v>0</v>
      </c>
      <c r="L355" s="50" t="n">
        <f aca="false">L356+L359</f>
        <v>0</v>
      </c>
      <c r="M355" s="50" t="n">
        <f aca="false">M356+M359</f>
        <v>0</v>
      </c>
      <c r="N355" s="25"/>
    </row>
    <row r="356" customFormat="false" ht="36" hidden="true" customHeight="false" outlineLevel="0" collapsed="false">
      <c r="B356" s="21" t="s">
        <v>506</v>
      </c>
      <c r="C356" s="48" t="s">
        <v>30</v>
      </c>
      <c r="D356" s="48" t="s">
        <v>302</v>
      </c>
      <c r="E356" s="49" t="s">
        <v>32</v>
      </c>
      <c r="F356" s="49" t="s">
        <v>507</v>
      </c>
      <c r="G356" s="48"/>
      <c r="H356" s="50" t="n">
        <f aca="false">H357</f>
        <v>0</v>
      </c>
      <c r="I356" s="50" t="n">
        <f aca="false">I357</f>
        <v>0</v>
      </c>
      <c r="J356" s="50" t="n">
        <f aca="false">J357</f>
        <v>0</v>
      </c>
      <c r="K356" s="50" t="n">
        <f aca="false">K357</f>
        <v>0</v>
      </c>
      <c r="L356" s="50" t="n">
        <f aca="false">L357</f>
        <v>0</v>
      </c>
      <c r="M356" s="50" t="n">
        <f aca="false">M357</f>
        <v>0</v>
      </c>
      <c r="N356" s="25"/>
    </row>
    <row r="357" customFormat="false" ht="12.75" hidden="true" customHeight="false" outlineLevel="0" collapsed="false">
      <c r="B357" s="21" t="s">
        <v>508</v>
      </c>
      <c r="C357" s="48" t="s">
        <v>30</v>
      </c>
      <c r="D357" s="48" t="s">
        <v>302</v>
      </c>
      <c r="E357" s="49" t="s">
        <v>32</v>
      </c>
      <c r="F357" s="49" t="s">
        <v>509</v>
      </c>
      <c r="G357" s="48"/>
      <c r="H357" s="50" t="n">
        <f aca="false">H358</f>
        <v>0</v>
      </c>
      <c r="I357" s="50" t="n">
        <f aca="false">I358</f>
        <v>0</v>
      </c>
      <c r="J357" s="50" t="n">
        <f aca="false">J358</f>
        <v>0</v>
      </c>
      <c r="K357" s="50" t="n">
        <f aca="false">K358</f>
        <v>0</v>
      </c>
      <c r="L357" s="50" t="n">
        <f aca="false">L358</f>
        <v>0</v>
      </c>
      <c r="M357" s="50" t="n">
        <f aca="false">M358</f>
        <v>0</v>
      </c>
      <c r="N357" s="25"/>
    </row>
    <row r="358" customFormat="false" ht="24" hidden="true" customHeight="false" outlineLevel="0" collapsed="false">
      <c r="B358" s="21" t="s">
        <v>510</v>
      </c>
      <c r="C358" s="48" t="s">
        <v>30</v>
      </c>
      <c r="D358" s="48" t="s">
        <v>302</v>
      </c>
      <c r="E358" s="49" t="s">
        <v>32</v>
      </c>
      <c r="F358" s="49" t="s">
        <v>509</v>
      </c>
      <c r="G358" s="48" t="n">
        <v>600</v>
      </c>
      <c r="H358" s="50" t="n">
        <v>0</v>
      </c>
      <c r="I358" s="50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25"/>
    </row>
    <row r="359" customFormat="false" ht="24" hidden="true" customHeight="false" outlineLevel="0" collapsed="false">
      <c r="B359" s="21" t="s">
        <v>511</v>
      </c>
      <c r="C359" s="48" t="s">
        <v>30</v>
      </c>
      <c r="D359" s="48" t="s">
        <v>302</v>
      </c>
      <c r="E359" s="49" t="s">
        <v>32</v>
      </c>
      <c r="F359" s="49" t="s">
        <v>512</v>
      </c>
      <c r="G359" s="48"/>
      <c r="H359" s="50" t="n">
        <f aca="false">H360</f>
        <v>0</v>
      </c>
      <c r="I359" s="50" t="n">
        <f aca="false">I360</f>
        <v>0</v>
      </c>
      <c r="J359" s="50" t="n">
        <f aca="false">J360</f>
        <v>0</v>
      </c>
      <c r="K359" s="50" t="n">
        <f aca="false">K360</f>
        <v>0</v>
      </c>
      <c r="L359" s="50" t="n">
        <f aca="false">L360</f>
        <v>0</v>
      </c>
      <c r="M359" s="50" t="n">
        <f aca="false">M360</f>
        <v>0</v>
      </c>
      <c r="N359" s="25"/>
    </row>
    <row r="360" customFormat="false" ht="24" hidden="true" customHeight="false" outlineLevel="0" collapsed="false">
      <c r="B360" s="21" t="s">
        <v>513</v>
      </c>
      <c r="C360" s="48" t="s">
        <v>30</v>
      </c>
      <c r="D360" s="48" t="s">
        <v>302</v>
      </c>
      <c r="E360" s="49" t="s">
        <v>32</v>
      </c>
      <c r="F360" s="49" t="s">
        <v>514</v>
      </c>
      <c r="G360" s="48"/>
      <c r="H360" s="50" t="n">
        <f aca="false">H361</f>
        <v>0</v>
      </c>
      <c r="I360" s="50" t="n">
        <f aca="false">I361</f>
        <v>0</v>
      </c>
      <c r="J360" s="50" t="n">
        <f aca="false">J361</f>
        <v>0</v>
      </c>
      <c r="K360" s="50" t="n">
        <f aca="false">K361</f>
        <v>0</v>
      </c>
      <c r="L360" s="50" t="n">
        <f aca="false">L361</f>
        <v>0</v>
      </c>
      <c r="M360" s="50" t="n">
        <f aca="false">M361</f>
        <v>0</v>
      </c>
      <c r="N360" s="25"/>
    </row>
    <row r="361" customFormat="false" ht="24" hidden="true" customHeight="false" outlineLevel="0" collapsed="false">
      <c r="B361" s="21" t="s">
        <v>515</v>
      </c>
      <c r="C361" s="48" t="s">
        <v>30</v>
      </c>
      <c r="D361" s="48" t="s">
        <v>302</v>
      </c>
      <c r="E361" s="49" t="s">
        <v>32</v>
      </c>
      <c r="F361" s="49" t="s">
        <v>516</v>
      </c>
      <c r="G361" s="48"/>
      <c r="H361" s="50" t="n">
        <f aca="false">H362+H364</f>
        <v>0</v>
      </c>
      <c r="I361" s="50" t="n">
        <f aca="false">I362+I364</f>
        <v>0</v>
      </c>
      <c r="J361" s="50" t="n">
        <f aca="false">J362+J364</f>
        <v>0</v>
      </c>
      <c r="K361" s="50" t="n">
        <f aca="false">K362+K364</f>
        <v>0</v>
      </c>
      <c r="L361" s="50" t="n">
        <f aca="false">L362</f>
        <v>0</v>
      </c>
      <c r="M361" s="50" t="n">
        <f aca="false">M362+M364</f>
        <v>0</v>
      </c>
      <c r="N361" s="25"/>
    </row>
    <row r="362" customFormat="false" ht="24" hidden="true" customHeight="false" outlineLevel="0" collapsed="false">
      <c r="B362" s="21" t="s">
        <v>510</v>
      </c>
      <c r="C362" s="48" t="s">
        <v>30</v>
      </c>
      <c r="D362" s="48" t="s">
        <v>302</v>
      </c>
      <c r="E362" s="49" t="s">
        <v>32</v>
      </c>
      <c r="F362" s="49" t="s">
        <v>516</v>
      </c>
      <c r="G362" s="48" t="s">
        <v>517</v>
      </c>
      <c r="H362" s="50" t="n">
        <v>0</v>
      </c>
      <c r="I362" s="50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25"/>
    </row>
    <row r="363" customFormat="false" ht="12.75" hidden="true" customHeight="false" outlineLevel="0" collapsed="false">
      <c r="B363" s="21" t="s">
        <v>518</v>
      </c>
      <c r="C363" s="48" t="s">
        <v>30</v>
      </c>
      <c r="D363" s="48" t="s">
        <v>302</v>
      </c>
      <c r="E363" s="49" t="s">
        <v>32</v>
      </c>
      <c r="F363" s="49" t="s">
        <v>519</v>
      </c>
      <c r="G363" s="48"/>
      <c r="H363" s="50" t="n">
        <f aca="false">H364</f>
        <v>0</v>
      </c>
      <c r="I363" s="50" t="n">
        <f aca="false">I364</f>
        <v>0</v>
      </c>
      <c r="J363" s="50" t="n">
        <f aca="false">J364</f>
        <v>0</v>
      </c>
      <c r="K363" s="50" t="n">
        <f aca="false">K364</f>
        <v>0</v>
      </c>
      <c r="L363" s="50" t="n">
        <f aca="false">L364</f>
        <v>0</v>
      </c>
      <c r="M363" s="50" t="n">
        <f aca="false">M364</f>
        <v>0</v>
      </c>
      <c r="N363" s="25"/>
    </row>
    <row r="364" customFormat="false" ht="24" hidden="true" customHeight="false" outlineLevel="0" collapsed="false">
      <c r="B364" s="21" t="s">
        <v>510</v>
      </c>
      <c r="C364" s="48" t="s">
        <v>30</v>
      </c>
      <c r="D364" s="48" t="s">
        <v>302</v>
      </c>
      <c r="E364" s="49" t="s">
        <v>32</v>
      </c>
      <c r="F364" s="49" t="s">
        <v>519</v>
      </c>
      <c r="G364" s="48" t="s">
        <v>517</v>
      </c>
      <c r="H364" s="50" t="n">
        <v>0</v>
      </c>
      <c r="I364" s="50" t="n">
        <f aca="false">J364-H364</f>
        <v>0</v>
      </c>
      <c r="J364" s="50" t="n">
        <v>0</v>
      </c>
      <c r="K364" s="50" t="n">
        <v>0</v>
      </c>
      <c r="L364" s="50" t="n">
        <f aca="false">M364-K364</f>
        <v>0</v>
      </c>
      <c r="M364" s="50" t="n">
        <v>0</v>
      </c>
      <c r="N364" s="25"/>
    </row>
    <row r="365" customFormat="false" ht="12.75" hidden="true" customHeight="false" outlineLevel="0" collapsed="false">
      <c r="B365" s="21" t="s">
        <v>520</v>
      </c>
      <c r="C365" s="48" t="s">
        <v>30</v>
      </c>
      <c r="D365" s="48" t="s">
        <v>302</v>
      </c>
      <c r="E365" s="49" t="s">
        <v>34</v>
      </c>
      <c r="F365" s="49"/>
      <c r="G365" s="48"/>
      <c r="H365" s="50" t="n">
        <f aca="false">H366+H369</f>
        <v>0</v>
      </c>
      <c r="I365" s="50" t="n">
        <f aca="false">I366+I369</f>
        <v>0</v>
      </c>
      <c r="J365" s="50" t="n">
        <f aca="false">J366+J369</f>
        <v>0</v>
      </c>
      <c r="K365" s="50" t="n">
        <f aca="false">K366+K369</f>
        <v>0</v>
      </c>
      <c r="L365" s="50" t="n">
        <f aca="false">L366+L369</f>
        <v>0</v>
      </c>
      <c r="M365" s="50" t="n">
        <f aca="false">M366+M369</f>
        <v>0</v>
      </c>
      <c r="N365" s="25"/>
    </row>
    <row r="366" customFormat="false" ht="36" hidden="true" customHeight="false" outlineLevel="0" collapsed="false">
      <c r="B366" s="21" t="s">
        <v>506</v>
      </c>
      <c r="C366" s="48" t="s">
        <v>30</v>
      </c>
      <c r="D366" s="48" t="s">
        <v>302</v>
      </c>
      <c r="E366" s="49" t="s">
        <v>34</v>
      </c>
      <c r="F366" s="49" t="s">
        <v>507</v>
      </c>
      <c r="G366" s="48"/>
      <c r="H366" s="50" t="n">
        <f aca="false">H367</f>
        <v>0</v>
      </c>
      <c r="I366" s="50" t="n">
        <f aca="false">I367</f>
        <v>0</v>
      </c>
      <c r="J366" s="50" t="n">
        <f aca="false">J367</f>
        <v>0</v>
      </c>
      <c r="K366" s="50" t="n">
        <f aca="false">K367</f>
        <v>0</v>
      </c>
      <c r="L366" s="50" t="n">
        <f aca="false">L367</f>
        <v>0</v>
      </c>
      <c r="M366" s="50" t="n">
        <f aca="false">M367</f>
        <v>0</v>
      </c>
      <c r="N366" s="25"/>
    </row>
    <row r="367" customFormat="false" ht="12.75" hidden="true" customHeight="false" outlineLevel="0" collapsed="false">
      <c r="B367" s="21" t="s">
        <v>521</v>
      </c>
      <c r="C367" s="48" t="s">
        <v>30</v>
      </c>
      <c r="D367" s="48" t="s">
        <v>302</v>
      </c>
      <c r="E367" s="49" t="s">
        <v>34</v>
      </c>
      <c r="F367" s="49" t="s">
        <v>522</v>
      </c>
      <c r="G367" s="48"/>
      <c r="H367" s="50" t="n">
        <f aca="false">H368</f>
        <v>0</v>
      </c>
      <c r="I367" s="50" t="n">
        <f aca="false">I368</f>
        <v>0</v>
      </c>
      <c r="J367" s="50" t="n">
        <f aca="false">J368</f>
        <v>0</v>
      </c>
      <c r="K367" s="50" t="n">
        <f aca="false">K368</f>
        <v>0</v>
      </c>
      <c r="L367" s="50" t="n">
        <f aca="false">L368</f>
        <v>0</v>
      </c>
      <c r="M367" s="50" t="n">
        <f aca="false">M368</f>
        <v>0</v>
      </c>
      <c r="N367" s="25"/>
    </row>
    <row r="368" customFormat="false" ht="24" hidden="true" customHeight="false" outlineLevel="0" collapsed="false">
      <c r="B368" s="21" t="s">
        <v>510</v>
      </c>
      <c r="C368" s="48" t="s">
        <v>30</v>
      </c>
      <c r="D368" s="48" t="s">
        <v>302</v>
      </c>
      <c r="E368" s="49" t="s">
        <v>34</v>
      </c>
      <c r="F368" s="49" t="s">
        <v>522</v>
      </c>
      <c r="G368" s="48" t="n">
        <v>60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25"/>
    </row>
    <row r="369" customFormat="false" ht="24" hidden="true" customHeight="false" outlineLevel="0" collapsed="false">
      <c r="B369" s="21" t="s">
        <v>511</v>
      </c>
      <c r="C369" s="48" t="s">
        <v>30</v>
      </c>
      <c r="D369" s="48" t="s">
        <v>302</v>
      </c>
      <c r="E369" s="49" t="s">
        <v>34</v>
      </c>
      <c r="F369" s="49" t="s">
        <v>512</v>
      </c>
      <c r="G369" s="48"/>
      <c r="H369" s="50" t="n">
        <f aca="false">H370</f>
        <v>0</v>
      </c>
      <c r="I369" s="50" t="n">
        <f aca="false">I370</f>
        <v>0</v>
      </c>
      <c r="J369" s="50" t="n">
        <f aca="false">J370</f>
        <v>0</v>
      </c>
      <c r="K369" s="50" t="n">
        <f aca="false">K370</f>
        <v>0</v>
      </c>
      <c r="L369" s="50" t="n">
        <f aca="false">L370</f>
        <v>0</v>
      </c>
      <c r="M369" s="50" t="n">
        <f aca="false">M370</f>
        <v>0</v>
      </c>
      <c r="N369" s="25"/>
    </row>
    <row r="370" customFormat="false" ht="12.75" hidden="true" customHeight="false" outlineLevel="0" collapsed="false">
      <c r="B370" s="21" t="s">
        <v>523</v>
      </c>
      <c r="C370" s="48" t="s">
        <v>30</v>
      </c>
      <c r="D370" s="48" t="s">
        <v>302</v>
      </c>
      <c r="E370" s="49" t="s">
        <v>34</v>
      </c>
      <c r="F370" s="49" t="s">
        <v>524</v>
      </c>
      <c r="G370" s="48"/>
      <c r="H370" s="50" t="n">
        <f aca="false">H371</f>
        <v>0</v>
      </c>
      <c r="I370" s="50" t="n">
        <f aca="false">I371</f>
        <v>0</v>
      </c>
      <c r="J370" s="50" t="n">
        <f aca="false">J371</f>
        <v>0</v>
      </c>
      <c r="K370" s="50" t="n">
        <f aca="false">K371</f>
        <v>0</v>
      </c>
      <c r="L370" s="50" t="n">
        <f aca="false">L371</f>
        <v>0</v>
      </c>
      <c r="M370" s="50" t="n">
        <f aca="false">M371</f>
        <v>0</v>
      </c>
      <c r="N370" s="25"/>
    </row>
    <row r="371" customFormat="false" ht="24" hidden="true" customHeight="false" outlineLevel="0" collapsed="false">
      <c r="B371" s="21" t="s">
        <v>525</v>
      </c>
      <c r="C371" s="48" t="s">
        <v>30</v>
      </c>
      <c r="D371" s="48" t="s">
        <v>302</v>
      </c>
      <c r="E371" s="49" t="s">
        <v>34</v>
      </c>
      <c r="F371" s="49" t="s">
        <v>526</v>
      </c>
      <c r="G371" s="48"/>
      <c r="H371" s="50" t="n">
        <f aca="false">H372+H373</f>
        <v>0</v>
      </c>
      <c r="I371" s="50" t="n">
        <f aca="false">I372+I373</f>
        <v>0</v>
      </c>
      <c r="J371" s="50" t="n">
        <f aca="false">J372+J373</f>
        <v>0</v>
      </c>
      <c r="K371" s="50" t="n">
        <f aca="false">K372+K373</f>
        <v>0</v>
      </c>
      <c r="L371" s="50" t="n">
        <f aca="false">L372</f>
        <v>0</v>
      </c>
      <c r="M371" s="50" t="n">
        <f aca="false">M372+M373</f>
        <v>0</v>
      </c>
      <c r="N371" s="25"/>
    </row>
    <row r="372" customFormat="false" ht="24" hidden="true" customHeight="false" outlineLevel="0" collapsed="false">
      <c r="B372" s="21" t="s">
        <v>510</v>
      </c>
      <c r="C372" s="48" t="s">
        <v>30</v>
      </c>
      <c r="D372" s="48" t="s">
        <v>302</v>
      </c>
      <c r="E372" s="49" t="s">
        <v>34</v>
      </c>
      <c r="F372" s="49" t="s">
        <v>526</v>
      </c>
      <c r="G372" s="48" t="s">
        <v>517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25"/>
    </row>
    <row r="373" customFormat="false" ht="12.75" hidden="true" customHeight="false" outlineLevel="0" collapsed="false">
      <c r="B373" s="21" t="s">
        <v>518</v>
      </c>
      <c r="C373" s="48" t="s">
        <v>30</v>
      </c>
      <c r="D373" s="48" t="s">
        <v>302</v>
      </c>
      <c r="E373" s="49" t="s">
        <v>34</v>
      </c>
      <c r="F373" s="49" t="s">
        <v>527</v>
      </c>
      <c r="G373" s="48"/>
      <c r="H373" s="50" t="n">
        <f aca="false">H374</f>
        <v>0</v>
      </c>
      <c r="I373" s="50" t="n">
        <f aca="false">I374</f>
        <v>0</v>
      </c>
      <c r="J373" s="50" t="n">
        <f aca="false">J374</f>
        <v>0</v>
      </c>
      <c r="K373" s="50" t="n">
        <f aca="false">K374</f>
        <v>0</v>
      </c>
      <c r="L373" s="50" t="n">
        <f aca="false">L374</f>
        <v>0</v>
      </c>
      <c r="M373" s="50" t="n">
        <f aca="false">M374</f>
        <v>0</v>
      </c>
      <c r="N373" s="25"/>
    </row>
    <row r="374" customFormat="false" ht="24" hidden="true" customHeight="false" outlineLevel="0" collapsed="false">
      <c r="B374" s="21" t="s">
        <v>510</v>
      </c>
      <c r="C374" s="48" t="s">
        <v>30</v>
      </c>
      <c r="D374" s="48" t="s">
        <v>302</v>
      </c>
      <c r="E374" s="49" t="s">
        <v>34</v>
      </c>
      <c r="F374" s="49" t="s">
        <v>527</v>
      </c>
      <c r="G374" s="48" t="s">
        <v>517</v>
      </c>
      <c r="H374" s="50" t="n">
        <v>0</v>
      </c>
      <c r="I374" s="50" t="n">
        <f aca="false">J374-H374</f>
        <v>0</v>
      </c>
      <c r="J374" s="50" t="n">
        <v>0</v>
      </c>
      <c r="K374" s="50" t="n">
        <v>0</v>
      </c>
      <c r="L374" s="50" t="n">
        <f aca="false">M374-K374</f>
        <v>0</v>
      </c>
      <c r="M374" s="50" t="n">
        <v>0</v>
      </c>
      <c r="N374" s="25"/>
    </row>
    <row r="375" customFormat="false" ht="28.5" hidden="false" customHeight="true" outlineLevel="0" collapsed="false">
      <c r="B375" s="41" t="s">
        <v>528</v>
      </c>
      <c r="C375" s="12" t="s">
        <v>529</v>
      </c>
      <c r="D375" s="18"/>
      <c r="E375" s="18"/>
      <c r="F375" s="18"/>
      <c r="G375" s="18"/>
      <c r="H375" s="47" t="n">
        <f aca="false">H376+H402</f>
        <v>89488593.26</v>
      </c>
      <c r="I375" s="19" t="n">
        <f aca="false">I376+I402</f>
        <v>7.1500000005617</v>
      </c>
      <c r="J375" s="47" t="n">
        <f aca="false">J376+J402</f>
        <v>89488600.41</v>
      </c>
      <c r="K375" s="47" t="n">
        <f aca="false">K376+K402</f>
        <v>74121654.49</v>
      </c>
      <c r="L375" s="19" t="n">
        <f aca="false">L376+L402</f>
        <v>69.1599999998871</v>
      </c>
      <c r="M375" s="47" t="n">
        <f aca="false">M376+M402</f>
        <v>74121723.65</v>
      </c>
      <c r="N375" s="25"/>
    </row>
    <row r="376" customFormat="false" ht="12.75" hidden="false" customHeight="false" outlineLevel="0" collapsed="false">
      <c r="B376" s="40" t="s">
        <v>414</v>
      </c>
      <c r="C376" s="48" t="s">
        <v>529</v>
      </c>
      <c r="D376" s="48" t="s">
        <v>74</v>
      </c>
      <c r="E376" s="49"/>
      <c r="F376" s="49"/>
      <c r="G376" s="48"/>
      <c r="H376" s="50" t="n">
        <f aca="false">H377</f>
        <v>23752112.24</v>
      </c>
      <c r="I376" s="50" t="n">
        <f aca="false">I377</f>
        <v>35.0600000005215</v>
      </c>
      <c r="J376" s="50" t="n">
        <f aca="false">J377</f>
        <v>23752147.3</v>
      </c>
      <c r="K376" s="50" t="n">
        <f aca="false">K377</f>
        <v>8391500</v>
      </c>
      <c r="L376" s="50" t="n">
        <f aca="false">L377</f>
        <v>0</v>
      </c>
      <c r="M376" s="50" t="n">
        <f aca="false">M377</f>
        <v>8391500</v>
      </c>
      <c r="N376" s="25"/>
    </row>
    <row r="377" customFormat="false" ht="12.75" hidden="false" customHeight="false" outlineLevel="0" collapsed="false">
      <c r="B377" s="40" t="s">
        <v>530</v>
      </c>
      <c r="C377" s="48" t="s">
        <v>529</v>
      </c>
      <c r="D377" s="48" t="s">
        <v>74</v>
      </c>
      <c r="E377" s="48" t="s">
        <v>202</v>
      </c>
      <c r="F377" s="49"/>
      <c r="G377" s="48"/>
      <c r="H377" s="50" t="n">
        <f aca="false">H378+H384</f>
        <v>23752112.24</v>
      </c>
      <c r="I377" s="50" t="n">
        <f aca="false">I378+I384</f>
        <v>35.0600000005215</v>
      </c>
      <c r="J377" s="50" t="n">
        <f aca="false">J378+J384</f>
        <v>23752147.3</v>
      </c>
      <c r="K377" s="50" t="n">
        <f aca="false">K378+K384</f>
        <v>8391500</v>
      </c>
      <c r="L377" s="50" t="n">
        <f aca="false">L378+L384</f>
        <v>0</v>
      </c>
      <c r="M377" s="50" t="n">
        <f aca="false">M378+M384</f>
        <v>8391500</v>
      </c>
      <c r="N377" s="25"/>
    </row>
    <row r="378" customFormat="false" ht="25.5" hidden="true" customHeight="false" outlineLevel="0" collapsed="false">
      <c r="B378" s="40" t="s">
        <v>531</v>
      </c>
      <c r="C378" s="48" t="s">
        <v>529</v>
      </c>
      <c r="D378" s="48" t="s">
        <v>74</v>
      </c>
      <c r="E378" s="48" t="s">
        <v>202</v>
      </c>
      <c r="F378" s="49" t="s">
        <v>532</v>
      </c>
      <c r="G378" s="48"/>
      <c r="H378" s="50" t="n">
        <f aca="false">H379</f>
        <v>0</v>
      </c>
      <c r="I378" s="50" t="n">
        <f aca="false">I379</f>
        <v>0</v>
      </c>
      <c r="J378" s="50" t="n">
        <f aca="false">J379</f>
        <v>0</v>
      </c>
      <c r="K378" s="50" t="n">
        <f aca="false">K379</f>
        <v>0</v>
      </c>
      <c r="L378" s="50" t="n">
        <f aca="false">L379</f>
        <v>0</v>
      </c>
      <c r="M378" s="50" t="n">
        <f aca="false">M379</f>
        <v>0</v>
      </c>
      <c r="N378" s="25"/>
    </row>
    <row r="379" customFormat="false" ht="25.5" hidden="true" customHeight="false" outlineLevel="0" collapsed="false">
      <c r="B379" s="40" t="s">
        <v>533</v>
      </c>
      <c r="C379" s="48" t="s">
        <v>529</v>
      </c>
      <c r="D379" s="48" t="s">
        <v>74</v>
      </c>
      <c r="E379" s="48" t="s">
        <v>202</v>
      </c>
      <c r="F379" s="49" t="s">
        <v>534</v>
      </c>
      <c r="G379" s="48"/>
      <c r="H379" s="50" t="n">
        <f aca="false">H380+H382</f>
        <v>0</v>
      </c>
      <c r="I379" s="50" t="n">
        <f aca="false">I380+I382</f>
        <v>0</v>
      </c>
      <c r="J379" s="50" t="n">
        <f aca="false">J380+J382</f>
        <v>0</v>
      </c>
      <c r="K379" s="50" t="n">
        <f aca="false">K380+K382</f>
        <v>0</v>
      </c>
      <c r="L379" s="50" t="n">
        <f aca="false">L380+L382</f>
        <v>0</v>
      </c>
      <c r="M379" s="50" t="n">
        <f aca="false">M380+M382</f>
        <v>0</v>
      </c>
      <c r="N379" s="25"/>
    </row>
    <row r="380" customFormat="false" ht="25.5" hidden="true" customHeight="false" outlineLevel="0" collapsed="false">
      <c r="B380" s="40" t="s">
        <v>535</v>
      </c>
      <c r="C380" s="48" t="s">
        <v>529</v>
      </c>
      <c r="D380" s="48" t="s">
        <v>74</v>
      </c>
      <c r="E380" s="48" t="s">
        <v>202</v>
      </c>
      <c r="F380" s="49" t="s">
        <v>536</v>
      </c>
      <c r="G380" s="48"/>
      <c r="H380" s="50" t="n">
        <f aca="false">H381</f>
        <v>0</v>
      </c>
      <c r="I380" s="50" t="n">
        <f aca="false">I381</f>
        <v>0</v>
      </c>
      <c r="J380" s="50" t="n">
        <f aca="false">J381</f>
        <v>0</v>
      </c>
      <c r="K380" s="50" t="n">
        <f aca="false">K381</f>
        <v>0</v>
      </c>
      <c r="L380" s="50" t="n">
        <f aca="false">L381</f>
        <v>0</v>
      </c>
      <c r="M380" s="50" t="n">
        <f aca="false">M381</f>
        <v>0</v>
      </c>
      <c r="N380" s="25"/>
    </row>
    <row r="381" customFormat="false" ht="25.5" hidden="true" customHeight="false" outlineLevel="0" collapsed="false">
      <c r="B381" s="40" t="s">
        <v>510</v>
      </c>
      <c r="C381" s="48" t="s">
        <v>529</v>
      </c>
      <c r="D381" s="48" t="s">
        <v>74</v>
      </c>
      <c r="E381" s="48" t="s">
        <v>202</v>
      </c>
      <c r="F381" s="49" t="s">
        <v>536</v>
      </c>
      <c r="G381" s="48" t="n">
        <v>60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25"/>
    </row>
    <row r="382" customFormat="false" ht="25.5" hidden="true" customHeight="false" outlineLevel="0" collapsed="false">
      <c r="B382" s="40" t="s">
        <v>537</v>
      </c>
      <c r="C382" s="48" t="s">
        <v>529</v>
      </c>
      <c r="D382" s="48" t="s">
        <v>74</v>
      </c>
      <c r="E382" s="48" t="s">
        <v>202</v>
      </c>
      <c r="F382" s="49" t="s">
        <v>538</v>
      </c>
      <c r="G382" s="48"/>
      <c r="H382" s="50" t="n">
        <f aca="false">H383</f>
        <v>0</v>
      </c>
      <c r="I382" s="50" t="n">
        <f aca="false">I383</f>
        <v>0</v>
      </c>
      <c r="J382" s="50" t="n">
        <f aca="false">J383</f>
        <v>0</v>
      </c>
      <c r="K382" s="50" t="n">
        <f aca="false">K383</f>
        <v>0</v>
      </c>
      <c r="L382" s="50" t="n">
        <f aca="false">L383</f>
        <v>0</v>
      </c>
      <c r="M382" s="50" t="n">
        <f aca="false">M383</f>
        <v>0</v>
      </c>
      <c r="N382" s="25"/>
    </row>
    <row r="383" customFormat="false" ht="25.5" hidden="true" customHeight="false" outlineLevel="0" collapsed="false">
      <c r="B383" s="40" t="s">
        <v>510</v>
      </c>
      <c r="C383" s="48" t="s">
        <v>529</v>
      </c>
      <c r="D383" s="48" t="s">
        <v>74</v>
      </c>
      <c r="E383" s="48" t="s">
        <v>202</v>
      </c>
      <c r="F383" s="49" t="s">
        <v>538</v>
      </c>
      <c r="G383" s="48" t="n">
        <v>600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25"/>
    </row>
    <row r="384" customFormat="false" ht="25.5" hidden="false" customHeight="false" outlineLevel="0" collapsed="false">
      <c r="B384" s="40" t="s">
        <v>422</v>
      </c>
      <c r="C384" s="48" t="s">
        <v>529</v>
      </c>
      <c r="D384" s="48" t="s">
        <v>74</v>
      </c>
      <c r="E384" s="48" t="s">
        <v>202</v>
      </c>
      <c r="F384" s="49" t="s">
        <v>423</v>
      </c>
      <c r="G384" s="48"/>
      <c r="H384" s="50" t="n">
        <f aca="false">H385</f>
        <v>23752112.24</v>
      </c>
      <c r="I384" s="50" t="n">
        <f aca="false">I385</f>
        <v>35.0600000005215</v>
      </c>
      <c r="J384" s="50" t="n">
        <f aca="false">J385</f>
        <v>23752147.3</v>
      </c>
      <c r="K384" s="50" t="n">
        <f aca="false">K385</f>
        <v>8391500</v>
      </c>
      <c r="L384" s="50" t="n">
        <f aca="false">L385</f>
        <v>0</v>
      </c>
      <c r="M384" s="50" t="n">
        <f aca="false">M385</f>
        <v>8391500</v>
      </c>
      <c r="N384" s="25"/>
    </row>
    <row r="385" customFormat="false" ht="12.75" hidden="false" customHeight="false" outlineLevel="0" collapsed="false">
      <c r="B385" s="40" t="s">
        <v>539</v>
      </c>
      <c r="C385" s="48" t="s">
        <v>529</v>
      </c>
      <c r="D385" s="48" t="s">
        <v>74</v>
      </c>
      <c r="E385" s="48" t="s">
        <v>202</v>
      </c>
      <c r="F385" s="49" t="s">
        <v>540</v>
      </c>
      <c r="G385" s="48"/>
      <c r="H385" s="50" t="n">
        <f aca="false">H386+H390+H396</f>
        <v>23752112.24</v>
      </c>
      <c r="I385" s="50" t="n">
        <f aca="false">I386+I390+I396</f>
        <v>35.0600000005215</v>
      </c>
      <c r="J385" s="50" t="n">
        <f aca="false">J386+J390+J396</f>
        <v>23752147.3</v>
      </c>
      <c r="K385" s="50" t="n">
        <f aca="false">K386+K390+K396</f>
        <v>8391500</v>
      </c>
      <c r="L385" s="50" t="n">
        <f aca="false">L386+L390</f>
        <v>0</v>
      </c>
      <c r="M385" s="50" t="n">
        <f aca="false">M386+M390+M396</f>
        <v>8391500</v>
      </c>
      <c r="N385" s="25"/>
    </row>
    <row r="386" customFormat="false" ht="38.25" hidden="false" customHeight="false" outlineLevel="0" collapsed="false">
      <c r="B386" s="40" t="s">
        <v>541</v>
      </c>
      <c r="C386" s="48" t="s">
        <v>529</v>
      </c>
      <c r="D386" s="48" t="s">
        <v>74</v>
      </c>
      <c r="E386" s="48" t="s">
        <v>202</v>
      </c>
      <c r="F386" s="49" t="s">
        <v>542</v>
      </c>
      <c r="G386" s="48"/>
      <c r="H386" s="50" t="n">
        <f aca="false">H387+H388</f>
        <v>6592900</v>
      </c>
      <c r="I386" s="50" t="n">
        <f aca="false">I387+I388</f>
        <v>0</v>
      </c>
      <c r="J386" s="50" t="n">
        <f aca="false">J387+J388</f>
        <v>6592900</v>
      </c>
      <c r="K386" s="50" t="n">
        <f aca="false">K387+K388</f>
        <v>6592900</v>
      </c>
      <c r="L386" s="50" t="n">
        <f aca="false">L387+L388</f>
        <v>0</v>
      </c>
      <c r="M386" s="50" t="n">
        <f aca="false">M387+M388</f>
        <v>6592900</v>
      </c>
      <c r="N386" s="25"/>
    </row>
    <row r="387" customFormat="false" ht="25.5" hidden="true" customHeight="false" outlineLevel="0" collapsed="false">
      <c r="B387" s="40" t="s">
        <v>510</v>
      </c>
      <c r="C387" s="48" t="s">
        <v>529</v>
      </c>
      <c r="D387" s="48" t="s">
        <v>74</v>
      </c>
      <c r="E387" s="48" t="s">
        <v>202</v>
      </c>
      <c r="F387" s="49" t="s">
        <v>542</v>
      </c>
      <c r="G387" s="48" t="s">
        <v>517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25"/>
    </row>
    <row r="388" customFormat="false" ht="12.75" hidden="false" customHeight="false" outlineLevel="0" collapsed="false">
      <c r="B388" s="21" t="s">
        <v>518</v>
      </c>
      <c r="C388" s="48" t="s">
        <v>529</v>
      </c>
      <c r="D388" s="48" t="s">
        <v>74</v>
      </c>
      <c r="E388" s="48" t="s">
        <v>202</v>
      </c>
      <c r="F388" s="49" t="s">
        <v>543</v>
      </c>
      <c r="G388" s="48"/>
      <c r="H388" s="50" t="n">
        <f aca="false">H389</f>
        <v>6592900</v>
      </c>
      <c r="I388" s="50" t="n">
        <f aca="false">I389</f>
        <v>0</v>
      </c>
      <c r="J388" s="50" t="n">
        <f aca="false">J389</f>
        <v>6592900</v>
      </c>
      <c r="K388" s="50" t="n">
        <f aca="false">K389</f>
        <v>6592900</v>
      </c>
      <c r="L388" s="50" t="n">
        <f aca="false">L389</f>
        <v>0</v>
      </c>
      <c r="M388" s="50" t="n">
        <f aca="false">M389</f>
        <v>6592900</v>
      </c>
      <c r="N388" s="25"/>
    </row>
    <row r="389" customFormat="false" ht="24" hidden="false" customHeight="false" outlineLevel="0" collapsed="false">
      <c r="B389" s="21" t="s">
        <v>510</v>
      </c>
      <c r="C389" s="48" t="s">
        <v>529</v>
      </c>
      <c r="D389" s="48" t="s">
        <v>74</v>
      </c>
      <c r="E389" s="48" t="s">
        <v>202</v>
      </c>
      <c r="F389" s="49" t="s">
        <v>543</v>
      </c>
      <c r="G389" s="48" t="s">
        <v>517</v>
      </c>
      <c r="H389" s="50" t="n">
        <f aca="false">5063700+1529200</f>
        <v>6592900</v>
      </c>
      <c r="I389" s="50" t="n">
        <f aca="false">J389-H389</f>
        <v>0</v>
      </c>
      <c r="J389" s="50" t="n">
        <f aca="false">5063700+1529200</f>
        <v>6592900</v>
      </c>
      <c r="K389" s="50" t="n">
        <f aca="false">5063700+1529200</f>
        <v>6592900</v>
      </c>
      <c r="L389" s="50" t="n">
        <f aca="false">M389-K389</f>
        <v>0</v>
      </c>
      <c r="M389" s="50" t="n">
        <f aca="false">5063700+1529200</f>
        <v>6592900</v>
      </c>
      <c r="N389" s="25"/>
    </row>
    <row r="390" customFormat="false" ht="38.25" hidden="false" customHeight="false" outlineLevel="0" collapsed="false">
      <c r="B390" s="40" t="s">
        <v>548</v>
      </c>
      <c r="C390" s="48" t="s">
        <v>529</v>
      </c>
      <c r="D390" s="48" t="s">
        <v>74</v>
      </c>
      <c r="E390" s="48" t="s">
        <v>202</v>
      </c>
      <c r="F390" s="49" t="s">
        <v>549</v>
      </c>
      <c r="G390" s="48"/>
      <c r="H390" s="50" t="n">
        <f aca="false">H391+H395+H392</f>
        <v>1798600</v>
      </c>
      <c r="I390" s="50" t="n">
        <f aca="false">I391+I395+I392</f>
        <v>0</v>
      </c>
      <c r="J390" s="50" t="n">
        <f aca="false">J391+J395+J392</f>
        <v>1798600</v>
      </c>
      <c r="K390" s="50" t="n">
        <f aca="false">K391+K395+K392</f>
        <v>1798600</v>
      </c>
      <c r="L390" s="50" t="n">
        <f aca="false">L391+L395+L392</f>
        <v>0</v>
      </c>
      <c r="M390" s="50" t="n">
        <f aca="false">M391+M395+M392</f>
        <v>1798600</v>
      </c>
      <c r="N390" s="25"/>
    </row>
    <row r="391" customFormat="false" ht="25.5" hidden="true" customHeight="false" outlineLevel="0" collapsed="false">
      <c r="B391" s="40" t="s">
        <v>510</v>
      </c>
      <c r="C391" s="48" t="s">
        <v>529</v>
      </c>
      <c r="D391" s="48" t="s">
        <v>74</v>
      </c>
      <c r="E391" s="48" t="s">
        <v>202</v>
      </c>
      <c r="F391" s="49" t="s">
        <v>549</v>
      </c>
      <c r="G391" s="48" t="s">
        <v>517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25"/>
    </row>
    <row r="392" customFormat="false" ht="12.75" hidden="false" customHeight="false" outlineLevel="0" collapsed="false">
      <c r="B392" s="21" t="s">
        <v>518</v>
      </c>
      <c r="C392" s="48" t="s">
        <v>529</v>
      </c>
      <c r="D392" s="48" t="s">
        <v>74</v>
      </c>
      <c r="E392" s="48" t="s">
        <v>202</v>
      </c>
      <c r="F392" s="49" t="s">
        <v>550</v>
      </c>
      <c r="G392" s="48"/>
      <c r="H392" s="50" t="n">
        <f aca="false">H393</f>
        <v>1798600</v>
      </c>
      <c r="I392" s="50" t="n">
        <f aca="false">I393</f>
        <v>0</v>
      </c>
      <c r="J392" s="50" t="n">
        <f aca="false">J393</f>
        <v>1798600</v>
      </c>
      <c r="K392" s="50" t="n">
        <f aca="false">K393</f>
        <v>1798600</v>
      </c>
      <c r="L392" s="50" t="n">
        <f aca="false">L393</f>
        <v>0</v>
      </c>
      <c r="M392" s="50" t="n">
        <f aca="false">M393</f>
        <v>1798600</v>
      </c>
      <c r="N392" s="25"/>
    </row>
    <row r="393" customFormat="false" ht="24" hidden="false" customHeight="false" outlineLevel="0" collapsed="false">
      <c r="B393" s="21" t="s">
        <v>510</v>
      </c>
      <c r="C393" s="48" t="s">
        <v>529</v>
      </c>
      <c r="D393" s="48" t="s">
        <v>74</v>
      </c>
      <c r="E393" s="48" t="s">
        <v>202</v>
      </c>
      <c r="F393" s="49" t="s">
        <v>550</v>
      </c>
      <c r="G393" s="48" t="s">
        <v>517</v>
      </c>
      <c r="H393" s="50" t="n">
        <f aca="false">1381400+417200</f>
        <v>1798600</v>
      </c>
      <c r="I393" s="50" t="n">
        <f aca="false">J393-H393</f>
        <v>0</v>
      </c>
      <c r="J393" s="50" t="n">
        <f aca="false">1381400+417200</f>
        <v>1798600</v>
      </c>
      <c r="K393" s="50" t="n">
        <f aca="false">1381400+417200</f>
        <v>1798600</v>
      </c>
      <c r="L393" s="50" t="n">
        <f aca="false">M393-K393</f>
        <v>0</v>
      </c>
      <c r="M393" s="50" t="n">
        <f aca="false">1381400+417200</f>
        <v>1798600</v>
      </c>
      <c r="N393" s="25"/>
    </row>
    <row r="394" customFormat="false" ht="24" hidden="true" customHeight="false" outlineLevel="0" collapsed="false">
      <c r="B394" s="21" t="s">
        <v>553</v>
      </c>
      <c r="C394" s="48" t="s">
        <v>529</v>
      </c>
      <c r="D394" s="48" t="s">
        <v>74</v>
      </c>
      <c r="E394" s="48" t="s">
        <v>202</v>
      </c>
      <c r="F394" s="49" t="s">
        <v>554</v>
      </c>
      <c r="G394" s="48"/>
      <c r="H394" s="50" t="n">
        <f aca="false">H395</f>
        <v>0</v>
      </c>
      <c r="I394" s="50" t="n">
        <f aca="false">I395</f>
        <v>0</v>
      </c>
      <c r="J394" s="50" t="n">
        <f aca="false">J395</f>
        <v>0</v>
      </c>
      <c r="K394" s="50" t="n">
        <f aca="false">K395</f>
        <v>0</v>
      </c>
      <c r="L394" s="50" t="n">
        <f aca="false">L395</f>
        <v>0</v>
      </c>
      <c r="M394" s="50" t="n">
        <f aca="false">M395</f>
        <v>0</v>
      </c>
      <c r="N394" s="25"/>
    </row>
    <row r="395" customFormat="false" ht="24" hidden="true" customHeight="false" outlineLevel="0" collapsed="false">
      <c r="B395" s="21" t="s">
        <v>510</v>
      </c>
      <c r="C395" s="48" t="s">
        <v>529</v>
      </c>
      <c r="D395" s="48" t="s">
        <v>74</v>
      </c>
      <c r="E395" s="48" t="s">
        <v>202</v>
      </c>
      <c r="F395" s="49" t="s">
        <v>554</v>
      </c>
      <c r="G395" s="48" t="s">
        <v>517</v>
      </c>
      <c r="H395" s="50" t="n">
        <v>0</v>
      </c>
      <c r="I395" s="50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25"/>
    </row>
    <row r="396" customFormat="false" ht="24" hidden="false" customHeight="false" outlineLevel="0" collapsed="false">
      <c r="B396" s="21" t="s">
        <v>561</v>
      </c>
      <c r="C396" s="48" t="s">
        <v>529</v>
      </c>
      <c r="D396" s="48" t="s">
        <v>74</v>
      </c>
      <c r="E396" s="48" t="s">
        <v>202</v>
      </c>
      <c r="F396" s="49" t="s">
        <v>562</v>
      </c>
      <c r="G396" s="48"/>
      <c r="H396" s="50" t="n">
        <f aca="false">H397</f>
        <v>15360612.24</v>
      </c>
      <c r="I396" s="50" t="n">
        <f aca="false">I397</f>
        <v>35.0600000005215</v>
      </c>
      <c r="J396" s="50" t="n">
        <f aca="false">J397</f>
        <v>15360647.3</v>
      </c>
      <c r="K396" s="50" t="n">
        <f aca="false">K397</f>
        <v>0</v>
      </c>
      <c r="L396" s="50" t="n">
        <f aca="false">L397</f>
        <v>0</v>
      </c>
      <c r="M396" s="50" t="n">
        <f aca="false">M397</f>
        <v>0</v>
      </c>
      <c r="N396" s="25"/>
    </row>
    <row r="397" customFormat="false" ht="12.75" hidden="false" customHeight="false" outlineLevel="0" collapsed="false">
      <c r="B397" s="21" t="s">
        <v>563</v>
      </c>
      <c r="C397" s="48" t="s">
        <v>529</v>
      </c>
      <c r="D397" s="48" t="s">
        <v>74</v>
      </c>
      <c r="E397" s="48" t="s">
        <v>202</v>
      </c>
      <c r="F397" s="49" t="s">
        <v>564</v>
      </c>
      <c r="G397" s="48"/>
      <c r="H397" s="50" t="n">
        <f aca="false">H398+H400</f>
        <v>15360612.24</v>
      </c>
      <c r="I397" s="50" t="n">
        <f aca="false">I398+I400</f>
        <v>35.0600000005215</v>
      </c>
      <c r="J397" s="50" t="n">
        <f aca="false">J398+J400</f>
        <v>15360647.3</v>
      </c>
      <c r="K397" s="50" t="n">
        <f aca="false">K398+K400</f>
        <v>0</v>
      </c>
      <c r="L397" s="50" t="n">
        <f aca="false">L398+L400</f>
        <v>0</v>
      </c>
      <c r="M397" s="50" t="n">
        <f aca="false">M398+M400</f>
        <v>0</v>
      </c>
      <c r="N397" s="25"/>
    </row>
    <row r="398" customFormat="false" ht="25.5" hidden="false" customHeight="true" outlineLevel="0" collapsed="false">
      <c r="B398" s="21" t="s">
        <v>565</v>
      </c>
      <c r="C398" s="48" t="s">
        <v>529</v>
      </c>
      <c r="D398" s="48" t="s">
        <v>74</v>
      </c>
      <c r="E398" s="48" t="s">
        <v>202</v>
      </c>
      <c r="F398" s="49" t="s">
        <v>564</v>
      </c>
      <c r="G398" s="48"/>
      <c r="H398" s="50" t="n">
        <f aca="false">H399</f>
        <v>15360612.24</v>
      </c>
      <c r="I398" s="50" t="n">
        <f aca="false">I399</f>
        <v>-15360612.24</v>
      </c>
      <c r="J398" s="50" t="n">
        <f aca="false">J399</f>
        <v>0</v>
      </c>
      <c r="K398" s="50" t="n">
        <f aca="false">K399</f>
        <v>0</v>
      </c>
      <c r="L398" s="50" t="n">
        <f aca="false">L399</f>
        <v>0</v>
      </c>
      <c r="M398" s="50" t="n">
        <f aca="false">M399</f>
        <v>0</v>
      </c>
      <c r="N398" s="25"/>
    </row>
    <row r="399" customFormat="false" ht="24" hidden="false" customHeight="false" outlineLevel="0" collapsed="false">
      <c r="B399" s="21" t="s">
        <v>510</v>
      </c>
      <c r="C399" s="48" t="s">
        <v>529</v>
      </c>
      <c r="D399" s="48" t="s">
        <v>74</v>
      </c>
      <c r="E399" s="48" t="s">
        <v>202</v>
      </c>
      <c r="F399" s="49" t="s">
        <v>564</v>
      </c>
      <c r="G399" s="48" t="s">
        <v>517</v>
      </c>
      <c r="H399" s="50" t="n">
        <f aca="false">14902866+150534+307212.24</f>
        <v>15360612.24</v>
      </c>
      <c r="I399" s="50" t="n">
        <f aca="false">J399-H399</f>
        <v>-15360612.24</v>
      </c>
      <c r="J399" s="50" t="n">
        <v>0</v>
      </c>
      <c r="K399" s="50" t="n">
        <v>0</v>
      </c>
      <c r="L399" s="50" t="n">
        <f aca="false">M399-K399</f>
        <v>0</v>
      </c>
      <c r="M399" s="50" t="n">
        <v>0</v>
      </c>
      <c r="N399" s="25"/>
    </row>
    <row r="400" customFormat="false" ht="36" hidden="false" customHeight="false" outlineLevel="0" collapsed="false">
      <c r="B400" s="21" t="s">
        <v>565</v>
      </c>
      <c r="C400" s="48" t="s">
        <v>529</v>
      </c>
      <c r="D400" s="48" t="s">
        <v>74</v>
      </c>
      <c r="E400" s="48" t="s">
        <v>202</v>
      </c>
      <c r="F400" s="49" t="s">
        <v>566</v>
      </c>
      <c r="G400" s="48"/>
      <c r="H400" s="50" t="n">
        <f aca="false">H401</f>
        <v>0</v>
      </c>
      <c r="I400" s="50" t="n">
        <f aca="false">I401</f>
        <v>15360647.3</v>
      </c>
      <c r="J400" s="50" t="n">
        <f aca="false">J401</f>
        <v>15360647.3</v>
      </c>
      <c r="K400" s="50" t="n">
        <f aca="false">K401</f>
        <v>0</v>
      </c>
      <c r="L400" s="50" t="n">
        <f aca="false">L401</f>
        <v>0</v>
      </c>
      <c r="M400" s="50" t="n">
        <f aca="false">M401</f>
        <v>0</v>
      </c>
      <c r="N400" s="25"/>
    </row>
    <row r="401" customFormat="false" ht="24" hidden="false" customHeight="false" outlineLevel="0" collapsed="false">
      <c r="B401" s="21" t="s">
        <v>510</v>
      </c>
      <c r="C401" s="48" t="s">
        <v>529</v>
      </c>
      <c r="D401" s="48" t="s">
        <v>74</v>
      </c>
      <c r="E401" s="48" t="s">
        <v>202</v>
      </c>
      <c r="F401" s="49" t="s">
        <v>566</v>
      </c>
      <c r="G401" s="48" t="s">
        <v>517</v>
      </c>
      <c r="H401" s="50" t="n">
        <v>0</v>
      </c>
      <c r="I401" s="50" t="n">
        <f aca="false">J401-H401</f>
        <v>15360647.3</v>
      </c>
      <c r="J401" s="50" t="n">
        <v>15360647.3</v>
      </c>
      <c r="K401" s="50" t="n">
        <v>0</v>
      </c>
      <c r="L401" s="50" t="n">
        <f aca="false">M401-K401</f>
        <v>0</v>
      </c>
      <c r="M401" s="50" t="n">
        <v>0</v>
      </c>
      <c r="N401" s="25"/>
    </row>
    <row r="402" customFormat="false" ht="12.75" hidden="false" customHeight="false" outlineLevel="0" collapsed="false">
      <c r="B402" s="40" t="s">
        <v>451</v>
      </c>
      <c r="C402" s="48" t="s">
        <v>529</v>
      </c>
      <c r="D402" s="48" t="s">
        <v>282</v>
      </c>
      <c r="E402" s="49"/>
      <c r="F402" s="49"/>
      <c r="G402" s="48"/>
      <c r="H402" s="50" t="n">
        <f aca="false">H403+H426</f>
        <v>65736481.02</v>
      </c>
      <c r="I402" s="50" t="n">
        <f aca="false">I403+I426</f>
        <v>-27.9099999999598</v>
      </c>
      <c r="J402" s="50" t="n">
        <f aca="false">J403+J426</f>
        <v>65736453.11</v>
      </c>
      <c r="K402" s="50" t="n">
        <f aca="false">K403+K426</f>
        <v>65730154.49</v>
      </c>
      <c r="L402" s="50" t="n">
        <f aca="false">L403+L426</f>
        <v>69.1599999998871</v>
      </c>
      <c r="M402" s="50" t="n">
        <f aca="false">M403+M426</f>
        <v>65730223.65</v>
      </c>
      <c r="N402" s="25"/>
    </row>
    <row r="403" customFormat="false" ht="12.75" hidden="false" customHeight="false" outlineLevel="0" collapsed="false">
      <c r="B403" s="40" t="s">
        <v>452</v>
      </c>
      <c r="C403" s="48" t="s">
        <v>529</v>
      </c>
      <c r="D403" s="48" t="s">
        <v>282</v>
      </c>
      <c r="E403" s="49" t="s">
        <v>32</v>
      </c>
      <c r="F403" s="49"/>
      <c r="G403" s="48"/>
      <c r="H403" s="50" t="n">
        <f aca="false">H404</f>
        <v>60108351.02</v>
      </c>
      <c r="I403" s="50" t="n">
        <f aca="false">I404</f>
        <v>-27.9099999999598</v>
      </c>
      <c r="J403" s="50" t="n">
        <f aca="false">J404</f>
        <v>60108323.11</v>
      </c>
      <c r="K403" s="50" t="n">
        <f aca="false">K404</f>
        <v>60102024.49</v>
      </c>
      <c r="L403" s="50" t="n">
        <f aca="false">L404</f>
        <v>69.1599999998871</v>
      </c>
      <c r="M403" s="50" t="n">
        <f aca="false">M404</f>
        <v>60102093.65</v>
      </c>
      <c r="N403" s="25"/>
    </row>
    <row r="404" customFormat="false" ht="25.5" hidden="false" customHeight="false" outlineLevel="0" collapsed="false">
      <c r="B404" s="40" t="s">
        <v>575</v>
      </c>
      <c r="C404" s="48" t="s">
        <v>529</v>
      </c>
      <c r="D404" s="48" t="s">
        <v>282</v>
      </c>
      <c r="E404" s="49" t="s">
        <v>32</v>
      </c>
      <c r="F404" s="49" t="s">
        <v>576</v>
      </c>
      <c r="G404" s="48"/>
      <c r="H404" s="50" t="n">
        <f aca="false">H405+H414+H421</f>
        <v>60108351.02</v>
      </c>
      <c r="I404" s="50" t="n">
        <f aca="false">I405+I414+I421</f>
        <v>-27.9099999999598</v>
      </c>
      <c r="J404" s="50" t="n">
        <f aca="false">J405+J414+J421</f>
        <v>60108323.11</v>
      </c>
      <c r="K404" s="50" t="n">
        <f aca="false">K405+K414+K421</f>
        <v>60102024.49</v>
      </c>
      <c r="L404" s="50" t="n">
        <f aca="false">L405+L414+L421</f>
        <v>69.1599999998871</v>
      </c>
      <c r="M404" s="50" t="n">
        <f aca="false">M405+M414+M421</f>
        <v>60102093.65</v>
      </c>
      <c r="N404" s="25"/>
    </row>
    <row r="405" customFormat="false" ht="12.75" hidden="false" customHeight="false" outlineLevel="0" collapsed="false">
      <c r="B405" s="40" t="s">
        <v>577</v>
      </c>
      <c r="C405" s="48" t="s">
        <v>529</v>
      </c>
      <c r="D405" s="48" t="s">
        <v>282</v>
      </c>
      <c r="E405" s="49" t="s">
        <v>32</v>
      </c>
      <c r="F405" s="49" t="s">
        <v>578</v>
      </c>
      <c r="G405" s="48"/>
      <c r="H405" s="50" t="n">
        <f aca="false">H406+H410+H412</f>
        <v>40841520.41</v>
      </c>
      <c r="I405" s="50" t="n">
        <f aca="false">I406+I410+I412</f>
        <v>-46.9599999999628</v>
      </c>
      <c r="J405" s="50" t="n">
        <f aca="false">J406+J410+J412</f>
        <v>40841473.45</v>
      </c>
      <c r="K405" s="50" t="n">
        <f aca="false">K406+K410+K412</f>
        <v>40835806.12</v>
      </c>
      <c r="L405" s="50" t="n">
        <f aca="false">L406+L410+L412</f>
        <v>52.3699999998789</v>
      </c>
      <c r="M405" s="50" t="n">
        <f aca="false">M406+M410+M412</f>
        <v>40835858.49</v>
      </c>
      <c r="N405" s="25"/>
    </row>
    <row r="406" customFormat="false" ht="25.5" hidden="false" customHeight="false" outlineLevel="0" collapsed="false">
      <c r="B406" s="40" t="s">
        <v>579</v>
      </c>
      <c r="C406" s="48" t="s">
        <v>529</v>
      </c>
      <c r="D406" s="48" t="s">
        <v>282</v>
      </c>
      <c r="E406" s="49" t="s">
        <v>32</v>
      </c>
      <c r="F406" s="49" t="s">
        <v>580</v>
      </c>
      <c r="G406" s="48"/>
      <c r="H406" s="50" t="n">
        <f aca="false">H407+H408</f>
        <v>39655500</v>
      </c>
      <c r="I406" s="50" t="n">
        <f aca="false">I407+I408</f>
        <v>0</v>
      </c>
      <c r="J406" s="50" t="n">
        <f aca="false">J407+J408</f>
        <v>39655500</v>
      </c>
      <c r="K406" s="50" t="n">
        <f aca="false">K407+K408</f>
        <v>39655500</v>
      </c>
      <c r="L406" s="50" t="n">
        <f aca="false">L407+L408</f>
        <v>0</v>
      </c>
      <c r="M406" s="50" t="n">
        <f aca="false">M407+M408</f>
        <v>39655500</v>
      </c>
      <c r="N406" s="25"/>
    </row>
    <row r="407" customFormat="false" ht="25.5" hidden="true" customHeight="false" outlineLevel="0" collapsed="false">
      <c r="B407" s="40" t="s">
        <v>510</v>
      </c>
      <c r="C407" s="48" t="s">
        <v>529</v>
      </c>
      <c r="D407" s="48" t="s">
        <v>282</v>
      </c>
      <c r="E407" s="49" t="s">
        <v>32</v>
      </c>
      <c r="F407" s="49" t="s">
        <v>580</v>
      </c>
      <c r="G407" s="48" t="s">
        <v>517</v>
      </c>
      <c r="H407" s="50" t="n">
        <v>0</v>
      </c>
      <c r="I407" s="50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25"/>
    </row>
    <row r="408" customFormat="false" ht="18" hidden="false" customHeight="true" outlineLevel="0" collapsed="false">
      <c r="B408" s="21" t="s">
        <v>518</v>
      </c>
      <c r="C408" s="48" t="s">
        <v>529</v>
      </c>
      <c r="D408" s="48" t="s">
        <v>282</v>
      </c>
      <c r="E408" s="49" t="s">
        <v>32</v>
      </c>
      <c r="F408" s="49" t="s">
        <v>581</v>
      </c>
      <c r="G408" s="48"/>
      <c r="H408" s="50" t="n">
        <f aca="false">H409</f>
        <v>39655500</v>
      </c>
      <c r="I408" s="50" t="n">
        <f aca="false">I409</f>
        <v>0</v>
      </c>
      <c r="J408" s="50" t="n">
        <f aca="false">J409</f>
        <v>39655500</v>
      </c>
      <c r="K408" s="50" t="n">
        <f aca="false">K409</f>
        <v>39655500</v>
      </c>
      <c r="L408" s="50" t="n">
        <f aca="false">L409</f>
        <v>0</v>
      </c>
      <c r="M408" s="50" t="n">
        <f aca="false">M409</f>
        <v>39655500</v>
      </c>
      <c r="N408" s="25"/>
    </row>
    <row r="409" customFormat="false" ht="25.5" hidden="false" customHeight="false" outlineLevel="0" collapsed="false">
      <c r="B409" s="40" t="s">
        <v>510</v>
      </c>
      <c r="C409" s="48" t="s">
        <v>529</v>
      </c>
      <c r="D409" s="48" t="s">
        <v>282</v>
      </c>
      <c r="E409" s="49" t="s">
        <v>32</v>
      </c>
      <c r="F409" s="49" t="s">
        <v>581</v>
      </c>
      <c r="G409" s="48" t="s">
        <v>517</v>
      </c>
      <c r="H409" s="50" t="n">
        <f aca="false">30457400+9198100</f>
        <v>39655500</v>
      </c>
      <c r="I409" s="50" t="n">
        <f aca="false">J409-H409</f>
        <v>0</v>
      </c>
      <c r="J409" s="50" t="n">
        <f aca="false">30457400+9198100</f>
        <v>39655500</v>
      </c>
      <c r="K409" s="50" t="n">
        <f aca="false">30457400+9198100</f>
        <v>39655500</v>
      </c>
      <c r="L409" s="50" t="n">
        <f aca="false">M409-K409</f>
        <v>0</v>
      </c>
      <c r="M409" s="50" t="n">
        <f aca="false">30457400+9198100</f>
        <v>39655500</v>
      </c>
      <c r="N409" s="25"/>
    </row>
    <row r="410" customFormat="false" ht="36" hidden="false" customHeight="false" outlineLevel="0" collapsed="false">
      <c r="B410" s="21" t="s">
        <v>585</v>
      </c>
      <c r="C410" s="48" t="s">
        <v>529</v>
      </c>
      <c r="D410" s="48" t="s">
        <v>282</v>
      </c>
      <c r="E410" s="49" t="s">
        <v>32</v>
      </c>
      <c r="F410" s="49" t="s">
        <v>586</v>
      </c>
      <c r="G410" s="48"/>
      <c r="H410" s="50" t="n">
        <f aca="false">H411</f>
        <v>1186020.41</v>
      </c>
      <c r="I410" s="50" t="n">
        <f aca="false">I411</f>
        <v>-46.9599999999628</v>
      </c>
      <c r="J410" s="50" t="n">
        <f aca="false">J411</f>
        <v>1185973.45</v>
      </c>
      <c r="K410" s="50" t="n">
        <f aca="false">K411</f>
        <v>1180306.12</v>
      </c>
      <c r="L410" s="50" t="n">
        <f aca="false">L411</f>
        <v>52.3699999998789</v>
      </c>
      <c r="M410" s="50" t="n">
        <f aca="false">M411</f>
        <v>1180358.49</v>
      </c>
      <c r="N410" s="25"/>
    </row>
    <row r="411" customFormat="false" ht="30" hidden="false" customHeight="true" outlineLevel="0" collapsed="false">
      <c r="B411" s="21" t="s">
        <v>510</v>
      </c>
      <c r="C411" s="48" t="s">
        <v>529</v>
      </c>
      <c r="D411" s="48" t="s">
        <v>282</v>
      </c>
      <c r="E411" s="49" t="s">
        <v>32</v>
      </c>
      <c r="F411" s="49" t="s">
        <v>586</v>
      </c>
      <c r="G411" s="48" t="s">
        <v>517</v>
      </c>
      <c r="H411" s="50" t="n">
        <f aca="false">1150677+11623+23720.41</f>
        <v>1186020.41</v>
      </c>
      <c r="I411" s="50" t="n">
        <f aca="false">J411-H411</f>
        <v>-46.9599999999628</v>
      </c>
      <c r="J411" s="50" t="n">
        <v>1185973.45</v>
      </c>
      <c r="K411" s="50" t="n">
        <f aca="false">1145133+11567+23606.12</f>
        <v>1180306.12</v>
      </c>
      <c r="L411" s="50" t="n">
        <f aca="false">M411-K411</f>
        <v>52.3699999998789</v>
      </c>
      <c r="M411" s="50" t="n">
        <v>1180358.49</v>
      </c>
      <c r="N411" s="25"/>
    </row>
    <row r="412" customFormat="false" ht="36" hidden="true" customHeight="false" outlineLevel="0" collapsed="false">
      <c r="B412" s="21" t="s">
        <v>1064</v>
      </c>
      <c r="C412" s="48" t="s">
        <v>529</v>
      </c>
      <c r="D412" s="48" t="s">
        <v>282</v>
      </c>
      <c r="E412" s="49" t="s">
        <v>32</v>
      </c>
      <c r="F412" s="49" t="s">
        <v>1065</v>
      </c>
      <c r="G412" s="48"/>
      <c r="H412" s="50" t="n">
        <f aca="false">H413</f>
        <v>0</v>
      </c>
      <c r="I412" s="50" t="n">
        <f aca="false">I413</f>
        <v>0</v>
      </c>
      <c r="J412" s="50" t="n">
        <f aca="false">J413</f>
        <v>0</v>
      </c>
      <c r="K412" s="50" t="n">
        <f aca="false">K413</f>
        <v>0</v>
      </c>
      <c r="L412" s="50" t="n">
        <f aca="false">L413</f>
        <v>0</v>
      </c>
      <c r="M412" s="50" t="n">
        <f aca="false">M413</f>
        <v>0</v>
      </c>
      <c r="N412" s="25"/>
    </row>
    <row r="413" customFormat="false" ht="24" hidden="true" customHeight="false" outlineLevel="0" collapsed="false">
      <c r="B413" s="21" t="s">
        <v>510</v>
      </c>
      <c r="C413" s="48" t="s">
        <v>529</v>
      </c>
      <c r="D413" s="48" t="s">
        <v>282</v>
      </c>
      <c r="E413" s="49" t="s">
        <v>32</v>
      </c>
      <c r="F413" s="49" t="s">
        <v>1065</v>
      </c>
      <c r="G413" s="48" t="s">
        <v>517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25"/>
    </row>
    <row r="414" customFormat="false" ht="18.95" hidden="false" customHeight="true" outlineLevel="0" collapsed="false">
      <c r="B414" s="40" t="s">
        <v>609</v>
      </c>
      <c r="C414" s="48" t="s">
        <v>529</v>
      </c>
      <c r="D414" s="48" t="s">
        <v>282</v>
      </c>
      <c r="E414" s="49" t="s">
        <v>32</v>
      </c>
      <c r="F414" s="49" t="s">
        <v>610</v>
      </c>
      <c r="G414" s="48"/>
      <c r="H414" s="50" t="n">
        <f aca="false">H415</f>
        <v>18160830.61</v>
      </c>
      <c r="I414" s="50" t="n">
        <f aca="false">I415</f>
        <v>19.0500000000029</v>
      </c>
      <c r="J414" s="50" t="n">
        <f aca="false">J415</f>
        <v>18160849.66</v>
      </c>
      <c r="K414" s="50" t="n">
        <f aca="false">K415</f>
        <v>18160218.37</v>
      </c>
      <c r="L414" s="50" t="n">
        <f aca="false">L415</f>
        <v>16.7900000000082</v>
      </c>
      <c r="M414" s="50" t="n">
        <f aca="false">M415</f>
        <v>18160235.16</v>
      </c>
      <c r="N414" s="25"/>
    </row>
    <row r="415" customFormat="false" ht="38.25" hidden="false" customHeight="false" outlineLevel="0" collapsed="false">
      <c r="B415" s="40" t="s">
        <v>611</v>
      </c>
      <c r="C415" s="48" t="s">
        <v>529</v>
      </c>
      <c r="D415" s="48" t="s">
        <v>282</v>
      </c>
      <c r="E415" s="49" t="s">
        <v>32</v>
      </c>
      <c r="F415" s="49" t="s">
        <v>612</v>
      </c>
      <c r="G415" s="48"/>
      <c r="H415" s="50" t="n">
        <f aca="false">H416+H418+H419</f>
        <v>18160830.61</v>
      </c>
      <c r="I415" s="50" t="n">
        <f aca="false">I416+I418+I419</f>
        <v>19.0500000000029</v>
      </c>
      <c r="J415" s="50" t="n">
        <f aca="false">J416+J418+J419</f>
        <v>18160849.66</v>
      </c>
      <c r="K415" s="50" t="n">
        <f aca="false">K416+K418+K419</f>
        <v>18160218.37</v>
      </c>
      <c r="L415" s="50" t="n">
        <f aca="false">L416+L418+L419</f>
        <v>16.7900000000082</v>
      </c>
      <c r="M415" s="50" t="n">
        <f aca="false">M416+M418+M419</f>
        <v>18160235.16</v>
      </c>
      <c r="N415" s="25"/>
    </row>
    <row r="416" customFormat="false" ht="25.5" hidden="true" customHeight="false" outlineLevel="0" collapsed="false">
      <c r="B416" s="40" t="s">
        <v>510</v>
      </c>
      <c r="C416" s="48" t="s">
        <v>529</v>
      </c>
      <c r="D416" s="48" t="s">
        <v>282</v>
      </c>
      <c r="E416" s="49" t="s">
        <v>32</v>
      </c>
      <c r="F416" s="49" t="s">
        <v>612</v>
      </c>
      <c r="G416" s="48" t="s">
        <v>517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25"/>
    </row>
    <row r="417" customFormat="false" ht="12.75" hidden="false" customHeight="false" outlineLevel="0" collapsed="false">
      <c r="B417" s="21" t="s">
        <v>518</v>
      </c>
      <c r="C417" s="48" t="s">
        <v>529</v>
      </c>
      <c r="D417" s="48" t="s">
        <v>282</v>
      </c>
      <c r="E417" s="49" t="s">
        <v>32</v>
      </c>
      <c r="F417" s="49" t="s">
        <v>613</v>
      </c>
      <c r="G417" s="48"/>
      <c r="H417" s="50" t="n">
        <f aca="false">H418</f>
        <v>18064300</v>
      </c>
      <c r="I417" s="50" t="n">
        <f aca="false">I418</f>
        <v>0</v>
      </c>
      <c r="J417" s="50" t="n">
        <f aca="false">J418</f>
        <v>18064300</v>
      </c>
      <c r="K417" s="50" t="n">
        <f aca="false">K418</f>
        <v>18064300</v>
      </c>
      <c r="L417" s="50" t="n">
        <f aca="false">L418</f>
        <v>0</v>
      </c>
      <c r="M417" s="50" t="n">
        <f aca="false">M418</f>
        <v>18064300</v>
      </c>
      <c r="N417" s="25"/>
    </row>
    <row r="418" customFormat="false" ht="24" hidden="false" customHeight="false" outlineLevel="0" collapsed="false">
      <c r="B418" s="21" t="s">
        <v>510</v>
      </c>
      <c r="C418" s="48" t="s">
        <v>529</v>
      </c>
      <c r="D418" s="48" t="s">
        <v>282</v>
      </c>
      <c r="E418" s="49" t="s">
        <v>32</v>
      </c>
      <c r="F418" s="49" t="s">
        <v>613</v>
      </c>
      <c r="G418" s="48" t="s">
        <v>517</v>
      </c>
      <c r="H418" s="50" t="n">
        <f aca="false">13874300+4190000</f>
        <v>18064300</v>
      </c>
      <c r="I418" s="50" t="n">
        <f aca="false">J418-H418</f>
        <v>0</v>
      </c>
      <c r="J418" s="50" t="n">
        <f aca="false">13874300+4190000</f>
        <v>18064300</v>
      </c>
      <c r="K418" s="50" t="n">
        <f aca="false">13874300+4190000</f>
        <v>18064300</v>
      </c>
      <c r="L418" s="50" t="n">
        <f aca="false">M418-K418</f>
        <v>0</v>
      </c>
      <c r="M418" s="50" t="n">
        <f aca="false">13874300+4190000</f>
        <v>18064300</v>
      </c>
      <c r="N418" s="25"/>
    </row>
    <row r="419" customFormat="false" ht="36" hidden="false" customHeight="false" outlineLevel="0" collapsed="false">
      <c r="B419" s="21" t="s">
        <v>615</v>
      </c>
      <c r="C419" s="48" t="s">
        <v>529</v>
      </c>
      <c r="D419" s="48" t="s">
        <v>282</v>
      </c>
      <c r="E419" s="49" t="s">
        <v>32</v>
      </c>
      <c r="F419" s="49" t="s">
        <v>616</v>
      </c>
      <c r="G419" s="48"/>
      <c r="H419" s="50" t="n">
        <f aca="false">H420</f>
        <v>96530.61</v>
      </c>
      <c r="I419" s="50" t="n">
        <f aca="false">I420</f>
        <v>19.0500000000029</v>
      </c>
      <c r="J419" s="50" t="n">
        <f aca="false">J420</f>
        <v>96549.66</v>
      </c>
      <c r="K419" s="50" t="n">
        <f aca="false">K420</f>
        <v>95918.37</v>
      </c>
      <c r="L419" s="50" t="n">
        <f aca="false">L420</f>
        <v>16.7900000000082</v>
      </c>
      <c r="M419" s="50" t="n">
        <f aca="false">M420</f>
        <v>95935.16</v>
      </c>
      <c r="N419" s="25"/>
    </row>
    <row r="420" customFormat="false" ht="24" hidden="false" customHeight="false" outlineLevel="0" collapsed="false">
      <c r="B420" s="21" t="s">
        <v>510</v>
      </c>
      <c r="C420" s="48" t="s">
        <v>529</v>
      </c>
      <c r="D420" s="48" t="s">
        <v>282</v>
      </c>
      <c r="E420" s="49" t="s">
        <v>32</v>
      </c>
      <c r="F420" s="49" t="s">
        <v>616</v>
      </c>
      <c r="G420" s="48" t="s">
        <v>517</v>
      </c>
      <c r="H420" s="50" t="n">
        <f aca="false">93654+946+1930.61</f>
        <v>96530.61</v>
      </c>
      <c r="I420" s="50" t="n">
        <f aca="false">J420-H420</f>
        <v>19.0500000000029</v>
      </c>
      <c r="J420" s="50" t="n">
        <v>96549.66</v>
      </c>
      <c r="K420" s="50" t="n">
        <f aca="false">93060+940+1918.37</f>
        <v>95918.37</v>
      </c>
      <c r="L420" s="50" t="n">
        <f aca="false">M420-K420</f>
        <v>16.7900000000082</v>
      </c>
      <c r="M420" s="50" t="n">
        <v>95935.16</v>
      </c>
      <c r="N420" s="25"/>
    </row>
    <row r="421" customFormat="false" ht="25.5" hidden="false" customHeight="false" outlineLevel="0" collapsed="false">
      <c r="B421" s="40" t="s">
        <v>624</v>
      </c>
      <c r="C421" s="48" t="s">
        <v>529</v>
      </c>
      <c r="D421" s="48" t="s">
        <v>282</v>
      </c>
      <c r="E421" s="49" t="s">
        <v>32</v>
      </c>
      <c r="F421" s="49" t="s">
        <v>625</v>
      </c>
      <c r="G421" s="48"/>
      <c r="H421" s="50" t="n">
        <f aca="false">H422</f>
        <v>1106000</v>
      </c>
      <c r="I421" s="50" t="n">
        <f aca="false">I422</f>
        <v>0</v>
      </c>
      <c r="J421" s="50" t="n">
        <f aca="false">J422</f>
        <v>1106000</v>
      </c>
      <c r="K421" s="50" t="n">
        <f aca="false">K422</f>
        <v>1106000</v>
      </c>
      <c r="L421" s="50" t="n">
        <f aca="false">L422</f>
        <v>0</v>
      </c>
      <c r="M421" s="50" t="n">
        <f aca="false">M422</f>
        <v>1106000</v>
      </c>
      <c r="N421" s="25"/>
    </row>
    <row r="422" customFormat="false" ht="25.5" hidden="false" customHeight="false" outlineLevel="0" collapsed="false">
      <c r="B422" s="40" t="s">
        <v>626</v>
      </c>
      <c r="C422" s="48" t="s">
        <v>529</v>
      </c>
      <c r="D422" s="48" t="s">
        <v>282</v>
      </c>
      <c r="E422" s="49" t="s">
        <v>32</v>
      </c>
      <c r="F422" s="49" t="s">
        <v>627</v>
      </c>
      <c r="G422" s="48"/>
      <c r="H422" s="50" t="n">
        <f aca="false">H423+H424</f>
        <v>1106000</v>
      </c>
      <c r="I422" s="50" t="n">
        <f aca="false">I423+I424</f>
        <v>0</v>
      </c>
      <c r="J422" s="50" t="n">
        <f aca="false">J423+J424</f>
        <v>1106000</v>
      </c>
      <c r="K422" s="50" t="n">
        <f aca="false">K423+K424</f>
        <v>1106000</v>
      </c>
      <c r="L422" s="50" t="n">
        <f aca="false">L423+L424</f>
        <v>0</v>
      </c>
      <c r="M422" s="50" t="n">
        <f aca="false">M423+M424</f>
        <v>1106000</v>
      </c>
      <c r="N422" s="25"/>
    </row>
    <row r="423" customFormat="false" ht="25.5" hidden="true" customHeight="false" outlineLevel="0" collapsed="false">
      <c r="B423" s="40" t="s">
        <v>510</v>
      </c>
      <c r="C423" s="48" t="s">
        <v>529</v>
      </c>
      <c r="D423" s="48" t="s">
        <v>282</v>
      </c>
      <c r="E423" s="49" t="s">
        <v>32</v>
      </c>
      <c r="F423" s="49" t="s">
        <v>627</v>
      </c>
      <c r="G423" s="48" t="s">
        <v>517</v>
      </c>
      <c r="H423" s="50" t="n">
        <v>0</v>
      </c>
      <c r="I423" s="50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25"/>
    </row>
    <row r="424" customFormat="false" ht="22.7" hidden="false" customHeight="true" outlineLevel="0" collapsed="false">
      <c r="B424" s="21" t="s">
        <v>518</v>
      </c>
      <c r="C424" s="48" t="s">
        <v>529</v>
      </c>
      <c r="D424" s="48" t="s">
        <v>282</v>
      </c>
      <c r="E424" s="49" t="s">
        <v>32</v>
      </c>
      <c r="F424" s="49" t="s">
        <v>628</v>
      </c>
      <c r="G424" s="48"/>
      <c r="H424" s="50" t="n">
        <f aca="false">H425</f>
        <v>1106000</v>
      </c>
      <c r="I424" s="50" t="n">
        <f aca="false">I425</f>
        <v>0</v>
      </c>
      <c r="J424" s="50" t="n">
        <f aca="false">J425</f>
        <v>1106000</v>
      </c>
      <c r="K424" s="50" t="n">
        <f aca="false">K425</f>
        <v>1106000</v>
      </c>
      <c r="L424" s="50" t="n">
        <f aca="false">L425</f>
        <v>0</v>
      </c>
      <c r="M424" s="50" t="n">
        <f aca="false">M425</f>
        <v>1106000</v>
      </c>
      <c r="N424" s="25"/>
    </row>
    <row r="425" customFormat="false" ht="25.5" hidden="false" customHeight="false" outlineLevel="0" collapsed="false">
      <c r="B425" s="40" t="s">
        <v>510</v>
      </c>
      <c r="C425" s="48" t="s">
        <v>529</v>
      </c>
      <c r="D425" s="48" t="s">
        <v>282</v>
      </c>
      <c r="E425" s="49" t="s">
        <v>32</v>
      </c>
      <c r="F425" s="49" t="s">
        <v>628</v>
      </c>
      <c r="G425" s="48" t="s">
        <v>517</v>
      </c>
      <c r="H425" s="50" t="n">
        <f aca="false">849500+256500</f>
        <v>1106000</v>
      </c>
      <c r="I425" s="50" t="n">
        <f aca="false">J425-H425</f>
        <v>0</v>
      </c>
      <c r="J425" s="50" t="n">
        <f aca="false">849500+256500</f>
        <v>1106000</v>
      </c>
      <c r="K425" s="50" t="n">
        <f aca="false">849500+256500</f>
        <v>1106000</v>
      </c>
      <c r="L425" s="50" t="n">
        <f aca="false">M425-K425</f>
        <v>0</v>
      </c>
      <c r="M425" s="50" t="n">
        <f aca="false">849500+256500</f>
        <v>1106000</v>
      </c>
      <c r="N425" s="25"/>
    </row>
    <row r="426" customFormat="false" ht="12.75" hidden="false" customHeight="false" outlineLevel="0" collapsed="false">
      <c r="B426" s="40" t="s">
        <v>634</v>
      </c>
      <c r="C426" s="48" t="s">
        <v>529</v>
      </c>
      <c r="D426" s="48" t="s">
        <v>282</v>
      </c>
      <c r="E426" s="49" t="s">
        <v>46</v>
      </c>
      <c r="F426" s="49"/>
      <c r="G426" s="48"/>
      <c r="H426" s="50" t="n">
        <f aca="false">H427</f>
        <v>5628130</v>
      </c>
      <c r="I426" s="50" t="n">
        <f aca="false">I427</f>
        <v>0</v>
      </c>
      <c r="J426" s="50" t="n">
        <f aca="false">J427</f>
        <v>5628130</v>
      </c>
      <c r="K426" s="50" t="n">
        <f aca="false">K427</f>
        <v>5628130</v>
      </c>
      <c r="L426" s="50" t="n">
        <f aca="false">L427</f>
        <v>0</v>
      </c>
      <c r="M426" s="50" t="n">
        <f aca="false">M427</f>
        <v>5628130</v>
      </c>
      <c r="N426" s="25"/>
    </row>
    <row r="427" customFormat="false" ht="25.5" hidden="false" customHeight="false" outlineLevel="0" collapsed="false">
      <c r="B427" s="40" t="s">
        <v>575</v>
      </c>
      <c r="C427" s="48" t="s">
        <v>529</v>
      </c>
      <c r="D427" s="48" t="s">
        <v>282</v>
      </c>
      <c r="E427" s="49" t="s">
        <v>46</v>
      </c>
      <c r="F427" s="49" t="s">
        <v>576</v>
      </c>
      <c r="G427" s="48"/>
      <c r="H427" s="50" t="n">
        <f aca="false">H428</f>
        <v>5628130</v>
      </c>
      <c r="I427" s="50" t="n">
        <f aca="false">I428</f>
        <v>0</v>
      </c>
      <c r="J427" s="50" t="n">
        <f aca="false">J428</f>
        <v>5628130</v>
      </c>
      <c r="K427" s="50" t="n">
        <f aca="false">K428</f>
        <v>5628130</v>
      </c>
      <c r="L427" s="50" t="n">
        <f aca="false">L428</f>
        <v>0</v>
      </c>
      <c r="M427" s="50" t="n">
        <f aca="false">M428</f>
        <v>5628130</v>
      </c>
      <c r="N427" s="25"/>
    </row>
    <row r="428" customFormat="false" ht="38.25" hidden="false" customHeight="false" outlineLevel="0" collapsed="false">
      <c r="B428" s="40" t="s">
        <v>635</v>
      </c>
      <c r="C428" s="48" t="s">
        <v>529</v>
      </c>
      <c r="D428" s="48" t="s">
        <v>282</v>
      </c>
      <c r="E428" s="49" t="s">
        <v>46</v>
      </c>
      <c r="F428" s="49" t="s">
        <v>636</v>
      </c>
      <c r="G428" s="48"/>
      <c r="H428" s="50" t="n">
        <f aca="false">H430+H434</f>
        <v>5628130</v>
      </c>
      <c r="I428" s="50" t="n">
        <f aca="false">I429+I434</f>
        <v>0</v>
      </c>
      <c r="J428" s="50" t="n">
        <f aca="false">J430+J434</f>
        <v>5628130</v>
      </c>
      <c r="K428" s="50" t="n">
        <f aca="false">K430+K434</f>
        <v>5628130</v>
      </c>
      <c r="L428" s="50" t="n">
        <f aca="false">L429+L434</f>
        <v>0</v>
      </c>
      <c r="M428" s="50" t="n">
        <f aca="false">M430+M434</f>
        <v>5628130</v>
      </c>
      <c r="N428" s="25"/>
    </row>
    <row r="429" customFormat="false" ht="38.25" hidden="true" customHeight="false" outlineLevel="0" collapsed="false">
      <c r="B429" s="40" t="s">
        <v>637</v>
      </c>
      <c r="C429" s="48" t="s">
        <v>529</v>
      </c>
      <c r="D429" s="48" t="s">
        <v>282</v>
      </c>
      <c r="E429" s="49" t="s">
        <v>46</v>
      </c>
      <c r="F429" s="49" t="s">
        <v>638</v>
      </c>
      <c r="G429" s="48"/>
      <c r="H429" s="50" t="n">
        <v>0</v>
      </c>
      <c r="I429" s="50" t="n">
        <f aca="false">I432</f>
        <v>0</v>
      </c>
      <c r="J429" s="50" t="n">
        <v>0</v>
      </c>
      <c r="K429" s="50" t="n">
        <v>0</v>
      </c>
      <c r="L429" s="50" t="n">
        <f aca="false">L432</f>
        <v>0</v>
      </c>
      <c r="M429" s="50" t="n">
        <v>0</v>
      </c>
      <c r="N429" s="25"/>
    </row>
    <row r="430" customFormat="false" ht="36" hidden="false" customHeight="false" outlineLevel="0" collapsed="false">
      <c r="B430" s="21" t="s">
        <v>639</v>
      </c>
      <c r="C430" s="48" t="s">
        <v>529</v>
      </c>
      <c r="D430" s="48" t="s">
        <v>282</v>
      </c>
      <c r="E430" s="49" t="s">
        <v>46</v>
      </c>
      <c r="F430" s="49" t="s">
        <v>640</v>
      </c>
      <c r="G430" s="48"/>
      <c r="H430" s="50" t="n">
        <f aca="false">H431</f>
        <v>1133230</v>
      </c>
      <c r="I430" s="50" t="n">
        <f aca="false">I431</f>
        <v>0</v>
      </c>
      <c r="J430" s="50" t="n">
        <f aca="false">J431</f>
        <v>1133230</v>
      </c>
      <c r="K430" s="50" t="n">
        <f aca="false">K431</f>
        <v>1133230</v>
      </c>
      <c r="L430" s="50" t="n">
        <f aca="false">L431</f>
        <v>0</v>
      </c>
      <c r="M430" s="50" t="n">
        <f aca="false">M431</f>
        <v>1133230</v>
      </c>
      <c r="N430" s="25"/>
    </row>
    <row r="431" customFormat="false" ht="30" hidden="false" customHeight="true" outlineLevel="0" collapsed="false">
      <c r="B431" s="21" t="s">
        <v>641</v>
      </c>
      <c r="C431" s="48" t="s">
        <v>529</v>
      </c>
      <c r="D431" s="48" t="s">
        <v>282</v>
      </c>
      <c r="E431" s="49" t="s">
        <v>46</v>
      </c>
      <c r="F431" s="49" t="s">
        <v>642</v>
      </c>
      <c r="G431" s="48"/>
      <c r="H431" s="50" t="n">
        <f aca="false">H432</f>
        <v>1133230</v>
      </c>
      <c r="I431" s="50" t="n">
        <f aca="false">I432</f>
        <v>0</v>
      </c>
      <c r="J431" s="50" t="n">
        <f aca="false">J432</f>
        <v>1133230</v>
      </c>
      <c r="K431" s="50" t="n">
        <f aca="false">K432</f>
        <v>1133230</v>
      </c>
      <c r="L431" s="50" t="n">
        <f aca="false">L432</f>
        <v>0</v>
      </c>
      <c r="M431" s="50" t="n">
        <f aca="false">M432</f>
        <v>1133230</v>
      </c>
      <c r="N431" s="25"/>
    </row>
    <row r="432" customFormat="false" ht="25.5" hidden="false" customHeight="false" outlineLevel="0" collapsed="false">
      <c r="B432" s="40" t="s">
        <v>643</v>
      </c>
      <c r="C432" s="48" t="s">
        <v>529</v>
      </c>
      <c r="D432" s="48" t="s">
        <v>282</v>
      </c>
      <c r="E432" s="49" t="s">
        <v>46</v>
      </c>
      <c r="F432" s="49" t="s">
        <v>644</v>
      </c>
      <c r="G432" s="48"/>
      <c r="H432" s="50" t="n">
        <f aca="false">H433</f>
        <v>1133230</v>
      </c>
      <c r="I432" s="50" t="n">
        <f aca="false">I433</f>
        <v>0</v>
      </c>
      <c r="J432" s="50" t="n">
        <f aca="false">J433</f>
        <v>1133230</v>
      </c>
      <c r="K432" s="50" t="n">
        <f aca="false">K433</f>
        <v>1133230</v>
      </c>
      <c r="L432" s="50" t="n">
        <f aca="false">L433</f>
        <v>0</v>
      </c>
      <c r="M432" s="50" t="n">
        <f aca="false">M433</f>
        <v>1133230</v>
      </c>
      <c r="N432" s="25"/>
    </row>
    <row r="433" customFormat="false" ht="51" hidden="false" customHeight="false" outlineLevel="0" collapsed="false">
      <c r="B433" s="40" t="s">
        <v>43</v>
      </c>
      <c r="C433" s="48" t="s">
        <v>529</v>
      </c>
      <c r="D433" s="48" t="s">
        <v>282</v>
      </c>
      <c r="E433" s="49" t="s">
        <v>46</v>
      </c>
      <c r="F433" s="49" t="s">
        <v>644</v>
      </c>
      <c r="G433" s="48" t="s">
        <v>44</v>
      </c>
      <c r="H433" s="50" t="n">
        <f aca="false">870380+262850</f>
        <v>1133230</v>
      </c>
      <c r="I433" s="50" t="n">
        <f aca="false">J433-H433</f>
        <v>0</v>
      </c>
      <c r="J433" s="50" t="n">
        <f aca="false">870380+262850</f>
        <v>1133230</v>
      </c>
      <c r="K433" s="50" t="n">
        <f aca="false">870380+262850</f>
        <v>1133230</v>
      </c>
      <c r="L433" s="50" t="n">
        <f aca="false">M433-K433</f>
        <v>0</v>
      </c>
      <c r="M433" s="50" t="n">
        <f aca="false">870380+262850</f>
        <v>1133230</v>
      </c>
      <c r="N433" s="25"/>
    </row>
    <row r="434" customFormat="false" ht="25.5" hidden="false" customHeight="false" outlineLevel="0" collapsed="false">
      <c r="B434" s="40" t="s">
        <v>647</v>
      </c>
      <c r="C434" s="48" t="s">
        <v>529</v>
      </c>
      <c r="D434" s="48" t="s">
        <v>282</v>
      </c>
      <c r="E434" s="49" t="s">
        <v>46</v>
      </c>
      <c r="F434" s="49" t="s">
        <v>648</v>
      </c>
      <c r="G434" s="48"/>
      <c r="H434" s="50" t="n">
        <f aca="false">H435</f>
        <v>4494900</v>
      </c>
      <c r="I434" s="50" t="n">
        <f aca="false">I435</f>
        <v>0</v>
      </c>
      <c r="J434" s="50" t="n">
        <f aca="false">J435</f>
        <v>4494900</v>
      </c>
      <c r="K434" s="50" t="n">
        <f aca="false">K435</f>
        <v>4494900</v>
      </c>
      <c r="L434" s="50" t="n">
        <f aca="false">L435</f>
        <v>0</v>
      </c>
      <c r="M434" s="50" t="n">
        <f aca="false">M435</f>
        <v>4494900</v>
      </c>
      <c r="N434" s="25"/>
    </row>
    <row r="435" customFormat="false" ht="25.5" hidden="false" customHeight="false" outlineLevel="0" collapsed="false">
      <c r="B435" s="40" t="s">
        <v>649</v>
      </c>
      <c r="C435" s="48" t="s">
        <v>529</v>
      </c>
      <c r="D435" s="48" t="s">
        <v>282</v>
      </c>
      <c r="E435" s="49" t="s">
        <v>46</v>
      </c>
      <c r="F435" s="49" t="s">
        <v>650</v>
      </c>
      <c r="G435" s="48"/>
      <c r="H435" s="50" t="n">
        <f aca="false">H436+H437+H438</f>
        <v>4494900</v>
      </c>
      <c r="I435" s="50" t="n">
        <f aca="false">I436+I437+I438</f>
        <v>0</v>
      </c>
      <c r="J435" s="50" t="n">
        <f aca="false">J436+J437+J438</f>
        <v>4494900</v>
      </c>
      <c r="K435" s="50" t="n">
        <f aca="false">K436+K437+K438</f>
        <v>4494900</v>
      </c>
      <c r="L435" s="50" t="n">
        <f aca="false">L436+L437+L438</f>
        <v>0</v>
      </c>
      <c r="M435" s="50" t="n">
        <f aca="false">M436+M437+M438</f>
        <v>4494900</v>
      </c>
      <c r="N435" s="25"/>
    </row>
    <row r="436" customFormat="false" ht="51" hidden="false" customHeight="false" outlineLevel="0" collapsed="false">
      <c r="B436" s="40" t="s">
        <v>43</v>
      </c>
      <c r="C436" s="48" t="s">
        <v>529</v>
      </c>
      <c r="D436" s="48" t="s">
        <v>282</v>
      </c>
      <c r="E436" s="49" t="s">
        <v>46</v>
      </c>
      <c r="F436" s="49" t="s">
        <v>650</v>
      </c>
      <c r="G436" s="48" t="s">
        <v>44</v>
      </c>
      <c r="H436" s="50" t="n">
        <f aca="false">3452300+1042600</f>
        <v>4494900</v>
      </c>
      <c r="I436" s="50" t="n">
        <f aca="false">J436-H436</f>
        <v>0</v>
      </c>
      <c r="J436" s="50" t="n">
        <f aca="false">3452300+1042600</f>
        <v>4494900</v>
      </c>
      <c r="K436" s="50" t="n">
        <f aca="false">3452300+1042600</f>
        <v>4494900</v>
      </c>
      <c r="L436" s="50" t="n">
        <f aca="false">M436-K436</f>
        <v>0</v>
      </c>
      <c r="M436" s="50" t="n">
        <f aca="false">3452300+1042600</f>
        <v>4494900</v>
      </c>
      <c r="N436" s="25"/>
    </row>
    <row r="437" customFormat="false" ht="25.5" hidden="true" customHeight="false" outlineLevel="0" collapsed="false">
      <c r="B437" s="40" t="s">
        <v>49</v>
      </c>
      <c r="C437" s="48" t="s">
        <v>529</v>
      </c>
      <c r="D437" s="48" t="s">
        <v>282</v>
      </c>
      <c r="E437" s="49" t="s">
        <v>46</v>
      </c>
      <c r="F437" s="49" t="s">
        <v>650</v>
      </c>
      <c r="G437" s="48" t="s">
        <v>52</v>
      </c>
      <c r="H437" s="50" t="n">
        <v>0</v>
      </c>
      <c r="I437" s="50" t="n">
        <f aca="false">J437-H437</f>
        <v>0</v>
      </c>
      <c r="J437" s="50" t="n">
        <v>0</v>
      </c>
      <c r="K437" s="50" t="n">
        <v>0</v>
      </c>
      <c r="L437" s="50" t="n">
        <f aca="false">M437-K437</f>
        <v>0</v>
      </c>
      <c r="M437" s="50" t="n">
        <v>0</v>
      </c>
      <c r="N437" s="25"/>
    </row>
    <row r="438" customFormat="false" ht="12.75" hidden="true" customHeight="false" outlineLevel="0" collapsed="false">
      <c r="B438" s="40" t="s">
        <v>67</v>
      </c>
      <c r="C438" s="48" t="s">
        <v>529</v>
      </c>
      <c r="D438" s="48" t="s">
        <v>282</v>
      </c>
      <c r="E438" s="49" t="s">
        <v>46</v>
      </c>
      <c r="F438" s="49" t="s">
        <v>650</v>
      </c>
      <c r="G438" s="48" t="s">
        <v>95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25"/>
    </row>
    <row r="439" customFormat="false" ht="25.5" hidden="false" customHeight="false" outlineLevel="0" collapsed="false">
      <c r="B439" s="17" t="s">
        <v>652</v>
      </c>
      <c r="C439" s="12" t="s">
        <v>653</v>
      </c>
      <c r="D439" s="18"/>
      <c r="E439" s="18"/>
      <c r="F439" s="18"/>
      <c r="G439" s="18"/>
      <c r="H439" s="47" t="n">
        <f aca="false">H441+H478+H572+H579+H586+H621+H532</f>
        <v>519390052.2</v>
      </c>
      <c r="I439" s="47" t="n">
        <f aca="false">I441+I478+I572+I579+I586+I621+I532</f>
        <v>-54762.0100000016</v>
      </c>
      <c r="J439" s="47" t="n">
        <f aca="false">J441+J478+J572+J579+J586+J621+J532</f>
        <v>519335290.19</v>
      </c>
      <c r="K439" s="47" t="n">
        <f aca="false">K441+K478+K572+K579+K586+K621+K532</f>
        <v>546264070.8</v>
      </c>
      <c r="L439" s="47" t="n">
        <f aca="false">L441+L478+L572+L579+L586+L621+L532</f>
        <v>-2078117.21000001</v>
      </c>
      <c r="M439" s="47" t="n">
        <f aca="false">M441+M478+M572+M579+M586+M621+M532</f>
        <v>544185953.59</v>
      </c>
      <c r="N439" s="25"/>
    </row>
    <row r="440" customFormat="false" ht="12.75" hidden="false" customHeight="false" outlineLevel="0" collapsed="false">
      <c r="B440" s="40" t="s">
        <v>414</v>
      </c>
      <c r="C440" s="48" t="s">
        <v>653</v>
      </c>
      <c r="D440" s="48" t="s">
        <v>74</v>
      </c>
      <c r="E440" s="49"/>
      <c r="F440" s="49"/>
      <c r="G440" s="48"/>
      <c r="H440" s="50" t="n">
        <f aca="false">H441+H478+H572+H579+H586+H532</f>
        <v>513555652.2</v>
      </c>
      <c r="I440" s="50" t="n">
        <f aca="false">I441+I478+I572+I579+I586+I532</f>
        <v>-54762.0100000016</v>
      </c>
      <c r="J440" s="50" t="n">
        <f aca="false">J441+J478+J572+J579+J586+J532</f>
        <v>513500890.19</v>
      </c>
      <c r="K440" s="50" t="n">
        <f aca="false">K441+K478+K572+K579+K586+K532</f>
        <v>540429670.8</v>
      </c>
      <c r="L440" s="50" t="n">
        <f aca="false">L441+L478+L572+L579+L586+L532</f>
        <v>-2078117.21000001</v>
      </c>
      <c r="M440" s="50" t="n">
        <f aca="false">M441+M478+M572+M579+M586+M532</f>
        <v>538351553.59</v>
      </c>
      <c r="N440" s="25"/>
    </row>
    <row r="441" customFormat="false" ht="12.75" hidden="false" customHeight="false" outlineLevel="0" collapsed="false">
      <c r="B441" s="40" t="s">
        <v>415</v>
      </c>
      <c r="C441" s="48" t="s">
        <v>653</v>
      </c>
      <c r="D441" s="48" t="s">
        <v>74</v>
      </c>
      <c r="E441" s="49" t="s">
        <v>32</v>
      </c>
      <c r="F441" s="49"/>
      <c r="G441" s="48"/>
      <c r="H441" s="50" t="n">
        <f aca="false">H442+H451+H454</f>
        <v>147090963</v>
      </c>
      <c r="I441" s="50" t="n">
        <f aca="false">I442+I451+I454</f>
        <v>0</v>
      </c>
      <c r="J441" s="50" t="n">
        <f aca="false">J442+J451+J454</f>
        <v>147090963</v>
      </c>
      <c r="K441" s="50" t="n">
        <f aca="false">K442+K451+K454</f>
        <v>219253671.72</v>
      </c>
      <c r="L441" s="50" t="n">
        <f aca="false">L442+L451+L454</f>
        <v>-2078151.81000001</v>
      </c>
      <c r="M441" s="50" t="n">
        <f aca="false">M442+M451+M454</f>
        <v>217175519.91</v>
      </c>
      <c r="N441" s="25"/>
    </row>
    <row r="442" customFormat="false" ht="12.75" hidden="true" customHeight="false" outlineLevel="0" collapsed="false">
      <c r="B442" s="40" t="s">
        <v>659</v>
      </c>
      <c r="C442" s="48" t="s">
        <v>653</v>
      </c>
      <c r="D442" s="48" t="s">
        <v>74</v>
      </c>
      <c r="E442" s="49" t="s">
        <v>32</v>
      </c>
      <c r="F442" s="49" t="s">
        <v>660</v>
      </c>
      <c r="G442" s="48"/>
      <c r="H442" s="50" t="n">
        <f aca="false">H443+H447+H445+H449</f>
        <v>0</v>
      </c>
      <c r="I442" s="50" t="n">
        <f aca="false">I443+I447+I445+I449</f>
        <v>0</v>
      </c>
      <c r="J442" s="50" t="n">
        <f aca="false">J443+J447+J445+J449</f>
        <v>0</v>
      </c>
      <c r="K442" s="50" t="n">
        <f aca="false">K443+K447+K445+K449</f>
        <v>0</v>
      </c>
      <c r="L442" s="50" t="n">
        <f aca="false">L443+L447+L445+L449</f>
        <v>0</v>
      </c>
      <c r="M442" s="50" t="n">
        <f aca="false">M443+M447+M445+M449</f>
        <v>0</v>
      </c>
      <c r="N442" s="25"/>
    </row>
    <row r="443" customFormat="false" ht="25.5" hidden="true" customHeight="false" outlineLevel="0" collapsed="false">
      <c r="B443" s="40" t="s">
        <v>661</v>
      </c>
      <c r="C443" s="48" t="s">
        <v>653</v>
      </c>
      <c r="D443" s="48" t="s">
        <v>74</v>
      </c>
      <c r="E443" s="49" t="s">
        <v>32</v>
      </c>
      <c r="F443" s="49" t="s">
        <v>662</v>
      </c>
      <c r="G443" s="48"/>
      <c r="H443" s="50" t="n">
        <f aca="false">H444</f>
        <v>0</v>
      </c>
      <c r="I443" s="50" t="n">
        <f aca="false">I444</f>
        <v>0</v>
      </c>
      <c r="J443" s="50" t="n">
        <f aca="false">J444</f>
        <v>0</v>
      </c>
      <c r="K443" s="50" t="n">
        <f aca="false">K444</f>
        <v>0</v>
      </c>
      <c r="L443" s="50" t="n">
        <f aca="false">L444</f>
        <v>0</v>
      </c>
      <c r="M443" s="50" t="n">
        <f aca="false">M444</f>
        <v>0</v>
      </c>
      <c r="N443" s="25"/>
    </row>
    <row r="444" customFormat="false" ht="25.5" hidden="true" customHeight="false" outlineLevel="0" collapsed="false">
      <c r="B444" s="40" t="s">
        <v>510</v>
      </c>
      <c r="C444" s="48" t="s">
        <v>653</v>
      </c>
      <c r="D444" s="48" t="s">
        <v>74</v>
      </c>
      <c r="E444" s="49" t="s">
        <v>32</v>
      </c>
      <c r="F444" s="49" t="s">
        <v>662</v>
      </c>
      <c r="G444" s="48" t="n">
        <v>60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25"/>
    </row>
    <row r="445" customFormat="false" ht="102" hidden="true" customHeight="false" outlineLevel="0" collapsed="false">
      <c r="B445" s="61" t="s">
        <v>663</v>
      </c>
      <c r="C445" s="48" t="s">
        <v>653</v>
      </c>
      <c r="D445" s="48" t="s">
        <v>74</v>
      </c>
      <c r="E445" s="49" t="s">
        <v>32</v>
      </c>
      <c r="F445" s="49" t="s">
        <v>664</v>
      </c>
      <c r="G445" s="48"/>
      <c r="H445" s="50" t="n">
        <f aca="false">H446</f>
        <v>0</v>
      </c>
      <c r="I445" s="50" t="n">
        <f aca="false">I446</f>
        <v>0</v>
      </c>
      <c r="J445" s="50" t="n">
        <f aca="false">J446</f>
        <v>0</v>
      </c>
      <c r="K445" s="50" t="n">
        <f aca="false">K446</f>
        <v>0</v>
      </c>
      <c r="L445" s="50" t="n">
        <f aca="false">L446</f>
        <v>0</v>
      </c>
      <c r="M445" s="50" t="n">
        <f aca="false">M446</f>
        <v>0</v>
      </c>
      <c r="N445" s="25"/>
    </row>
    <row r="446" customFormat="false" ht="25.5" hidden="true" customHeight="false" outlineLevel="0" collapsed="false">
      <c r="B446" s="40" t="s">
        <v>510</v>
      </c>
      <c r="C446" s="48" t="s">
        <v>653</v>
      </c>
      <c r="D446" s="48" t="s">
        <v>74</v>
      </c>
      <c r="E446" s="49" t="s">
        <v>32</v>
      </c>
      <c r="F446" s="49" t="s">
        <v>664</v>
      </c>
      <c r="G446" s="48" t="s">
        <v>517</v>
      </c>
      <c r="H446" s="50" t="n">
        <v>0</v>
      </c>
      <c r="I446" s="50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25"/>
    </row>
    <row r="447" customFormat="false" ht="102" hidden="true" customHeight="false" outlineLevel="0" collapsed="false">
      <c r="B447" s="61" t="s">
        <v>665</v>
      </c>
      <c r="C447" s="48" t="s">
        <v>653</v>
      </c>
      <c r="D447" s="48" t="s">
        <v>74</v>
      </c>
      <c r="E447" s="49" t="s">
        <v>32</v>
      </c>
      <c r="F447" s="49" t="s">
        <v>666</v>
      </c>
      <c r="G447" s="48"/>
      <c r="H447" s="50" t="n">
        <f aca="false">H448</f>
        <v>0</v>
      </c>
      <c r="I447" s="50" t="n">
        <f aca="false">I448</f>
        <v>0</v>
      </c>
      <c r="J447" s="50" t="n">
        <f aca="false">J448</f>
        <v>0</v>
      </c>
      <c r="K447" s="50" t="n">
        <f aca="false">K448</f>
        <v>0</v>
      </c>
      <c r="L447" s="50" t="n">
        <f aca="false">L448</f>
        <v>0</v>
      </c>
      <c r="M447" s="50" t="n">
        <f aca="false">M448</f>
        <v>0</v>
      </c>
      <c r="N447" s="25"/>
    </row>
    <row r="448" customFormat="false" ht="25.5" hidden="true" customHeight="false" outlineLevel="0" collapsed="false">
      <c r="B448" s="40" t="s">
        <v>510</v>
      </c>
      <c r="C448" s="48" t="s">
        <v>653</v>
      </c>
      <c r="D448" s="48" t="s">
        <v>74</v>
      </c>
      <c r="E448" s="49" t="s">
        <v>32</v>
      </c>
      <c r="F448" s="49" t="s">
        <v>666</v>
      </c>
      <c r="G448" s="48" t="n">
        <v>60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25"/>
    </row>
    <row r="449" customFormat="false" ht="25.5" hidden="true" customHeight="false" outlineLevel="0" collapsed="false">
      <c r="B449" s="62" t="s">
        <v>667</v>
      </c>
      <c r="C449" s="48" t="s">
        <v>653</v>
      </c>
      <c r="D449" s="48" t="s">
        <v>74</v>
      </c>
      <c r="E449" s="49" t="s">
        <v>32</v>
      </c>
      <c r="F449" s="49" t="s">
        <v>668</v>
      </c>
      <c r="G449" s="48"/>
      <c r="H449" s="50" t="n">
        <f aca="false">H450</f>
        <v>0</v>
      </c>
      <c r="I449" s="50" t="n">
        <f aca="false">I450</f>
        <v>0</v>
      </c>
      <c r="J449" s="50" t="n">
        <f aca="false">J450</f>
        <v>0</v>
      </c>
      <c r="K449" s="50" t="n">
        <f aca="false">K450</f>
        <v>0</v>
      </c>
      <c r="L449" s="50" t="n">
        <f aca="false">L450</f>
        <v>0</v>
      </c>
      <c r="M449" s="50" t="n">
        <f aca="false">M450</f>
        <v>0</v>
      </c>
      <c r="N449" s="25"/>
    </row>
    <row r="450" customFormat="false" ht="25.5" hidden="true" customHeight="false" outlineLevel="0" collapsed="false">
      <c r="B450" s="40" t="s">
        <v>510</v>
      </c>
      <c r="C450" s="48" t="s">
        <v>653</v>
      </c>
      <c r="D450" s="48" t="s">
        <v>74</v>
      </c>
      <c r="E450" s="49" t="s">
        <v>32</v>
      </c>
      <c r="F450" s="49" t="s">
        <v>668</v>
      </c>
      <c r="G450" s="48" t="s">
        <v>517</v>
      </c>
      <c r="H450" s="50" t="n">
        <v>0</v>
      </c>
      <c r="I450" s="50" t="n">
        <v>0</v>
      </c>
      <c r="J450" s="50" t="n">
        <v>0</v>
      </c>
      <c r="K450" s="50" t="n">
        <v>0</v>
      </c>
      <c r="L450" s="50" t="n">
        <v>0</v>
      </c>
      <c r="M450" s="50" t="n">
        <v>0</v>
      </c>
      <c r="N450" s="25"/>
    </row>
    <row r="451" customFormat="false" ht="38.25" hidden="true" customHeight="false" outlineLevel="0" collapsed="false">
      <c r="B451" s="40" t="s">
        <v>417</v>
      </c>
      <c r="C451" s="48" t="s">
        <v>653</v>
      </c>
      <c r="D451" s="48" t="s">
        <v>74</v>
      </c>
      <c r="E451" s="49" t="s">
        <v>32</v>
      </c>
      <c r="F451" s="49" t="s">
        <v>418</v>
      </c>
      <c r="G451" s="48"/>
      <c r="H451" s="50" t="n">
        <f aca="false">H452</f>
        <v>0</v>
      </c>
      <c r="I451" s="50" t="n">
        <f aca="false">I452</f>
        <v>0</v>
      </c>
      <c r="J451" s="50" t="n">
        <f aca="false">J452</f>
        <v>0</v>
      </c>
      <c r="K451" s="50" t="n">
        <f aca="false">K452</f>
        <v>0</v>
      </c>
      <c r="L451" s="50" t="n">
        <f aca="false">L452</f>
        <v>0</v>
      </c>
      <c r="M451" s="50" t="n">
        <f aca="false">M452</f>
        <v>0</v>
      </c>
      <c r="N451" s="25"/>
    </row>
    <row r="452" customFormat="false" ht="51" hidden="true" customHeight="false" outlineLevel="0" collapsed="false">
      <c r="B452" s="40" t="s">
        <v>669</v>
      </c>
      <c r="C452" s="48" t="s">
        <v>653</v>
      </c>
      <c r="D452" s="53" t="s">
        <v>74</v>
      </c>
      <c r="E452" s="54" t="s">
        <v>32</v>
      </c>
      <c r="F452" s="49" t="s">
        <v>670</v>
      </c>
      <c r="G452" s="53"/>
      <c r="H452" s="55" t="n">
        <f aca="false">H453</f>
        <v>0</v>
      </c>
      <c r="I452" s="55" t="n">
        <f aca="false">I453</f>
        <v>0</v>
      </c>
      <c r="J452" s="55" t="n">
        <f aca="false">J453</f>
        <v>0</v>
      </c>
      <c r="K452" s="55" t="n">
        <f aca="false">K453</f>
        <v>0</v>
      </c>
      <c r="L452" s="55" t="n">
        <f aca="false">L453</f>
        <v>0</v>
      </c>
      <c r="M452" s="55" t="n">
        <f aca="false">M453</f>
        <v>0</v>
      </c>
      <c r="N452" s="25"/>
    </row>
    <row r="453" customFormat="false" ht="25.5" hidden="true" customHeight="false" outlineLevel="0" collapsed="false">
      <c r="B453" s="40" t="s">
        <v>394</v>
      </c>
      <c r="C453" s="48" t="s">
        <v>653</v>
      </c>
      <c r="D453" s="53" t="s">
        <v>74</v>
      </c>
      <c r="E453" s="54" t="s">
        <v>32</v>
      </c>
      <c r="F453" s="49" t="s">
        <v>670</v>
      </c>
      <c r="G453" s="53" t="s">
        <v>370</v>
      </c>
      <c r="H453" s="50" t="n">
        <v>0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25"/>
    </row>
    <row r="454" customFormat="false" ht="25.5" hidden="false" customHeight="false" outlineLevel="0" collapsed="false">
      <c r="B454" s="40" t="s">
        <v>422</v>
      </c>
      <c r="C454" s="48" t="s">
        <v>653</v>
      </c>
      <c r="D454" s="48" t="s">
        <v>74</v>
      </c>
      <c r="E454" s="49" t="s">
        <v>32</v>
      </c>
      <c r="F454" s="49" t="s">
        <v>423</v>
      </c>
      <c r="G454" s="48"/>
      <c r="H454" s="50" t="n">
        <f aca="false">H455</f>
        <v>147090963</v>
      </c>
      <c r="I454" s="50" t="n">
        <f aca="false">I455</f>
        <v>0</v>
      </c>
      <c r="J454" s="50" t="n">
        <f aca="false">J455</f>
        <v>147090963</v>
      </c>
      <c r="K454" s="50" t="n">
        <f aca="false">K455</f>
        <v>219253671.72</v>
      </c>
      <c r="L454" s="50" t="n">
        <f aca="false">L455</f>
        <v>-2078151.81000001</v>
      </c>
      <c r="M454" s="50" t="n">
        <f aca="false">M455</f>
        <v>217175519.91</v>
      </c>
      <c r="N454" s="25"/>
    </row>
    <row r="455" customFormat="false" ht="12.75" hidden="false" customHeight="false" outlineLevel="0" collapsed="false">
      <c r="B455" s="40" t="s">
        <v>671</v>
      </c>
      <c r="C455" s="48" t="s">
        <v>653</v>
      </c>
      <c r="D455" s="48" t="s">
        <v>74</v>
      </c>
      <c r="E455" s="49" t="s">
        <v>32</v>
      </c>
      <c r="F455" s="49" t="s">
        <v>672</v>
      </c>
      <c r="G455" s="48"/>
      <c r="H455" s="50" t="n">
        <f aca="false">H456+H467+H469+H471</f>
        <v>147090963</v>
      </c>
      <c r="I455" s="50" t="n">
        <f aca="false">I456+I467+I469+I471</f>
        <v>0</v>
      </c>
      <c r="J455" s="50" t="n">
        <f aca="false">J456+J467+J469+J471</f>
        <v>147090963</v>
      </c>
      <c r="K455" s="50" t="n">
        <f aca="false">K456+K467+K469+K471</f>
        <v>219253671.72</v>
      </c>
      <c r="L455" s="50" t="n">
        <f aca="false">L456+L467+L469+L471</f>
        <v>-2078151.81000001</v>
      </c>
      <c r="M455" s="50" t="n">
        <f aca="false">M456+M467+M469+M471</f>
        <v>217175519.91</v>
      </c>
      <c r="N455" s="25"/>
    </row>
    <row r="456" customFormat="false" ht="25.5" hidden="false" customHeight="false" outlineLevel="0" collapsed="false">
      <c r="B456" s="40" t="s">
        <v>673</v>
      </c>
      <c r="C456" s="48" t="s">
        <v>653</v>
      </c>
      <c r="D456" s="48" t="s">
        <v>74</v>
      </c>
      <c r="E456" s="49" t="s">
        <v>32</v>
      </c>
      <c r="F456" s="49" t="s">
        <v>674</v>
      </c>
      <c r="G456" s="48"/>
      <c r="H456" s="50" t="n">
        <f aca="false">H457+H459+H461+H463+H465</f>
        <v>147090963</v>
      </c>
      <c r="I456" s="50" t="n">
        <f aca="false">I457+I459+I461+I463+I465</f>
        <v>0</v>
      </c>
      <c r="J456" s="50" t="n">
        <f aca="false">J457+J459+J461+J463+J465</f>
        <v>147090963</v>
      </c>
      <c r="K456" s="50" t="n">
        <f aca="false">K457+K459+K461+K463+K465</f>
        <v>147090963</v>
      </c>
      <c r="L456" s="50" t="n">
        <f aca="false">L457+L459+L461+L463+L465</f>
        <v>0</v>
      </c>
      <c r="M456" s="50" t="n">
        <f aca="false">M457+M459+M461+M463+M465</f>
        <v>147090963</v>
      </c>
      <c r="N456" s="25"/>
    </row>
    <row r="457" customFormat="false" ht="12.75" hidden="false" customHeight="false" outlineLevel="0" collapsed="false">
      <c r="B457" s="40" t="s">
        <v>675</v>
      </c>
      <c r="C457" s="48" t="s">
        <v>653</v>
      </c>
      <c r="D457" s="48" t="s">
        <v>74</v>
      </c>
      <c r="E457" s="49" t="s">
        <v>32</v>
      </c>
      <c r="F457" s="49" t="s">
        <v>676</v>
      </c>
      <c r="G457" s="48"/>
      <c r="H457" s="50" t="n">
        <f aca="false">H458</f>
        <v>55377400</v>
      </c>
      <c r="I457" s="50" t="n">
        <f aca="false">I458</f>
        <v>0</v>
      </c>
      <c r="J457" s="50" t="n">
        <f aca="false">J458</f>
        <v>55377400</v>
      </c>
      <c r="K457" s="50" t="n">
        <f aca="false">K458</f>
        <v>55377400</v>
      </c>
      <c r="L457" s="50" t="n">
        <f aca="false">L458</f>
        <v>0</v>
      </c>
      <c r="M457" s="50" t="n">
        <f aca="false">M458</f>
        <v>55377400</v>
      </c>
      <c r="N457" s="25"/>
    </row>
    <row r="458" customFormat="false" ht="25.5" hidden="false" customHeight="false" outlineLevel="0" collapsed="false">
      <c r="B458" s="40" t="s">
        <v>510</v>
      </c>
      <c r="C458" s="48" t="s">
        <v>653</v>
      </c>
      <c r="D458" s="48" t="s">
        <v>74</v>
      </c>
      <c r="E458" s="49" t="s">
        <v>32</v>
      </c>
      <c r="F458" s="49" t="s">
        <v>676</v>
      </c>
      <c r="G458" s="48" t="s">
        <v>517</v>
      </c>
      <c r="H458" s="50" t="n">
        <f aca="false">42532600+12844800</f>
        <v>55377400</v>
      </c>
      <c r="I458" s="50" t="n">
        <f aca="false">J458-H458</f>
        <v>0</v>
      </c>
      <c r="J458" s="50" t="n">
        <f aca="false">42532600+12844800</f>
        <v>55377400</v>
      </c>
      <c r="K458" s="50" t="n">
        <f aca="false">42532600+12844800</f>
        <v>55377400</v>
      </c>
      <c r="L458" s="50" t="n">
        <f aca="false">M458-K458</f>
        <v>0</v>
      </c>
      <c r="M458" s="50" t="n">
        <f aca="false">42532600+12844800</f>
        <v>55377400</v>
      </c>
      <c r="N458" s="25"/>
    </row>
    <row r="459" customFormat="false" ht="76.5" hidden="false" customHeight="false" outlineLevel="0" collapsed="false">
      <c r="B459" s="61" t="s">
        <v>742</v>
      </c>
      <c r="C459" s="48" t="s">
        <v>653</v>
      </c>
      <c r="D459" s="48" t="s">
        <v>74</v>
      </c>
      <c r="E459" s="49" t="s">
        <v>32</v>
      </c>
      <c r="F459" s="49" t="s">
        <v>1067</v>
      </c>
      <c r="G459" s="48"/>
      <c r="H459" s="50" t="n">
        <f aca="false">H460</f>
        <v>91613563</v>
      </c>
      <c r="I459" s="50" t="n">
        <f aca="false">I460</f>
        <v>0</v>
      </c>
      <c r="J459" s="50" t="n">
        <f aca="false">J460</f>
        <v>91613563</v>
      </c>
      <c r="K459" s="50" t="n">
        <f aca="false">K460</f>
        <v>91613563</v>
      </c>
      <c r="L459" s="50" t="n">
        <f aca="false">L460</f>
        <v>0</v>
      </c>
      <c r="M459" s="50" t="n">
        <f aca="false">M460</f>
        <v>91613563</v>
      </c>
      <c r="N459" s="25"/>
    </row>
    <row r="460" customFormat="false" ht="25.5" hidden="false" customHeight="false" outlineLevel="0" collapsed="false">
      <c r="B460" s="40" t="s">
        <v>510</v>
      </c>
      <c r="C460" s="48" t="s">
        <v>653</v>
      </c>
      <c r="D460" s="48" t="s">
        <v>74</v>
      </c>
      <c r="E460" s="49" t="s">
        <v>32</v>
      </c>
      <c r="F460" s="49" t="s">
        <v>1067</v>
      </c>
      <c r="G460" s="48" t="s">
        <v>517</v>
      </c>
      <c r="H460" s="50" t="n">
        <v>91613563</v>
      </c>
      <c r="I460" s="50" t="n">
        <f aca="false">J460-H460</f>
        <v>0</v>
      </c>
      <c r="J460" s="50" t="n">
        <v>91613563</v>
      </c>
      <c r="K460" s="50" t="n">
        <v>91613563</v>
      </c>
      <c r="L460" s="50" t="n">
        <f aca="false">M460-K460</f>
        <v>0</v>
      </c>
      <c r="M460" s="50" t="n">
        <v>91613563</v>
      </c>
      <c r="N460" s="25"/>
    </row>
    <row r="461" customFormat="false" ht="84" hidden="true" customHeight="false" outlineLevel="0" collapsed="false">
      <c r="B461" s="26" t="s">
        <v>663</v>
      </c>
      <c r="C461" s="48" t="s">
        <v>653</v>
      </c>
      <c r="D461" s="48" t="s">
        <v>74</v>
      </c>
      <c r="E461" s="49" t="s">
        <v>32</v>
      </c>
      <c r="F461" s="49" t="s">
        <v>681</v>
      </c>
      <c r="G461" s="48"/>
      <c r="H461" s="50" t="n">
        <f aca="false">H462</f>
        <v>0</v>
      </c>
      <c r="I461" s="50" t="n">
        <f aca="false">I462</f>
        <v>0</v>
      </c>
      <c r="J461" s="50" t="n">
        <f aca="false">J462</f>
        <v>0</v>
      </c>
      <c r="K461" s="50" t="n">
        <f aca="false">K462</f>
        <v>0</v>
      </c>
      <c r="L461" s="50" t="n">
        <f aca="false">L462</f>
        <v>0</v>
      </c>
      <c r="M461" s="50" t="n">
        <f aca="false">M462</f>
        <v>0</v>
      </c>
      <c r="N461" s="25"/>
    </row>
    <row r="462" customFormat="false" ht="24" hidden="true" customHeight="false" outlineLevel="0" collapsed="false">
      <c r="B462" s="21" t="s">
        <v>510</v>
      </c>
      <c r="C462" s="48" t="s">
        <v>653</v>
      </c>
      <c r="D462" s="48" t="s">
        <v>74</v>
      </c>
      <c r="E462" s="49" t="s">
        <v>32</v>
      </c>
      <c r="F462" s="49" t="s">
        <v>681</v>
      </c>
      <c r="G462" s="48" t="s">
        <v>517</v>
      </c>
      <c r="H462" s="50" t="n">
        <v>0</v>
      </c>
      <c r="I462" s="50" t="n">
        <v>0</v>
      </c>
      <c r="J462" s="50" t="n">
        <v>0</v>
      </c>
      <c r="K462" s="50" t="n">
        <v>0</v>
      </c>
      <c r="L462" s="50" t="n">
        <v>0</v>
      </c>
      <c r="M462" s="50" t="n">
        <v>0</v>
      </c>
      <c r="N462" s="20"/>
    </row>
    <row r="463" customFormat="false" ht="24" hidden="false" customHeight="false" outlineLevel="0" collapsed="false">
      <c r="B463" s="21" t="s">
        <v>667</v>
      </c>
      <c r="C463" s="48" t="s">
        <v>653</v>
      </c>
      <c r="D463" s="48" t="s">
        <v>74</v>
      </c>
      <c r="E463" s="49" t="s">
        <v>32</v>
      </c>
      <c r="F463" s="49" t="s">
        <v>693</v>
      </c>
      <c r="G463" s="48"/>
      <c r="H463" s="50" t="n">
        <f aca="false">H464</f>
        <v>100000</v>
      </c>
      <c r="I463" s="50" t="n">
        <f aca="false">I464</f>
        <v>0</v>
      </c>
      <c r="J463" s="50" t="n">
        <f aca="false">J464</f>
        <v>100000</v>
      </c>
      <c r="K463" s="50" t="n">
        <f aca="false">K464</f>
        <v>100000</v>
      </c>
      <c r="L463" s="50" t="n">
        <f aca="false">L464</f>
        <v>0</v>
      </c>
      <c r="M463" s="50" t="n">
        <f aca="false">M464</f>
        <v>100000</v>
      </c>
      <c r="N463" s="25"/>
    </row>
    <row r="464" customFormat="false" ht="25.5" hidden="false" customHeight="false" outlineLevel="0" collapsed="false">
      <c r="B464" s="40" t="s">
        <v>510</v>
      </c>
      <c r="C464" s="48" t="s">
        <v>653</v>
      </c>
      <c r="D464" s="48" t="s">
        <v>74</v>
      </c>
      <c r="E464" s="49" t="s">
        <v>32</v>
      </c>
      <c r="F464" s="49" t="s">
        <v>693</v>
      </c>
      <c r="G464" s="48" t="s">
        <v>517</v>
      </c>
      <c r="H464" s="50" t="n">
        <v>100000</v>
      </c>
      <c r="I464" s="50" t="n">
        <f aca="false">J464-H464</f>
        <v>0</v>
      </c>
      <c r="J464" s="50" t="n">
        <v>100000</v>
      </c>
      <c r="K464" s="50" t="n">
        <v>100000</v>
      </c>
      <c r="L464" s="50" t="n">
        <f aca="false">M464-K464</f>
        <v>0</v>
      </c>
      <c r="M464" s="50" t="n">
        <v>100000</v>
      </c>
      <c r="N464" s="25"/>
    </row>
    <row r="465" customFormat="false" ht="24" hidden="true" customHeight="false" outlineLevel="0" collapsed="false">
      <c r="B465" s="21" t="s">
        <v>553</v>
      </c>
      <c r="C465" s="48" t="s">
        <v>653</v>
      </c>
      <c r="D465" s="48" t="s">
        <v>74</v>
      </c>
      <c r="E465" s="49" t="s">
        <v>32</v>
      </c>
      <c r="F465" s="49" t="s">
        <v>694</v>
      </c>
      <c r="G465" s="48"/>
      <c r="H465" s="50" t="n">
        <f aca="false">H466</f>
        <v>0</v>
      </c>
      <c r="I465" s="50" t="n">
        <f aca="false">I466</f>
        <v>0</v>
      </c>
      <c r="J465" s="50" t="n">
        <f aca="false">J466</f>
        <v>0</v>
      </c>
      <c r="K465" s="50" t="n">
        <f aca="false">K466</f>
        <v>0</v>
      </c>
      <c r="L465" s="50" t="n">
        <f aca="false">L466</f>
        <v>0</v>
      </c>
      <c r="M465" s="50" t="n">
        <f aca="false">M466</f>
        <v>0</v>
      </c>
      <c r="N465" s="25"/>
    </row>
    <row r="466" customFormat="false" ht="24" hidden="true" customHeight="false" outlineLevel="0" collapsed="false">
      <c r="B466" s="21" t="s">
        <v>510</v>
      </c>
      <c r="C466" s="48" t="s">
        <v>653</v>
      </c>
      <c r="D466" s="48" t="s">
        <v>74</v>
      </c>
      <c r="E466" s="49" t="s">
        <v>32</v>
      </c>
      <c r="F466" s="49" t="s">
        <v>694</v>
      </c>
      <c r="G466" s="48" t="s">
        <v>517</v>
      </c>
      <c r="H466" s="50" t="n">
        <v>0</v>
      </c>
      <c r="I466" s="50" t="n">
        <v>0</v>
      </c>
      <c r="J466" s="50" t="n">
        <v>0</v>
      </c>
      <c r="K466" s="50" t="n">
        <v>0</v>
      </c>
      <c r="L466" s="50" t="n">
        <v>0</v>
      </c>
      <c r="M466" s="50" t="n">
        <v>0</v>
      </c>
      <c r="N466" s="25"/>
    </row>
    <row r="467" customFormat="false" ht="27" hidden="true" customHeight="true" outlineLevel="0" collapsed="false">
      <c r="B467" s="26" t="s">
        <v>697</v>
      </c>
      <c r="C467" s="48" t="s">
        <v>653</v>
      </c>
      <c r="D467" s="48" t="s">
        <v>74</v>
      </c>
      <c r="E467" s="49" t="s">
        <v>32</v>
      </c>
      <c r="F467" s="49" t="s">
        <v>698</v>
      </c>
      <c r="G467" s="48"/>
      <c r="H467" s="50" t="n">
        <f aca="false">H468</f>
        <v>0</v>
      </c>
      <c r="I467" s="50" t="n">
        <f aca="false">I468</f>
        <v>0</v>
      </c>
      <c r="J467" s="50" t="n">
        <f aca="false">J468</f>
        <v>0</v>
      </c>
      <c r="K467" s="50" t="n">
        <f aca="false">K468</f>
        <v>0</v>
      </c>
      <c r="L467" s="50" t="n">
        <f aca="false">L468</f>
        <v>0</v>
      </c>
      <c r="M467" s="50" t="n">
        <f aca="false">M468</f>
        <v>0</v>
      </c>
      <c r="N467" s="25"/>
    </row>
    <row r="468" customFormat="false" ht="24" hidden="true" customHeight="false" outlineLevel="0" collapsed="false">
      <c r="B468" s="21" t="s">
        <v>394</v>
      </c>
      <c r="C468" s="48" t="s">
        <v>653</v>
      </c>
      <c r="D468" s="48" t="s">
        <v>74</v>
      </c>
      <c r="E468" s="49" t="s">
        <v>32</v>
      </c>
      <c r="F468" s="49" t="s">
        <v>698</v>
      </c>
      <c r="G468" s="48" t="s">
        <v>37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25"/>
    </row>
    <row r="469" customFormat="false" ht="63.95" hidden="true" customHeight="true" outlineLevel="0" collapsed="false">
      <c r="B469" s="26" t="s">
        <v>699</v>
      </c>
      <c r="C469" s="48" t="s">
        <v>653</v>
      </c>
      <c r="D469" s="48" t="s">
        <v>74</v>
      </c>
      <c r="E469" s="49" t="s">
        <v>32</v>
      </c>
      <c r="F469" s="49" t="s">
        <v>700</v>
      </c>
      <c r="G469" s="48"/>
      <c r="H469" s="50" t="n">
        <f aca="false">H470</f>
        <v>0</v>
      </c>
      <c r="I469" s="50" t="n">
        <f aca="false">I470</f>
        <v>0</v>
      </c>
      <c r="J469" s="50" t="n">
        <f aca="false">J470</f>
        <v>0</v>
      </c>
      <c r="K469" s="50" t="n">
        <f aca="false">K470</f>
        <v>0</v>
      </c>
      <c r="L469" s="50" t="n">
        <f aca="false">L470</f>
        <v>0</v>
      </c>
      <c r="M469" s="50" t="n">
        <f aca="false">M470</f>
        <v>0</v>
      </c>
      <c r="N469" s="25"/>
    </row>
    <row r="470" customFormat="false" ht="24" hidden="true" customHeight="false" outlineLevel="0" collapsed="false">
      <c r="B470" s="21" t="s">
        <v>394</v>
      </c>
      <c r="C470" s="48" t="s">
        <v>653</v>
      </c>
      <c r="D470" s="48" t="s">
        <v>74</v>
      </c>
      <c r="E470" s="49" t="s">
        <v>32</v>
      </c>
      <c r="F470" s="49" t="s">
        <v>700</v>
      </c>
      <c r="G470" s="48" t="s">
        <v>37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0" t="n">
        <v>0</v>
      </c>
      <c r="N470" s="25"/>
    </row>
    <row r="471" customFormat="false" ht="39.75" hidden="false" customHeight="true" outlineLevel="0" collapsed="false">
      <c r="B471" s="21" t="s">
        <v>701</v>
      </c>
      <c r="C471" s="48" t="s">
        <v>653</v>
      </c>
      <c r="D471" s="48" t="s">
        <v>74</v>
      </c>
      <c r="E471" s="49" t="s">
        <v>32</v>
      </c>
      <c r="F471" s="49" t="s">
        <v>702</v>
      </c>
      <c r="G471" s="48"/>
      <c r="H471" s="50" t="n">
        <f aca="false">H472+H474+H476</f>
        <v>0</v>
      </c>
      <c r="I471" s="50" t="n">
        <f aca="false">I472+I474+I476</f>
        <v>0</v>
      </c>
      <c r="J471" s="50" t="n">
        <f aca="false">J472+J474+J476</f>
        <v>0</v>
      </c>
      <c r="K471" s="50" t="n">
        <f aca="false">K472+K474+K476</f>
        <v>72162708.72</v>
      </c>
      <c r="L471" s="50" t="n">
        <f aca="false">L472+L474+L476</f>
        <v>-2078151.81000001</v>
      </c>
      <c r="M471" s="50" t="n">
        <f aca="false">M472+M474+M476</f>
        <v>70084556.91</v>
      </c>
      <c r="N471" s="25"/>
    </row>
    <row r="472" customFormat="false" ht="12.75" hidden="true" customHeight="false" outlineLevel="0" collapsed="false">
      <c r="B472" s="61" t="s">
        <v>703</v>
      </c>
      <c r="C472" s="48" t="s">
        <v>653</v>
      </c>
      <c r="D472" s="48" t="s">
        <v>74</v>
      </c>
      <c r="E472" s="49" t="s">
        <v>32</v>
      </c>
      <c r="F472" s="49" t="s">
        <v>704</v>
      </c>
      <c r="G472" s="48"/>
      <c r="H472" s="50" t="n">
        <f aca="false">H473</f>
        <v>0</v>
      </c>
      <c r="I472" s="50" t="n">
        <f aca="false">I473</f>
        <v>0</v>
      </c>
      <c r="J472" s="50" t="n">
        <f aca="false">J473</f>
        <v>0</v>
      </c>
      <c r="K472" s="50" t="n">
        <f aca="false">K473</f>
        <v>0</v>
      </c>
      <c r="L472" s="50" t="n">
        <f aca="false">L473</f>
        <v>0</v>
      </c>
      <c r="M472" s="50" t="n">
        <f aca="false">M473</f>
        <v>0</v>
      </c>
      <c r="N472" s="25"/>
    </row>
    <row r="473" customFormat="false" ht="24" hidden="true" customHeight="false" outlineLevel="0" collapsed="false">
      <c r="B473" s="21" t="s">
        <v>394</v>
      </c>
      <c r="C473" s="48" t="s">
        <v>653</v>
      </c>
      <c r="D473" s="48" t="s">
        <v>74</v>
      </c>
      <c r="E473" s="49" t="s">
        <v>32</v>
      </c>
      <c r="F473" s="49" t="s">
        <v>704</v>
      </c>
      <c r="G473" s="48" t="s">
        <v>370</v>
      </c>
      <c r="H473" s="50" t="n">
        <v>0</v>
      </c>
      <c r="I473" s="50" t="n">
        <f aca="false">J473-H473</f>
        <v>0</v>
      </c>
      <c r="J473" s="50" t="n">
        <v>0</v>
      </c>
      <c r="K473" s="50" t="n">
        <v>0</v>
      </c>
      <c r="L473" s="50" t="n">
        <f aca="false">M473-K473</f>
        <v>0</v>
      </c>
      <c r="M473" s="50" t="n">
        <v>0</v>
      </c>
      <c r="N473" s="25"/>
    </row>
    <row r="474" customFormat="false" ht="36" hidden="false" customHeight="false" outlineLevel="0" collapsed="false">
      <c r="B474" s="21" t="s">
        <v>1068</v>
      </c>
      <c r="C474" s="48" t="s">
        <v>653</v>
      </c>
      <c r="D474" s="48" t="s">
        <v>74</v>
      </c>
      <c r="E474" s="49" t="s">
        <v>32</v>
      </c>
      <c r="F474" s="49" t="s">
        <v>1069</v>
      </c>
      <c r="G474" s="48"/>
      <c r="H474" s="50" t="n">
        <f aca="false">H475</f>
        <v>0</v>
      </c>
      <c r="I474" s="50" t="n">
        <f aca="false">I475</f>
        <v>0</v>
      </c>
      <c r="J474" s="50" t="n">
        <f aca="false">J475</f>
        <v>0</v>
      </c>
      <c r="K474" s="50" t="n">
        <f aca="false">K475</f>
        <v>70084545.45</v>
      </c>
      <c r="L474" s="50" t="n">
        <f aca="false">L475</f>
        <v>11.4599999934435</v>
      </c>
      <c r="M474" s="50" t="n">
        <f aca="false">M475</f>
        <v>70084556.91</v>
      </c>
      <c r="N474" s="25"/>
    </row>
    <row r="475" customFormat="false" ht="24" hidden="false" customHeight="false" outlineLevel="0" collapsed="false">
      <c r="B475" s="21" t="s">
        <v>394</v>
      </c>
      <c r="C475" s="48" t="s">
        <v>653</v>
      </c>
      <c r="D475" s="48" t="s">
        <v>74</v>
      </c>
      <c r="E475" s="49" t="s">
        <v>32</v>
      </c>
      <c r="F475" s="49" t="s">
        <v>1069</v>
      </c>
      <c r="G475" s="48" t="s">
        <v>370</v>
      </c>
      <c r="H475" s="50" t="n">
        <v>0</v>
      </c>
      <c r="I475" s="50" t="n">
        <f aca="false">J475-H475</f>
        <v>0</v>
      </c>
      <c r="J475" s="50" t="n">
        <v>0</v>
      </c>
      <c r="K475" s="50" t="n">
        <f aca="false">69383700+700845.45</f>
        <v>70084545.45</v>
      </c>
      <c r="L475" s="50" t="n">
        <f aca="false">M475-K475</f>
        <v>11.4599999934435</v>
      </c>
      <c r="M475" s="50" t="n">
        <v>70084556.91</v>
      </c>
      <c r="N475" s="25"/>
    </row>
    <row r="476" customFormat="false" ht="12.75" hidden="false" customHeight="false" outlineLevel="0" collapsed="false">
      <c r="B476" s="21" t="s">
        <v>453</v>
      </c>
      <c r="C476" s="48" t="s">
        <v>653</v>
      </c>
      <c r="D476" s="48" t="s">
        <v>74</v>
      </c>
      <c r="E476" s="49" t="s">
        <v>32</v>
      </c>
      <c r="F476" s="49" t="s">
        <v>1070</v>
      </c>
      <c r="G476" s="48"/>
      <c r="H476" s="50" t="n">
        <f aca="false">H477</f>
        <v>0</v>
      </c>
      <c r="I476" s="50" t="n">
        <f aca="false">I477</f>
        <v>0</v>
      </c>
      <c r="J476" s="50" t="n">
        <f aca="false">J477</f>
        <v>0</v>
      </c>
      <c r="K476" s="50" t="n">
        <f aca="false">K477</f>
        <v>2078163.27</v>
      </c>
      <c r="L476" s="50" t="n">
        <f aca="false">L477</f>
        <v>-2078163.27</v>
      </c>
      <c r="M476" s="50" t="n">
        <f aca="false">M477</f>
        <v>0</v>
      </c>
      <c r="N476" s="25"/>
    </row>
    <row r="477" customFormat="false" ht="24" hidden="false" customHeight="false" outlineLevel="0" collapsed="false">
      <c r="B477" s="21" t="s">
        <v>394</v>
      </c>
      <c r="C477" s="48" t="s">
        <v>653</v>
      </c>
      <c r="D477" s="48" t="s">
        <v>74</v>
      </c>
      <c r="E477" s="49" t="s">
        <v>32</v>
      </c>
      <c r="F477" s="49" t="s">
        <v>1070</v>
      </c>
      <c r="G477" s="48" t="s">
        <v>370</v>
      </c>
      <c r="H477" s="50" t="n">
        <v>0</v>
      </c>
      <c r="I477" s="50" t="n">
        <f aca="false">J477-H477</f>
        <v>0</v>
      </c>
      <c r="J477" s="50" t="n">
        <v>0</v>
      </c>
      <c r="K477" s="50" t="n">
        <f aca="false">2036600+41563.27</f>
        <v>2078163.27</v>
      </c>
      <c r="L477" s="50" t="n">
        <f aca="false">M477-K477</f>
        <v>-2078163.27</v>
      </c>
      <c r="M477" s="50" t="n">
        <v>0</v>
      </c>
      <c r="N477" s="25"/>
    </row>
    <row r="478" customFormat="false" ht="12.75" hidden="false" customHeight="false" outlineLevel="0" collapsed="false">
      <c r="B478" s="40" t="s">
        <v>416</v>
      </c>
      <c r="C478" s="48" t="s">
        <v>653</v>
      </c>
      <c r="D478" s="48" t="s">
        <v>74</v>
      </c>
      <c r="E478" s="49" t="s">
        <v>34</v>
      </c>
      <c r="F478" s="49"/>
      <c r="G478" s="48"/>
      <c r="H478" s="50" t="n">
        <f aca="false">H479+H490</f>
        <v>314880915.2</v>
      </c>
      <c r="I478" s="50" t="n">
        <f aca="false">I479+I490</f>
        <v>-54762.0100000016</v>
      </c>
      <c r="J478" s="50" t="n">
        <f aca="false">J479+J490</f>
        <v>314826153.19</v>
      </c>
      <c r="K478" s="50" t="n">
        <f aca="false">K479+K490</f>
        <v>269592225.08</v>
      </c>
      <c r="L478" s="50" t="n">
        <f aca="false">L479+L490</f>
        <v>34.5999999996275</v>
      </c>
      <c r="M478" s="50" t="n">
        <f aca="false">M479+M490</f>
        <v>269592259.68</v>
      </c>
      <c r="N478" s="25"/>
    </row>
    <row r="479" customFormat="false" ht="12.75" hidden="true" customHeight="false" outlineLevel="0" collapsed="false">
      <c r="B479" s="40" t="s">
        <v>1071</v>
      </c>
      <c r="C479" s="48" t="s">
        <v>653</v>
      </c>
      <c r="D479" s="48" t="s">
        <v>74</v>
      </c>
      <c r="E479" s="49" t="s">
        <v>34</v>
      </c>
      <c r="F479" s="49" t="s">
        <v>861</v>
      </c>
      <c r="G479" s="48"/>
      <c r="H479" s="50" t="n">
        <f aca="false">H480+H484+H486+H488+H482</f>
        <v>0</v>
      </c>
      <c r="I479" s="50" t="n">
        <f aca="false">I480+I484+I486+I488+I482</f>
        <v>0</v>
      </c>
      <c r="J479" s="50" t="n">
        <f aca="false">J480+J484+J486+J488+J482</f>
        <v>0</v>
      </c>
      <c r="K479" s="50" t="n">
        <f aca="false">K480+K484+K486+K488+K482</f>
        <v>0</v>
      </c>
      <c r="L479" s="50" t="n">
        <f aca="false">L480+L484+L486+L488+L482</f>
        <v>0</v>
      </c>
      <c r="M479" s="50" t="n">
        <f aca="false">M480+M484+M486+M488+M482</f>
        <v>0</v>
      </c>
      <c r="N479" s="25"/>
    </row>
    <row r="480" customFormat="false" ht="25.5" hidden="true" customHeight="false" outlineLevel="0" collapsed="false">
      <c r="B480" s="40" t="s">
        <v>862</v>
      </c>
      <c r="C480" s="48" t="s">
        <v>653</v>
      </c>
      <c r="D480" s="48" t="s">
        <v>74</v>
      </c>
      <c r="E480" s="49" t="s">
        <v>34</v>
      </c>
      <c r="F480" s="49" t="s">
        <v>863</v>
      </c>
      <c r="G480" s="48"/>
      <c r="H480" s="50" t="n">
        <f aca="false">H481</f>
        <v>0</v>
      </c>
      <c r="I480" s="50" t="n">
        <f aca="false">I481</f>
        <v>0</v>
      </c>
      <c r="J480" s="50" t="n">
        <f aca="false">J481</f>
        <v>0</v>
      </c>
      <c r="K480" s="50" t="n">
        <f aca="false">K481</f>
        <v>0</v>
      </c>
      <c r="L480" s="50" t="n">
        <f aca="false">L481</f>
        <v>0</v>
      </c>
      <c r="M480" s="50" t="n">
        <f aca="false">M481</f>
        <v>0</v>
      </c>
      <c r="N480" s="25"/>
    </row>
    <row r="481" customFormat="false" ht="25.5" hidden="true" customHeight="false" outlineLevel="0" collapsed="false">
      <c r="B481" s="40" t="s">
        <v>510</v>
      </c>
      <c r="C481" s="48" t="s">
        <v>653</v>
      </c>
      <c r="D481" s="48" t="s">
        <v>74</v>
      </c>
      <c r="E481" s="49" t="s">
        <v>34</v>
      </c>
      <c r="F481" s="49" t="s">
        <v>863</v>
      </c>
      <c r="G481" s="48" t="n">
        <v>600</v>
      </c>
      <c r="H481" s="50" t="n">
        <v>0</v>
      </c>
      <c r="I481" s="50" t="n">
        <v>0</v>
      </c>
      <c r="J481" s="50" t="n">
        <v>0</v>
      </c>
      <c r="K481" s="50" t="n">
        <v>0</v>
      </c>
      <c r="L481" s="50" t="n">
        <v>0</v>
      </c>
      <c r="M481" s="50" t="n">
        <v>0</v>
      </c>
      <c r="N481" s="25"/>
    </row>
    <row r="482" customFormat="false" ht="25.5" hidden="true" customHeight="false" outlineLevel="0" collapsed="false">
      <c r="B482" s="40" t="s">
        <v>739</v>
      </c>
      <c r="C482" s="48" t="s">
        <v>653</v>
      </c>
      <c r="D482" s="48" t="s">
        <v>74</v>
      </c>
      <c r="E482" s="49" t="s">
        <v>34</v>
      </c>
      <c r="F482" s="49" t="s">
        <v>1072</v>
      </c>
      <c r="G482" s="48"/>
      <c r="H482" s="50" t="n">
        <f aca="false">H483</f>
        <v>0</v>
      </c>
      <c r="I482" s="50" t="n">
        <f aca="false">I483</f>
        <v>0</v>
      </c>
      <c r="J482" s="50" t="n">
        <f aca="false">J483</f>
        <v>0</v>
      </c>
      <c r="K482" s="50" t="n">
        <f aca="false">K483</f>
        <v>0</v>
      </c>
      <c r="L482" s="50" t="n">
        <f aca="false">L483</f>
        <v>0</v>
      </c>
      <c r="M482" s="50" t="n">
        <f aca="false">M483</f>
        <v>0</v>
      </c>
      <c r="N482" s="25"/>
    </row>
    <row r="483" customFormat="false" ht="25.5" hidden="true" customHeight="false" outlineLevel="0" collapsed="false">
      <c r="B483" s="40" t="s">
        <v>510</v>
      </c>
      <c r="C483" s="48" t="s">
        <v>653</v>
      </c>
      <c r="D483" s="48" t="s">
        <v>74</v>
      </c>
      <c r="E483" s="49" t="s">
        <v>34</v>
      </c>
      <c r="F483" s="49" t="s">
        <v>1072</v>
      </c>
      <c r="G483" s="48" t="s">
        <v>517</v>
      </c>
      <c r="H483" s="50" t="n">
        <v>0</v>
      </c>
      <c r="I483" s="50" t="n">
        <v>0</v>
      </c>
      <c r="J483" s="50" t="n">
        <v>0</v>
      </c>
      <c r="K483" s="50" t="n">
        <v>0</v>
      </c>
      <c r="L483" s="50" t="n">
        <v>0</v>
      </c>
      <c r="M483" s="50" t="n">
        <v>0</v>
      </c>
      <c r="N483" s="25"/>
    </row>
    <row r="484" customFormat="false" ht="102" hidden="true" customHeight="false" outlineLevel="0" collapsed="false">
      <c r="B484" s="61" t="s">
        <v>665</v>
      </c>
      <c r="C484" s="48" t="s">
        <v>653</v>
      </c>
      <c r="D484" s="48" t="s">
        <v>74</v>
      </c>
      <c r="E484" s="49" t="s">
        <v>34</v>
      </c>
      <c r="F484" s="49" t="s">
        <v>1073</v>
      </c>
      <c r="G484" s="48"/>
      <c r="H484" s="50" t="n">
        <f aca="false">H485</f>
        <v>0</v>
      </c>
      <c r="I484" s="50" t="n">
        <f aca="false">I485</f>
        <v>0</v>
      </c>
      <c r="J484" s="50" t="n">
        <f aca="false">J485</f>
        <v>0</v>
      </c>
      <c r="K484" s="50" t="n">
        <f aca="false">K485</f>
        <v>0</v>
      </c>
      <c r="L484" s="50" t="n">
        <f aca="false">L485</f>
        <v>0</v>
      </c>
      <c r="M484" s="50" t="n">
        <f aca="false">M485</f>
        <v>0</v>
      </c>
      <c r="N484" s="25"/>
    </row>
    <row r="485" customFormat="false" ht="25.5" hidden="true" customHeight="false" outlineLevel="0" collapsed="false">
      <c r="B485" s="40" t="s">
        <v>510</v>
      </c>
      <c r="C485" s="48" t="s">
        <v>653</v>
      </c>
      <c r="D485" s="48" t="s">
        <v>74</v>
      </c>
      <c r="E485" s="49" t="s">
        <v>34</v>
      </c>
      <c r="F485" s="49" t="s">
        <v>1073</v>
      </c>
      <c r="G485" s="48" t="n">
        <v>60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25"/>
    </row>
    <row r="486" customFormat="false" ht="38.25" hidden="true" customHeight="false" outlineLevel="0" collapsed="false">
      <c r="B486" s="40" t="s">
        <v>1074</v>
      </c>
      <c r="C486" s="48" t="s">
        <v>653</v>
      </c>
      <c r="D486" s="48" t="s">
        <v>74</v>
      </c>
      <c r="E486" s="49" t="s">
        <v>34</v>
      </c>
      <c r="F486" s="49" t="s">
        <v>1075</v>
      </c>
      <c r="G486" s="48"/>
      <c r="H486" s="50" t="n">
        <f aca="false">H487</f>
        <v>0</v>
      </c>
      <c r="I486" s="50" t="n">
        <f aca="false">I487</f>
        <v>0</v>
      </c>
      <c r="J486" s="50" t="n">
        <f aca="false">J487</f>
        <v>0</v>
      </c>
      <c r="K486" s="50" t="n">
        <f aca="false">K487</f>
        <v>0</v>
      </c>
      <c r="L486" s="50" t="n">
        <f aca="false">L487</f>
        <v>0</v>
      </c>
      <c r="M486" s="50" t="n">
        <f aca="false">M487</f>
        <v>0</v>
      </c>
      <c r="N486" s="25"/>
    </row>
    <row r="487" customFormat="false" ht="25.5" hidden="true" customHeight="false" outlineLevel="0" collapsed="false">
      <c r="B487" s="40" t="s">
        <v>510</v>
      </c>
      <c r="C487" s="48" t="s">
        <v>653</v>
      </c>
      <c r="D487" s="48" t="s">
        <v>74</v>
      </c>
      <c r="E487" s="49" t="s">
        <v>34</v>
      </c>
      <c r="F487" s="49" t="s">
        <v>1075</v>
      </c>
      <c r="G487" s="48" t="n">
        <v>600</v>
      </c>
      <c r="H487" s="50" t="n">
        <v>0</v>
      </c>
      <c r="I487" s="50" t="n">
        <v>0</v>
      </c>
      <c r="J487" s="50" t="n">
        <v>0</v>
      </c>
      <c r="K487" s="50" t="n">
        <v>0</v>
      </c>
      <c r="L487" s="50" t="n">
        <v>0</v>
      </c>
      <c r="M487" s="50" t="n">
        <v>0</v>
      </c>
      <c r="N487" s="25"/>
    </row>
    <row r="488" customFormat="false" ht="25.5" hidden="true" customHeight="false" outlineLevel="0" collapsed="false">
      <c r="B488" s="40" t="s">
        <v>757</v>
      </c>
      <c r="C488" s="48" t="s">
        <v>653</v>
      </c>
      <c r="D488" s="48" t="s">
        <v>74</v>
      </c>
      <c r="E488" s="49" t="s">
        <v>34</v>
      </c>
      <c r="F488" s="49" t="s">
        <v>1076</v>
      </c>
      <c r="G488" s="48"/>
      <c r="H488" s="50" t="n">
        <f aca="false">H489</f>
        <v>0</v>
      </c>
      <c r="I488" s="50" t="n">
        <f aca="false">I489</f>
        <v>0</v>
      </c>
      <c r="J488" s="50" t="n">
        <f aca="false">J489</f>
        <v>0</v>
      </c>
      <c r="K488" s="50" t="n">
        <f aca="false">K489</f>
        <v>0</v>
      </c>
      <c r="L488" s="50" t="n">
        <f aca="false">L489</f>
        <v>0</v>
      </c>
      <c r="M488" s="50" t="n">
        <f aca="false">M489</f>
        <v>0</v>
      </c>
      <c r="N488" s="25"/>
    </row>
    <row r="489" customFormat="false" ht="25.5" hidden="true" customHeight="false" outlineLevel="0" collapsed="false">
      <c r="B489" s="40" t="s">
        <v>510</v>
      </c>
      <c r="C489" s="48" t="s">
        <v>653</v>
      </c>
      <c r="D489" s="48" t="s">
        <v>74</v>
      </c>
      <c r="E489" s="49" t="s">
        <v>34</v>
      </c>
      <c r="F489" s="49" t="s">
        <v>1076</v>
      </c>
      <c r="G489" s="48" t="n">
        <v>600</v>
      </c>
      <c r="H489" s="50" t="n">
        <v>0</v>
      </c>
      <c r="I489" s="50" t="n">
        <v>0</v>
      </c>
      <c r="J489" s="50" t="n">
        <v>0</v>
      </c>
      <c r="K489" s="50" t="n">
        <v>0</v>
      </c>
      <c r="L489" s="50" t="n">
        <v>0</v>
      </c>
      <c r="M489" s="50" t="n">
        <v>0</v>
      </c>
      <c r="N489" s="25"/>
    </row>
    <row r="490" customFormat="false" ht="25.5" hidden="false" customHeight="false" outlineLevel="0" collapsed="false">
      <c r="B490" s="40" t="s">
        <v>422</v>
      </c>
      <c r="C490" s="48" t="s">
        <v>653</v>
      </c>
      <c r="D490" s="48" t="s">
        <v>74</v>
      </c>
      <c r="E490" s="49" t="s">
        <v>34</v>
      </c>
      <c r="F490" s="49" t="s">
        <v>423</v>
      </c>
      <c r="G490" s="48"/>
      <c r="H490" s="50" t="n">
        <f aca="false">H491</f>
        <v>314880915.2</v>
      </c>
      <c r="I490" s="50" t="n">
        <f aca="false">I491</f>
        <v>-54762.0100000016</v>
      </c>
      <c r="J490" s="50" t="n">
        <f aca="false">J491</f>
        <v>314826153.19</v>
      </c>
      <c r="K490" s="50" t="n">
        <f aca="false">K491</f>
        <v>269592225.08</v>
      </c>
      <c r="L490" s="50" t="n">
        <f aca="false">L491</f>
        <v>34.5999999996275</v>
      </c>
      <c r="M490" s="50" t="n">
        <f aca="false">M491</f>
        <v>269592259.68</v>
      </c>
      <c r="N490" s="25"/>
    </row>
    <row r="491" customFormat="false" ht="12.75" hidden="false" customHeight="false" outlineLevel="0" collapsed="false">
      <c r="B491" s="40" t="s">
        <v>424</v>
      </c>
      <c r="C491" s="48" t="s">
        <v>653</v>
      </c>
      <c r="D491" s="48" t="s">
        <v>74</v>
      </c>
      <c r="E491" s="49" t="s">
        <v>34</v>
      </c>
      <c r="F491" s="49" t="s">
        <v>425</v>
      </c>
      <c r="G491" s="48"/>
      <c r="H491" s="50" t="n">
        <f aca="false">H492+H515</f>
        <v>314880915.2</v>
      </c>
      <c r="I491" s="50" t="n">
        <f aca="false">I492+I515</f>
        <v>-54762.0100000016</v>
      </c>
      <c r="J491" s="50" t="n">
        <f aca="false">J492+J515</f>
        <v>314826153.19</v>
      </c>
      <c r="K491" s="50" t="n">
        <f aca="false">K492+K515</f>
        <v>269592225.08</v>
      </c>
      <c r="L491" s="50" t="n">
        <f aca="false">L492+L515</f>
        <v>34.5999999996275</v>
      </c>
      <c r="M491" s="50" t="n">
        <f aca="false">M492+M515</f>
        <v>269592259.68</v>
      </c>
      <c r="N491" s="25"/>
    </row>
    <row r="492" customFormat="false" ht="25.5" hidden="false" customHeight="false" outlineLevel="0" collapsed="false">
      <c r="B492" s="40" t="s">
        <v>733</v>
      </c>
      <c r="C492" s="48" t="s">
        <v>653</v>
      </c>
      <c r="D492" s="48" t="s">
        <v>74</v>
      </c>
      <c r="E492" s="49" t="s">
        <v>34</v>
      </c>
      <c r="F492" s="49" t="s">
        <v>734</v>
      </c>
      <c r="G492" s="48"/>
      <c r="H492" s="50" t="n">
        <f aca="false">H493+H495+H497+H507+H509+H513+H511+H501+H505+H503+H499</f>
        <v>287461731.53</v>
      </c>
      <c r="I492" s="50" t="n">
        <f aca="false">I493+I495+I497+I507+I509+I513+I511+I501+I505+I503+I499</f>
        <v>-39.2800000011921</v>
      </c>
      <c r="J492" s="50" t="n">
        <f aca="false">J493+J495+J497+J507+J509+J513+J511+J501+J505+J503+J499</f>
        <v>287461692.25</v>
      </c>
      <c r="K492" s="50" t="n">
        <f aca="false">K493+K495+K497+K507+K509+K513+K511+K501+K505+K503+K499</f>
        <v>269592225.08</v>
      </c>
      <c r="L492" s="50" t="n">
        <f aca="false">L493+L495+L497+L507+L509+L513+L511+L501+L505+L503+L499</f>
        <v>34.5999999996275</v>
      </c>
      <c r="M492" s="50" t="n">
        <f aca="false">M493+M495+M497+M507+M509+M513+M511+M501+M505+M503+M499</f>
        <v>269592259.68</v>
      </c>
      <c r="N492" s="25"/>
    </row>
    <row r="493" customFormat="false" ht="25.5" hidden="false" customHeight="false" outlineLevel="0" collapsed="false">
      <c r="B493" s="40" t="s">
        <v>735</v>
      </c>
      <c r="C493" s="48" t="s">
        <v>653</v>
      </c>
      <c r="D493" s="48" t="s">
        <v>74</v>
      </c>
      <c r="E493" s="49" t="s">
        <v>34</v>
      </c>
      <c r="F493" s="49" t="s">
        <v>736</v>
      </c>
      <c r="G493" s="48"/>
      <c r="H493" s="50" t="n">
        <f aca="false">H494</f>
        <v>99940274.21</v>
      </c>
      <c r="I493" s="50" t="n">
        <f aca="false">I494</f>
        <v>-4736000.00000002</v>
      </c>
      <c r="J493" s="50" t="n">
        <f aca="false">J494</f>
        <v>95204274.21</v>
      </c>
      <c r="K493" s="50" t="n">
        <f aca="false">K494</f>
        <v>96839218.21</v>
      </c>
      <c r="L493" s="50" t="n">
        <f aca="false">L494</f>
        <v>-4736000</v>
      </c>
      <c r="M493" s="50" t="n">
        <f aca="false">M494</f>
        <v>92103218.21</v>
      </c>
      <c r="N493" s="25"/>
    </row>
    <row r="494" customFormat="false" ht="25.5" hidden="false" customHeight="false" outlineLevel="0" collapsed="false">
      <c r="B494" s="40" t="s">
        <v>510</v>
      </c>
      <c r="C494" s="48" t="s">
        <v>653</v>
      </c>
      <c r="D494" s="48" t="s">
        <v>74</v>
      </c>
      <c r="E494" s="49" t="s">
        <v>34</v>
      </c>
      <c r="F494" s="49" t="s">
        <v>736</v>
      </c>
      <c r="G494" s="48" t="s">
        <v>517</v>
      </c>
      <c r="H494" s="50" t="n">
        <f aca="false">76105555.43+23877310.62-42591.84</f>
        <v>99940274.21</v>
      </c>
      <c r="I494" s="50" t="n">
        <f aca="false">J494-H494</f>
        <v>-4736000.00000002</v>
      </c>
      <c r="J494" s="50" t="n">
        <v>95204274.21</v>
      </c>
      <c r="K494" s="50" t="n">
        <f aca="false">73414565.87+23877310.62-47987.76+339656.57-700845.45-41563.27-1918.37</f>
        <v>96839218.21</v>
      </c>
      <c r="L494" s="50" t="n">
        <f aca="false">M494-K494</f>
        <v>-4736000</v>
      </c>
      <c r="M494" s="50" t="n">
        <v>92103218.21</v>
      </c>
      <c r="N494" s="25"/>
    </row>
    <row r="495" customFormat="false" ht="25.5" hidden="false" customHeight="false" outlineLevel="0" collapsed="false">
      <c r="B495" s="40" t="s">
        <v>739</v>
      </c>
      <c r="C495" s="48" t="s">
        <v>653</v>
      </c>
      <c r="D495" s="48" t="s">
        <v>74</v>
      </c>
      <c r="E495" s="49" t="s">
        <v>34</v>
      </c>
      <c r="F495" s="49" t="s">
        <v>740</v>
      </c>
      <c r="G495" s="48"/>
      <c r="H495" s="50" t="n">
        <f aca="false">H496</f>
        <v>0</v>
      </c>
      <c r="I495" s="50" t="n">
        <f aca="false">I496</f>
        <v>4736000</v>
      </c>
      <c r="J495" s="50" t="n">
        <f aca="false">J496</f>
        <v>4736000</v>
      </c>
      <c r="K495" s="50" t="n">
        <f aca="false">K496</f>
        <v>0</v>
      </c>
      <c r="L495" s="50" t="n">
        <f aca="false">L496</f>
        <v>4736000</v>
      </c>
      <c r="M495" s="50" t="n">
        <f aca="false">M496</f>
        <v>4736000</v>
      </c>
      <c r="N495" s="25"/>
    </row>
    <row r="496" customFormat="false" ht="25.5" hidden="false" customHeight="false" outlineLevel="0" collapsed="false">
      <c r="B496" s="40" t="s">
        <v>510</v>
      </c>
      <c r="C496" s="48" t="s">
        <v>653</v>
      </c>
      <c r="D496" s="48" t="s">
        <v>74</v>
      </c>
      <c r="E496" s="49" t="s">
        <v>34</v>
      </c>
      <c r="F496" s="49" t="s">
        <v>740</v>
      </c>
      <c r="G496" s="48" t="s">
        <v>517</v>
      </c>
      <c r="H496" s="50" t="n">
        <v>0</v>
      </c>
      <c r="I496" s="50" t="n">
        <f aca="false">J496-H496</f>
        <v>4736000</v>
      </c>
      <c r="J496" s="50" t="n">
        <v>4736000</v>
      </c>
      <c r="K496" s="50" t="n">
        <v>0</v>
      </c>
      <c r="L496" s="50" t="n">
        <f aca="false">M496-K496</f>
        <v>4736000</v>
      </c>
      <c r="M496" s="50" t="n">
        <v>4736000</v>
      </c>
      <c r="N496" s="25"/>
    </row>
    <row r="497" customFormat="false" ht="76.5" hidden="false" customHeight="false" outlineLevel="0" collapsed="false">
      <c r="B497" s="61" t="s">
        <v>742</v>
      </c>
      <c r="C497" s="48" t="s">
        <v>653</v>
      </c>
      <c r="D497" s="48" t="s">
        <v>74</v>
      </c>
      <c r="E497" s="49" t="s">
        <v>34</v>
      </c>
      <c r="F497" s="49" t="s">
        <v>1077</v>
      </c>
      <c r="G497" s="48"/>
      <c r="H497" s="50" t="n">
        <f aca="false">H498</f>
        <v>104268313</v>
      </c>
      <c r="I497" s="50" t="n">
        <f aca="false">I498</f>
        <v>0</v>
      </c>
      <c r="J497" s="50" t="n">
        <f aca="false">J498</f>
        <v>104268313</v>
      </c>
      <c r="K497" s="50" t="n">
        <f aca="false">K498</f>
        <v>125750213</v>
      </c>
      <c r="L497" s="50" t="n">
        <f aca="false">L498</f>
        <v>0</v>
      </c>
      <c r="M497" s="50" t="n">
        <f aca="false">M498</f>
        <v>125750213</v>
      </c>
      <c r="N497" s="25"/>
    </row>
    <row r="498" customFormat="false" ht="25.5" hidden="false" customHeight="false" outlineLevel="0" collapsed="false">
      <c r="B498" s="40" t="s">
        <v>510</v>
      </c>
      <c r="C498" s="48" t="s">
        <v>653</v>
      </c>
      <c r="D498" s="48" t="s">
        <v>74</v>
      </c>
      <c r="E498" s="49" t="s">
        <v>34</v>
      </c>
      <c r="F498" s="49" t="s">
        <v>1077</v>
      </c>
      <c r="G498" s="48" t="s">
        <v>517</v>
      </c>
      <c r="H498" s="50" t="n">
        <v>104268313</v>
      </c>
      <c r="I498" s="50" t="n">
        <f aca="false">J498-H498</f>
        <v>0</v>
      </c>
      <c r="J498" s="50" t="n">
        <v>104268313</v>
      </c>
      <c r="K498" s="50" t="n">
        <v>125750213</v>
      </c>
      <c r="L498" s="50" t="n">
        <f aca="false">M498-K498</f>
        <v>0</v>
      </c>
      <c r="M498" s="50" t="n">
        <v>125750213</v>
      </c>
      <c r="N498" s="25"/>
    </row>
    <row r="499" customFormat="false" ht="38.25" hidden="false" customHeight="false" outlineLevel="0" collapsed="false">
      <c r="B499" s="40" t="s">
        <v>750</v>
      </c>
      <c r="C499" s="48" t="s">
        <v>653</v>
      </c>
      <c r="D499" s="48" t="s">
        <v>74</v>
      </c>
      <c r="E499" s="49" t="s">
        <v>34</v>
      </c>
      <c r="F499" s="49" t="s">
        <v>751</v>
      </c>
      <c r="G499" s="48"/>
      <c r="H499" s="50" t="n">
        <f aca="false">H500</f>
        <v>25433100</v>
      </c>
      <c r="I499" s="50" t="n">
        <f aca="false">I500</f>
        <v>0</v>
      </c>
      <c r="J499" s="50" t="n">
        <f aca="false">J500</f>
        <v>25433100</v>
      </c>
      <c r="K499" s="50" t="n">
        <f aca="false">K500</f>
        <v>25433100</v>
      </c>
      <c r="L499" s="50" t="n">
        <f aca="false">L500</f>
        <v>0</v>
      </c>
      <c r="M499" s="50" t="n">
        <f aca="false">M500</f>
        <v>25433100</v>
      </c>
      <c r="N499" s="25"/>
    </row>
    <row r="500" customFormat="false" ht="25.5" hidden="false" customHeight="false" outlineLevel="0" collapsed="false">
      <c r="B500" s="40" t="s">
        <v>510</v>
      </c>
      <c r="C500" s="48" t="s">
        <v>653</v>
      </c>
      <c r="D500" s="48" t="s">
        <v>74</v>
      </c>
      <c r="E500" s="49" t="s">
        <v>34</v>
      </c>
      <c r="F500" s="49" t="s">
        <v>751</v>
      </c>
      <c r="G500" s="48" t="s">
        <v>517</v>
      </c>
      <c r="H500" s="50" t="n">
        <v>25433100</v>
      </c>
      <c r="I500" s="50" t="n">
        <f aca="false">J500-H500</f>
        <v>0</v>
      </c>
      <c r="J500" s="50" t="n">
        <v>25433100</v>
      </c>
      <c r="K500" s="50" t="n">
        <v>25433100</v>
      </c>
      <c r="L500" s="50" t="n">
        <f aca="false">M500-K500</f>
        <v>0</v>
      </c>
      <c r="M500" s="50" t="n">
        <v>25433100</v>
      </c>
      <c r="N500" s="25"/>
    </row>
    <row r="501" customFormat="false" ht="38.25" hidden="true" customHeight="false" outlineLevel="0" collapsed="false">
      <c r="B501" s="40" t="s">
        <v>750</v>
      </c>
      <c r="C501" s="48" t="s">
        <v>653</v>
      </c>
      <c r="D501" s="48" t="s">
        <v>74</v>
      </c>
      <c r="E501" s="49" t="s">
        <v>34</v>
      </c>
      <c r="F501" s="49" t="s">
        <v>1078</v>
      </c>
      <c r="G501" s="48"/>
      <c r="H501" s="50" t="n">
        <f aca="false">H502</f>
        <v>0</v>
      </c>
      <c r="I501" s="50" t="n">
        <f aca="false">I502</f>
        <v>0</v>
      </c>
      <c r="J501" s="50" t="n">
        <f aca="false">J502</f>
        <v>0</v>
      </c>
      <c r="K501" s="50" t="n">
        <f aca="false">K502</f>
        <v>0</v>
      </c>
      <c r="L501" s="50" t="n">
        <f aca="false">L502</f>
        <v>0</v>
      </c>
      <c r="M501" s="50" t="n">
        <f aca="false">M502</f>
        <v>0</v>
      </c>
      <c r="N501" s="25"/>
    </row>
    <row r="502" customFormat="false" ht="25.5" hidden="true" customHeight="false" outlineLevel="0" collapsed="false">
      <c r="B502" s="40" t="s">
        <v>510</v>
      </c>
      <c r="C502" s="48" t="s">
        <v>653</v>
      </c>
      <c r="D502" s="48" t="s">
        <v>74</v>
      </c>
      <c r="E502" s="49" t="s">
        <v>34</v>
      </c>
      <c r="F502" s="49" t="s">
        <v>1078</v>
      </c>
      <c r="G502" s="48" t="s">
        <v>517</v>
      </c>
      <c r="H502" s="50" t="n">
        <v>0</v>
      </c>
      <c r="I502" s="50" t="n">
        <v>0</v>
      </c>
      <c r="J502" s="50" t="n">
        <v>0</v>
      </c>
      <c r="K502" s="50" t="n">
        <v>0</v>
      </c>
      <c r="L502" s="50" t="n">
        <v>0</v>
      </c>
      <c r="M502" s="50" t="n">
        <v>0</v>
      </c>
      <c r="N502" s="25"/>
    </row>
    <row r="503" customFormat="false" ht="36" hidden="false" customHeight="false" outlineLevel="0" collapsed="false">
      <c r="B503" s="21" t="s">
        <v>752</v>
      </c>
      <c r="C503" s="48" t="s">
        <v>653</v>
      </c>
      <c r="D503" s="48" t="s">
        <v>74</v>
      </c>
      <c r="E503" s="49" t="s">
        <v>34</v>
      </c>
      <c r="F503" s="49" t="s">
        <v>753</v>
      </c>
      <c r="G503" s="48"/>
      <c r="H503" s="50" t="n">
        <f aca="false">H504</f>
        <v>17998571.43</v>
      </c>
      <c r="I503" s="50" t="n">
        <f aca="false">I504</f>
        <v>-39.2800000011921</v>
      </c>
      <c r="J503" s="50" t="n">
        <f aca="false">J504</f>
        <v>17998532.15</v>
      </c>
      <c r="K503" s="50" t="n">
        <f aca="false">K504</f>
        <v>15713877.55</v>
      </c>
      <c r="L503" s="50" t="n">
        <f aca="false">L504</f>
        <v>34.5999999996275</v>
      </c>
      <c r="M503" s="50" t="n">
        <f aca="false">M504</f>
        <v>15713912.15</v>
      </c>
      <c r="N503" s="25"/>
    </row>
    <row r="504" customFormat="false" ht="24" hidden="false" customHeight="false" outlineLevel="0" collapsed="false">
      <c r="B504" s="21" t="s">
        <v>510</v>
      </c>
      <c r="C504" s="48" t="s">
        <v>653</v>
      </c>
      <c r="D504" s="48" t="s">
        <v>74</v>
      </c>
      <c r="E504" s="49" t="s">
        <v>34</v>
      </c>
      <c r="F504" s="49" t="s">
        <v>753</v>
      </c>
      <c r="G504" s="48" t="s">
        <v>517</v>
      </c>
      <c r="H504" s="50" t="n">
        <f aca="false">17462214+176386+359971.43</f>
        <v>17998571.43</v>
      </c>
      <c r="I504" s="50" t="n">
        <f aca="false">J504-H504</f>
        <v>-39.2800000011921</v>
      </c>
      <c r="J504" s="50" t="n">
        <v>17998532.15</v>
      </c>
      <c r="K504" s="50" t="n">
        <f aca="false">15245604+153996+314277.55</f>
        <v>15713877.55</v>
      </c>
      <c r="L504" s="50" t="n">
        <f aca="false">M504-K504</f>
        <v>34.5999999996275</v>
      </c>
      <c r="M504" s="50" t="n">
        <v>15713912.15</v>
      </c>
      <c r="N504" s="25"/>
    </row>
    <row r="505" customFormat="false" ht="36.95" hidden="true" customHeight="true" outlineLevel="0" collapsed="false">
      <c r="B505" s="61" t="s">
        <v>718</v>
      </c>
      <c r="C505" s="48" t="s">
        <v>653</v>
      </c>
      <c r="D505" s="48" t="s">
        <v>74</v>
      </c>
      <c r="E505" s="49" t="s">
        <v>34</v>
      </c>
      <c r="F505" s="49" t="s">
        <v>754</v>
      </c>
      <c r="G505" s="48"/>
      <c r="H505" s="50" t="n">
        <f aca="false">H506</f>
        <v>0</v>
      </c>
      <c r="I505" s="50" t="n">
        <f aca="false">I506</f>
        <v>0</v>
      </c>
      <c r="J505" s="50" t="n">
        <f aca="false">J506</f>
        <v>0</v>
      </c>
      <c r="K505" s="50" t="n">
        <f aca="false">K506</f>
        <v>0</v>
      </c>
      <c r="L505" s="50" t="n">
        <f aca="false">L506</f>
        <v>0</v>
      </c>
      <c r="M505" s="50" t="n">
        <f aca="false">M506</f>
        <v>0</v>
      </c>
      <c r="N505" s="25"/>
    </row>
    <row r="506" customFormat="false" ht="28.5" hidden="true" customHeight="true" outlineLevel="0" collapsed="false">
      <c r="B506" s="40" t="s">
        <v>510</v>
      </c>
      <c r="C506" s="48" t="s">
        <v>653</v>
      </c>
      <c r="D506" s="48" t="s">
        <v>74</v>
      </c>
      <c r="E506" s="49" t="s">
        <v>34</v>
      </c>
      <c r="F506" s="49" t="s">
        <v>754</v>
      </c>
      <c r="G506" s="48" t="s">
        <v>517</v>
      </c>
      <c r="H506" s="50" t="n">
        <v>0</v>
      </c>
      <c r="I506" s="50" t="n">
        <v>0</v>
      </c>
      <c r="J506" s="50" t="n">
        <v>0</v>
      </c>
      <c r="K506" s="50" t="n">
        <v>0</v>
      </c>
      <c r="L506" s="50" t="n">
        <v>0</v>
      </c>
      <c r="M506" s="50" t="n">
        <v>0</v>
      </c>
      <c r="N506" s="25"/>
    </row>
    <row r="507" customFormat="false" ht="27" hidden="true" customHeight="true" outlineLevel="0" collapsed="false">
      <c r="B507" s="40" t="s">
        <v>757</v>
      </c>
      <c r="C507" s="48" t="s">
        <v>653</v>
      </c>
      <c r="D507" s="48" t="s">
        <v>74</v>
      </c>
      <c r="E507" s="49" t="s">
        <v>34</v>
      </c>
      <c r="F507" s="49" t="s">
        <v>758</v>
      </c>
      <c r="G507" s="48"/>
      <c r="H507" s="50" t="n">
        <f aca="false">H508</f>
        <v>0</v>
      </c>
      <c r="I507" s="50" t="n">
        <f aca="false">I508</f>
        <v>0</v>
      </c>
      <c r="J507" s="50" t="n">
        <f aca="false">J508</f>
        <v>0</v>
      </c>
      <c r="K507" s="50" t="n">
        <f aca="false">K508</f>
        <v>0</v>
      </c>
      <c r="L507" s="50" t="n">
        <f aca="false">L508</f>
        <v>0</v>
      </c>
      <c r="M507" s="50" t="n">
        <f aca="false">M508</f>
        <v>0</v>
      </c>
      <c r="N507" s="25"/>
    </row>
    <row r="508" customFormat="false" ht="26.25" hidden="true" customHeight="true" outlineLevel="0" collapsed="false">
      <c r="B508" s="40" t="s">
        <v>510</v>
      </c>
      <c r="C508" s="48" t="s">
        <v>653</v>
      </c>
      <c r="D508" s="48" t="s">
        <v>74</v>
      </c>
      <c r="E508" s="49" t="s">
        <v>34</v>
      </c>
      <c r="F508" s="49" t="s">
        <v>758</v>
      </c>
      <c r="G508" s="48" t="s">
        <v>517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25"/>
    </row>
    <row r="509" customFormat="false" ht="25.5" hidden="false" customHeight="false" outlineLevel="0" collapsed="false">
      <c r="B509" s="40" t="s">
        <v>667</v>
      </c>
      <c r="C509" s="48" t="s">
        <v>653</v>
      </c>
      <c r="D509" s="48" t="s">
        <v>74</v>
      </c>
      <c r="E509" s="49" t="s">
        <v>34</v>
      </c>
      <c r="F509" s="49" t="s">
        <v>767</v>
      </c>
      <c r="G509" s="48"/>
      <c r="H509" s="50" t="n">
        <f aca="false">H510</f>
        <v>2088979.59</v>
      </c>
      <c r="I509" s="50" t="n">
        <f aca="false">I510</f>
        <v>0</v>
      </c>
      <c r="J509" s="50" t="n">
        <f aca="false">J510</f>
        <v>2088979.59</v>
      </c>
      <c r="K509" s="50" t="n">
        <f aca="false">K510</f>
        <v>2088979.59</v>
      </c>
      <c r="L509" s="50" t="n">
        <f aca="false">L510</f>
        <v>0</v>
      </c>
      <c r="M509" s="50" t="n">
        <f aca="false">M510</f>
        <v>2088979.59</v>
      </c>
      <c r="N509" s="25"/>
    </row>
    <row r="510" customFormat="false" ht="25.5" hidden="false" customHeight="false" outlineLevel="0" collapsed="false">
      <c r="B510" s="40" t="s">
        <v>510</v>
      </c>
      <c r="C510" s="48" t="s">
        <v>653</v>
      </c>
      <c r="D510" s="48" t="s">
        <v>74</v>
      </c>
      <c r="E510" s="49" t="s">
        <v>34</v>
      </c>
      <c r="F510" s="49" t="s">
        <v>767</v>
      </c>
      <c r="G510" s="48" t="s">
        <v>517</v>
      </c>
      <c r="H510" s="50" t="n">
        <f aca="false">43779.59+2045200</f>
        <v>2088979.59</v>
      </c>
      <c r="I510" s="50" t="n">
        <f aca="false">J510-H510</f>
        <v>0</v>
      </c>
      <c r="J510" s="50" t="n">
        <f aca="false">43779.59+2045200</f>
        <v>2088979.59</v>
      </c>
      <c r="K510" s="50" t="n">
        <f aca="false">43779.59+2045200</f>
        <v>2088979.59</v>
      </c>
      <c r="L510" s="50" t="n">
        <f aca="false">M510-K510</f>
        <v>0</v>
      </c>
      <c r="M510" s="50" t="n">
        <f aca="false">43779.59+2045200</f>
        <v>2088979.59</v>
      </c>
      <c r="N510" s="25"/>
    </row>
    <row r="511" customFormat="false" ht="25.5" hidden="false" customHeight="false" outlineLevel="0" collapsed="false">
      <c r="B511" s="40" t="s">
        <v>768</v>
      </c>
      <c r="C511" s="48" t="s">
        <v>653</v>
      </c>
      <c r="D511" s="48" t="s">
        <v>74</v>
      </c>
      <c r="E511" s="49" t="s">
        <v>34</v>
      </c>
      <c r="F511" s="49" t="s">
        <v>769</v>
      </c>
      <c r="G511" s="48"/>
      <c r="H511" s="50" t="n">
        <f aca="false">H512</f>
        <v>3766836.73</v>
      </c>
      <c r="I511" s="50" t="n">
        <f aca="false">I512</f>
        <v>0</v>
      </c>
      <c r="J511" s="50" t="n">
        <f aca="false">J512</f>
        <v>3766836.73</v>
      </c>
      <c r="K511" s="50" t="n">
        <f aca="false">K512</f>
        <v>3766836.73</v>
      </c>
      <c r="L511" s="50" t="n">
        <f aca="false">L512</f>
        <v>0</v>
      </c>
      <c r="M511" s="50" t="n">
        <f aca="false">M512</f>
        <v>3766836.73</v>
      </c>
      <c r="N511" s="25"/>
    </row>
    <row r="512" customFormat="false" ht="25.5" hidden="false" customHeight="false" outlineLevel="0" collapsed="false">
      <c r="B512" s="40" t="s">
        <v>510</v>
      </c>
      <c r="C512" s="48" t="s">
        <v>653</v>
      </c>
      <c r="D512" s="48" t="s">
        <v>74</v>
      </c>
      <c r="E512" s="49" t="s">
        <v>34</v>
      </c>
      <c r="F512" s="49" t="s">
        <v>769</v>
      </c>
      <c r="G512" s="48" t="s">
        <v>517</v>
      </c>
      <c r="H512" s="50" t="n">
        <f aca="false">75336.73+3691500</f>
        <v>3766836.73</v>
      </c>
      <c r="I512" s="50" t="n">
        <f aca="false">J512-H512</f>
        <v>0</v>
      </c>
      <c r="J512" s="50" t="n">
        <f aca="false">75336.73+3691500</f>
        <v>3766836.73</v>
      </c>
      <c r="K512" s="50" t="n">
        <f aca="false">75336.73+3691500</f>
        <v>3766836.73</v>
      </c>
      <c r="L512" s="50" t="n">
        <f aca="false">M512-K512</f>
        <v>0</v>
      </c>
      <c r="M512" s="50" t="n">
        <f aca="false">75336.73+3691500</f>
        <v>3766836.73</v>
      </c>
      <c r="N512" s="25"/>
    </row>
    <row r="513" customFormat="false" ht="24" hidden="false" customHeight="false" outlineLevel="0" collapsed="false">
      <c r="B513" s="21" t="s">
        <v>553</v>
      </c>
      <c r="C513" s="48" t="s">
        <v>653</v>
      </c>
      <c r="D513" s="48" t="s">
        <v>74</v>
      </c>
      <c r="E513" s="49" t="s">
        <v>34</v>
      </c>
      <c r="F513" s="49" t="s">
        <v>771</v>
      </c>
      <c r="G513" s="48"/>
      <c r="H513" s="50" t="n">
        <f aca="false">H514</f>
        <v>33965656.57</v>
      </c>
      <c r="I513" s="50" t="n">
        <f aca="false">I514</f>
        <v>0</v>
      </c>
      <c r="J513" s="50" t="n">
        <f aca="false">J514</f>
        <v>33965656.57</v>
      </c>
      <c r="K513" s="50" t="n">
        <f aca="false">K514</f>
        <v>0</v>
      </c>
      <c r="L513" s="50" t="n">
        <f aca="false">L514</f>
        <v>0</v>
      </c>
      <c r="M513" s="50" t="n">
        <f aca="false">M514</f>
        <v>0</v>
      </c>
      <c r="N513" s="25"/>
    </row>
    <row r="514" customFormat="false" ht="24" hidden="false" customHeight="false" outlineLevel="0" collapsed="false">
      <c r="B514" s="21" t="s">
        <v>510</v>
      </c>
      <c r="C514" s="48" t="s">
        <v>653</v>
      </c>
      <c r="D514" s="48" t="s">
        <v>74</v>
      </c>
      <c r="E514" s="49" t="s">
        <v>34</v>
      </c>
      <c r="F514" s="49" t="s">
        <v>771</v>
      </c>
      <c r="G514" s="48" t="s">
        <v>517</v>
      </c>
      <c r="H514" s="50" t="n">
        <f aca="false">339656.57+33626000</f>
        <v>33965656.57</v>
      </c>
      <c r="I514" s="50" t="n">
        <f aca="false">J514-H514</f>
        <v>0</v>
      </c>
      <c r="J514" s="50" t="n">
        <f aca="false">339656.57+33626000</f>
        <v>33965656.57</v>
      </c>
      <c r="K514" s="50" t="n">
        <f aca="false">339656.57+33626000-33965656.57</f>
        <v>0</v>
      </c>
      <c r="L514" s="50" t="n">
        <f aca="false">M514-K514</f>
        <v>0</v>
      </c>
      <c r="M514" s="50" t="n">
        <f aca="false">339656.57+33626000-33965656.57</f>
        <v>0</v>
      </c>
      <c r="N514" s="25"/>
    </row>
    <row r="515" customFormat="false" ht="27" hidden="false" customHeight="true" outlineLevel="0" collapsed="false">
      <c r="B515" s="21" t="s">
        <v>426</v>
      </c>
      <c r="C515" s="48" t="s">
        <v>653</v>
      </c>
      <c r="D515" s="48" t="s">
        <v>74</v>
      </c>
      <c r="E515" s="49" t="s">
        <v>34</v>
      </c>
      <c r="F515" s="49" t="s">
        <v>427</v>
      </c>
      <c r="G515" s="48"/>
      <c r="H515" s="50" t="n">
        <f aca="false">H516+H526+H522+H520+H524+H528+H530</f>
        <v>27419183.67</v>
      </c>
      <c r="I515" s="50" t="n">
        <f aca="false">I516+I526+I522+I520+I524+I528+I530</f>
        <v>-54722.7300000005</v>
      </c>
      <c r="J515" s="50" t="n">
        <f aca="false">J516+J526+J522+J520+J524+J528+J530</f>
        <v>27364460.94</v>
      </c>
      <c r="K515" s="50" t="n">
        <f aca="false">K516+K526+K522+K520+K524+K528+K530</f>
        <v>0</v>
      </c>
      <c r="L515" s="50" t="n">
        <f aca="false">L516+L526+L522+L520+L524+L528+L530</f>
        <v>0</v>
      </c>
      <c r="M515" s="50" t="n">
        <f aca="false">M516+M526+M522+M520+M524+M528+M530</f>
        <v>0</v>
      </c>
      <c r="N515" s="25"/>
    </row>
    <row r="516" customFormat="false" ht="15.75" hidden="true" customHeight="true" outlineLevel="0" collapsed="false">
      <c r="B516" s="21" t="s">
        <v>705</v>
      </c>
      <c r="C516" s="48" t="s">
        <v>653</v>
      </c>
      <c r="D516" s="48" t="s">
        <v>74</v>
      </c>
      <c r="E516" s="49" t="s">
        <v>34</v>
      </c>
      <c r="F516" s="49" t="s">
        <v>772</v>
      </c>
      <c r="G516" s="48"/>
      <c r="H516" s="50" t="n">
        <f aca="false">H517</f>
        <v>0</v>
      </c>
      <c r="I516" s="50" t="n">
        <f aca="false">I517</f>
        <v>0</v>
      </c>
      <c r="J516" s="50" t="n">
        <f aca="false">J517</f>
        <v>0</v>
      </c>
      <c r="K516" s="50" t="n">
        <f aca="false">K517</f>
        <v>0</v>
      </c>
      <c r="L516" s="50" t="n">
        <f aca="false">L517</f>
        <v>0</v>
      </c>
      <c r="M516" s="50" t="n">
        <f aca="false">M517</f>
        <v>0</v>
      </c>
      <c r="N516" s="25"/>
    </row>
    <row r="517" customFormat="false" ht="24" hidden="true" customHeight="false" outlineLevel="0" collapsed="false">
      <c r="B517" s="21" t="s">
        <v>510</v>
      </c>
      <c r="C517" s="48" t="s">
        <v>653</v>
      </c>
      <c r="D517" s="48" t="s">
        <v>74</v>
      </c>
      <c r="E517" s="49" t="s">
        <v>34</v>
      </c>
      <c r="F517" s="49" t="s">
        <v>772</v>
      </c>
      <c r="G517" s="48" t="s">
        <v>517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0" t="n">
        <v>0</v>
      </c>
      <c r="N517" s="25"/>
    </row>
    <row r="518" customFormat="false" ht="14.25" hidden="true" customHeight="true" outlineLevel="0" collapsed="false">
      <c r="B518" s="21"/>
      <c r="C518" s="48" t="s">
        <v>653</v>
      </c>
      <c r="D518" s="48" t="s">
        <v>74</v>
      </c>
      <c r="E518" s="49" t="s">
        <v>34</v>
      </c>
      <c r="F518" s="49" t="s">
        <v>431</v>
      </c>
      <c r="G518" s="48"/>
      <c r="H518" s="50" t="n">
        <f aca="false">H519</f>
        <v>0</v>
      </c>
      <c r="I518" s="50" t="n">
        <f aca="false">I519</f>
        <v>0</v>
      </c>
      <c r="J518" s="50" t="n">
        <f aca="false">J519</f>
        <v>0</v>
      </c>
      <c r="K518" s="50" t="n">
        <f aca="false">K519</f>
        <v>0</v>
      </c>
      <c r="L518" s="50" t="n">
        <f aca="false">L519</f>
        <v>0</v>
      </c>
      <c r="M518" s="50" t="n">
        <f aca="false">M519</f>
        <v>0</v>
      </c>
      <c r="N518" s="25"/>
    </row>
    <row r="519" customFormat="false" ht="24" hidden="true" customHeight="false" outlineLevel="0" collapsed="false">
      <c r="B519" s="21" t="s">
        <v>394</v>
      </c>
      <c r="C519" s="48" t="s">
        <v>653</v>
      </c>
      <c r="D519" s="48" t="s">
        <v>74</v>
      </c>
      <c r="E519" s="49" t="s">
        <v>34</v>
      </c>
      <c r="F519" s="49" t="s">
        <v>431</v>
      </c>
      <c r="G519" s="48" t="s">
        <v>37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0" t="n">
        <v>0</v>
      </c>
      <c r="N519" s="25"/>
    </row>
    <row r="520" customFormat="false" ht="36" hidden="true" customHeight="false" outlineLevel="0" collapsed="false">
      <c r="B520" s="21" t="s">
        <v>776</v>
      </c>
      <c r="C520" s="48" t="s">
        <v>653</v>
      </c>
      <c r="D520" s="48" t="s">
        <v>74</v>
      </c>
      <c r="E520" s="49" t="s">
        <v>34</v>
      </c>
      <c r="F520" s="49" t="s">
        <v>777</v>
      </c>
      <c r="G520" s="48"/>
      <c r="H520" s="50" t="n">
        <f aca="false">H521</f>
        <v>0</v>
      </c>
      <c r="I520" s="50" t="n">
        <f aca="false">I521</f>
        <v>0</v>
      </c>
      <c r="J520" s="50" t="n">
        <f aca="false">J521</f>
        <v>0</v>
      </c>
      <c r="K520" s="50" t="n">
        <f aca="false">K521</f>
        <v>0</v>
      </c>
      <c r="L520" s="50" t="n">
        <f aca="false">L521</f>
        <v>0</v>
      </c>
      <c r="M520" s="50" t="n">
        <f aca="false">M521</f>
        <v>0</v>
      </c>
      <c r="N520" s="25"/>
    </row>
    <row r="521" customFormat="false" ht="24" hidden="true" customHeight="false" outlineLevel="0" collapsed="false">
      <c r="B521" s="21" t="s">
        <v>394</v>
      </c>
      <c r="C521" s="48" t="s">
        <v>653</v>
      </c>
      <c r="D521" s="48" t="s">
        <v>74</v>
      </c>
      <c r="E521" s="49" t="s">
        <v>34</v>
      </c>
      <c r="F521" s="49" t="s">
        <v>777</v>
      </c>
      <c r="G521" s="48" t="s">
        <v>370</v>
      </c>
      <c r="H521" s="50" t="n">
        <v>0</v>
      </c>
      <c r="I521" s="50" t="n">
        <f aca="false">J521-H521</f>
        <v>0</v>
      </c>
      <c r="J521" s="50" t="n">
        <v>0</v>
      </c>
      <c r="K521" s="50" t="n">
        <v>0</v>
      </c>
      <c r="L521" s="50" t="n">
        <v>0</v>
      </c>
      <c r="M521" s="50" t="n">
        <v>0</v>
      </c>
      <c r="N521" s="25"/>
    </row>
    <row r="522" customFormat="false" ht="41.25" hidden="true" customHeight="true" outlineLevel="0" collapsed="false">
      <c r="B522" s="21" t="s">
        <v>1079</v>
      </c>
      <c r="C522" s="48" t="s">
        <v>653</v>
      </c>
      <c r="D522" s="48" t="s">
        <v>74</v>
      </c>
      <c r="E522" s="49" t="s">
        <v>34</v>
      </c>
      <c r="F522" s="49" t="s">
        <v>1080</v>
      </c>
      <c r="G522" s="48"/>
      <c r="H522" s="50" t="n">
        <f aca="false">H523</f>
        <v>0</v>
      </c>
      <c r="I522" s="50" t="n">
        <f aca="false">I523</f>
        <v>0</v>
      </c>
      <c r="J522" s="50" t="n">
        <f aca="false">J523</f>
        <v>0</v>
      </c>
      <c r="K522" s="50" t="n">
        <f aca="false">K523</f>
        <v>0</v>
      </c>
      <c r="L522" s="50" t="n">
        <f aca="false">L523</f>
        <v>0</v>
      </c>
      <c r="M522" s="50" t="n">
        <f aca="false">M523</f>
        <v>0</v>
      </c>
      <c r="N522" s="25"/>
    </row>
    <row r="523" customFormat="false" ht="24" hidden="true" customHeight="false" outlineLevel="0" collapsed="false">
      <c r="B523" s="21" t="s">
        <v>510</v>
      </c>
      <c r="C523" s="48" t="s">
        <v>653</v>
      </c>
      <c r="D523" s="48" t="s">
        <v>74</v>
      </c>
      <c r="E523" s="49" t="s">
        <v>34</v>
      </c>
      <c r="F523" s="49" t="s">
        <v>1080</v>
      </c>
      <c r="G523" s="48" t="s">
        <v>517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0" t="n">
        <v>0</v>
      </c>
      <c r="N523" s="25"/>
    </row>
    <row r="524" customFormat="false" ht="36.95" hidden="true" customHeight="true" outlineLevel="0" collapsed="false">
      <c r="B524" s="21" t="s">
        <v>786</v>
      </c>
      <c r="C524" s="48" t="s">
        <v>653</v>
      </c>
      <c r="D524" s="48" t="s">
        <v>74</v>
      </c>
      <c r="E524" s="49" t="s">
        <v>34</v>
      </c>
      <c r="F524" s="49" t="s">
        <v>787</v>
      </c>
      <c r="G524" s="48"/>
      <c r="H524" s="50" t="n">
        <f aca="false">H525</f>
        <v>0</v>
      </c>
      <c r="I524" s="50" t="n">
        <f aca="false">I525</f>
        <v>0</v>
      </c>
      <c r="J524" s="50" t="n">
        <f aca="false">J525</f>
        <v>0</v>
      </c>
      <c r="K524" s="50" t="n">
        <f aca="false">K525</f>
        <v>0</v>
      </c>
      <c r="L524" s="50" t="n">
        <f aca="false">L525</f>
        <v>0</v>
      </c>
      <c r="M524" s="50" t="n">
        <f aca="false">M525</f>
        <v>0</v>
      </c>
      <c r="N524" s="25"/>
    </row>
    <row r="525" customFormat="false" ht="24" hidden="true" customHeight="false" outlineLevel="0" collapsed="false">
      <c r="B525" s="21" t="s">
        <v>510</v>
      </c>
      <c r="C525" s="48" t="s">
        <v>653</v>
      </c>
      <c r="D525" s="48" t="s">
        <v>74</v>
      </c>
      <c r="E525" s="49" t="s">
        <v>34</v>
      </c>
      <c r="F525" s="49" t="s">
        <v>787</v>
      </c>
      <c r="G525" s="48" t="s">
        <v>517</v>
      </c>
      <c r="H525" s="50" t="n">
        <v>0</v>
      </c>
      <c r="I525" s="50" t="n">
        <f aca="false">J525-H525</f>
        <v>0</v>
      </c>
      <c r="J525" s="50" t="n">
        <v>0</v>
      </c>
      <c r="K525" s="50" t="n">
        <v>0</v>
      </c>
      <c r="L525" s="50" t="n">
        <f aca="false">M525-K525</f>
        <v>0</v>
      </c>
      <c r="M525" s="50" t="n">
        <v>0</v>
      </c>
      <c r="N525" s="25"/>
    </row>
    <row r="526" customFormat="false" ht="26.25" hidden="true" customHeight="true" outlineLevel="0" collapsed="false">
      <c r="B526" s="21" t="s">
        <v>805</v>
      </c>
      <c r="C526" s="48" t="s">
        <v>653</v>
      </c>
      <c r="D526" s="48" t="s">
        <v>74</v>
      </c>
      <c r="E526" s="49" t="s">
        <v>34</v>
      </c>
      <c r="F526" s="49" t="s">
        <v>806</v>
      </c>
      <c r="G526" s="48"/>
      <c r="H526" s="50" t="n">
        <f aca="false">H527</f>
        <v>0</v>
      </c>
      <c r="I526" s="50" t="n">
        <f aca="false">I527</f>
        <v>0</v>
      </c>
      <c r="J526" s="50" t="n">
        <f aca="false">J527</f>
        <v>0</v>
      </c>
      <c r="K526" s="50" t="n">
        <f aca="false">K527</f>
        <v>0</v>
      </c>
      <c r="L526" s="50" t="n">
        <f aca="false">L527</f>
        <v>0</v>
      </c>
      <c r="M526" s="50" t="n">
        <f aca="false">M527</f>
        <v>0</v>
      </c>
      <c r="N526" s="25"/>
    </row>
    <row r="527" customFormat="false" ht="24" hidden="true" customHeight="false" outlineLevel="0" collapsed="false">
      <c r="B527" s="21" t="s">
        <v>510</v>
      </c>
      <c r="C527" s="48" t="s">
        <v>653</v>
      </c>
      <c r="D527" s="48" t="s">
        <v>74</v>
      </c>
      <c r="E527" s="49" t="s">
        <v>34</v>
      </c>
      <c r="F527" s="49" t="s">
        <v>806</v>
      </c>
      <c r="G527" s="48" t="s">
        <v>517</v>
      </c>
      <c r="H527" s="50" t="n">
        <v>0</v>
      </c>
      <c r="I527" s="50" t="n">
        <f aca="false">J527-H527</f>
        <v>0</v>
      </c>
      <c r="J527" s="50" t="n">
        <v>0</v>
      </c>
      <c r="K527" s="50" t="n">
        <v>0</v>
      </c>
      <c r="L527" s="50" t="n">
        <f aca="false">M527-K527</f>
        <v>0</v>
      </c>
      <c r="M527" s="50" t="n">
        <v>0</v>
      </c>
      <c r="N527" s="25"/>
    </row>
    <row r="528" customFormat="false" ht="39.75" hidden="false" customHeight="true" outlineLevel="0" collapsed="false">
      <c r="B528" s="21" t="s">
        <v>801</v>
      </c>
      <c r="C528" s="48" t="s">
        <v>653</v>
      </c>
      <c r="D528" s="48" t="s">
        <v>74</v>
      </c>
      <c r="E528" s="49" t="s">
        <v>34</v>
      </c>
      <c r="F528" s="49" t="s">
        <v>802</v>
      </c>
      <c r="G528" s="48"/>
      <c r="H528" s="50" t="n">
        <f aca="false">H529</f>
        <v>27419183.67</v>
      </c>
      <c r="I528" s="50" t="n">
        <f aca="false">I529</f>
        <v>-54722.7300000005</v>
      </c>
      <c r="J528" s="50" t="n">
        <f aca="false">J529</f>
        <v>27364460.94</v>
      </c>
      <c r="K528" s="50" t="n">
        <f aca="false">K529</f>
        <v>0</v>
      </c>
      <c r="L528" s="50" t="n">
        <f aca="false">L529</f>
        <v>0</v>
      </c>
      <c r="M528" s="50" t="n">
        <f aca="false">M529</f>
        <v>0</v>
      </c>
      <c r="N528" s="25"/>
    </row>
    <row r="529" customFormat="false" ht="24" hidden="false" customHeight="false" outlineLevel="0" collapsed="false">
      <c r="B529" s="21" t="s">
        <v>394</v>
      </c>
      <c r="C529" s="48" t="s">
        <v>653</v>
      </c>
      <c r="D529" s="48" t="s">
        <v>74</v>
      </c>
      <c r="E529" s="49" t="s">
        <v>34</v>
      </c>
      <c r="F529" s="49" t="s">
        <v>802</v>
      </c>
      <c r="G529" s="48" t="s">
        <v>370</v>
      </c>
      <c r="H529" s="50" t="n">
        <f aca="false">26602092+268708+548383.67</f>
        <v>27419183.67</v>
      </c>
      <c r="I529" s="50" t="n">
        <f aca="false">J529-H529</f>
        <v>-54722.7300000005</v>
      </c>
      <c r="J529" s="50" t="n">
        <v>27364460.94</v>
      </c>
      <c r="K529" s="50" t="n">
        <v>0</v>
      </c>
      <c r="L529" s="50" t="n">
        <f aca="false">M529-K529</f>
        <v>0</v>
      </c>
      <c r="M529" s="50" t="n">
        <v>0</v>
      </c>
      <c r="N529" s="25"/>
    </row>
    <row r="530" customFormat="false" ht="24" hidden="true" customHeight="false" outlineLevel="0" collapsed="false">
      <c r="B530" s="21" t="s">
        <v>434</v>
      </c>
      <c r="C530" s="48" t="s">
        <v>653</v>
      </c>
      <c r="D530" s="48" t="s">
        <v>74</v>
      </c>
      <c r="E530" s="49" t="s">
        <v>34</v>
      </c>
      <c r="F530" s="49" t="s">
        <v>435</v>
      </c>
      <c r="G530" s="48"/>
      <c r="H530" s="50" t="n">
        <f aca="false">H531</f>
        <v>0</v>
      </c>
      <c r="I530" s="50" t="n">
        <f aca="false">I531</f>
        <v>0</v>
      </c>
      <c r="J530" s="50" t="n">
        <f aca="false">J531</f>
        <v>0</v>
      </c>
      <c r="K530" s="50" t="n">
        <f aca="false">K531</f>
        <v>0</v>
      </c>
      <c r="L530" s="50" t="n">
        <f aca="false">L531</f>
        <v>0</v>
      </c>
      <c r="M530" s="50" t="n">
        <f aca="false">M531</f>
        <v>0</v>
      </c>
      <c r="N530" s="25"/>
    </row>
    <row r="531" customFormat="false" ht="24" hidden="true" customHeight="false" outlineLevel="0" collapsed="false">
      <c r="B531" s="21" t="s">
        <v>394</v>
      </c>
      <c r="C531" s="48" t="s">
        <v>653</v>
      </c>
      <c r="D531" s="48" t="s">
        <v>74</v>
      </c>
      <c r="E531" s="49" t="s">
        <v>34</v>
      </c>
      <c r="F531" s="49" t="s">
        <v>435</v>
      </c>
      <c r="G531" s="48" t="s">
        <v>370</v>
      </c>
      <c r="H531" s="50" t="n">
        <v>0</v>
      </c>
      <c r="I531" s="50" t="n">
        <f aca="false">J531-H531</f>
        <v>0</v>
      </c>
      <c r="J531" s="50" t="n">
        <v>0</v>
      </c>
      <c r="K531" s="50" t="n">
        <v>0</v>
      </c>
      <c r="L531" s="50" t="n">
        <f aca="false">M531-K531</f>
        <v>0</v>
      </c>
      <c r="M531" s="50" t="n">
        <v>0</v>
      </c>
      <c r="N531" s="25"/>
    </row>
    <row r="532" customFormat="false" ht="12.75" hidden="false" customHeight="false" outlineLevel="0" collapsed="false">
      <c r="B532" s="40" t="s">
        <v>530</v>
      </c>
      <c r="C532" s="48" t="s">
        <v>653</v>
      </c>
      <c r="D532" s="48" t="s">
        <v>74</v>
      </c>
      <c r="E532" s="48" t="s">
        <v>202</v>
      </c>
      <c r="F532" s="48"/>
      <c r="G532" s="48"/>
      <c r="H532" s="50" t="n">
        <f aca="false">H533+H574+H536+H541+H564</f>
        <v>24136600</v>
      </c>
      <c r="I532" s="50" t="n">
        <f aca="false">I533+I574+I536+I541+I564</f>
        <v>0</v>
      </c>
      <c r="J532" s="50" t="n">
        <f aca="false">J533+J574+J536+J541+J564</f>
        <v>24136600</v>
      </c>
      <c r="K532" s="50" t="n">
        <f aca="false">K533+K574+K536+K541+K564</f>
        <v>24136600</v>
      </c>
      <c r="L532" s="50" t="n">
        <f aca="false">L533+L574+L536+L541+L564</f>
        <v>0</v>
      </c>
      <c r="M532" s="50" t="n">
        <f aca="false">M533+M574+M536+M541+M564</f>
        <v>24136600</v>
      </c>
      <c r="N532" s="25"/>
    </row>
    <row r="533" customFormat="false" ht="25.5" hidden="true" customHeight="false" outlineLevel="0" collapsed="false">
      <c r="B533" s="40" t="s">
        <v>816</v>
      </c>
      <c r="C533" s="48" t="s">
        <v>653</v>
      </c>
      <c r="D533" s="48" t="s">
        <v>74</v>
      </c>
      <c r="E533" s="48" t="s">
        <v>202</v>
      </c>
      <c r="F533" s="49" t="s">
        <v>1081</v>
      </c>
      <c r="G533" s="48"/>
      <c r="H533" s="50" t="n">
        <f aca="false">H534+H572</f>
        <v>0</v>
      </c>
      <c r="I533" s="50" t="n">
        <f aca="false">I534+I572</f>
        <v>0</v>
      </c>
      <c r="J533" s="50" t="n">
        <f aca="false">J534+J572</f>
        <v>0</v>
      </c>
      <c r="K533" s="50" t="n">
        <f aca="false">K534+K572</f>
        <v>0</v>
      </c>
      <c r="L533" s="50" t="n">
        <f aca="false">L534+L572</f>
        <v>0</v>
      </c>
      <c r="M533" s="50" t="n">
        <f aca="false">M534+M572</f>
        <v>0</v>
      </c>
      <c r="N533" s="25"/>
    </row>
    <row r="534" customFormat="false" ht="25.5" hidden="true" customHeight="false" outlineLevel="0" collapsed="false">
      <c r="B534" s="40" t="s">
        <v>817</v>
      </c>
      <c r="C534" s="48" t="s">
        <v>653</v>
      </c>
      <c r="D534" s="48" t="s">
        <v>74</v>
      </c>
      <c r="E534" s="48" t="s">
        <v>202</v>
      </c>
      <c r="F534" s="49" t="s">
        <v>818</v>
      </c>
      <c r="G534" s="48"/>
      <c r="H534" s="50" t="n">
        <f aca="false">H535</f>
        <v>0</v>
      </c>
      <c r="I534" s="50" t="n">
        <f aca="false">I535</f>
        <v>0</v>
      </c>
      <c r="J534" s="50" t="n">
        <f aca="false">J535</f>
        <v>0</v>
      </c>
      <c r="K534" s="50" t="n">
        <f aca="false">K535</f>
        <v>0</v>
      </c>
      <c r="L534" s="50" t="n">
        <f aca="false">L535</f>
        <v>0</v>
      </c>
      <c r="M534" s="50" t="n">
        <f aca="false">M535</f>
        <v>0</v>
      </c>
      <c r="N534" s="25"/>
    </row>
    <row r="535" customFormat="false" ht="25.5" hidden="true" customHeight="false" outlineLevel="0" collapsed="false">
      <c r="B535" s="40" t="s">
        <v>510</v>
      </c>
      <c r="C535" s="48" t="s">
        <v>653</v>
      </c>
      <c r="D535" s="48" t="s">
        <v>74</v>
      </c>
      <c r="E535" s="48" t="s">
        <v>202</v>
      </c>
      <c r="F535" s="49" t="s">
        <v>818</v>
      </c>
      <c r="G535" s="48" t="n">
        <v>600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 t="n">
        <v>0</v>
      </c>
      <c r="M535" s="50" t="n">
        <v>0</v>
      </c>
      <c r="N535" s="25"/>
    </row>
    <row r="536" customFormat="false" ht="25.5" hidden="true" customHeight="false" outlineLevel="0" collapsed="false">
      <c r="B536" s="40" t="s">
        <v>819</v>
      </c>
      <c r="C536" s="48" t="s">
        <v>653</v>
      </c>
      <c r="D536" s="48" t="s">
        <v>74</v>
      </c>
      <c r="E536" s="48" t="s">
        <v>202</v>
      </c>
      <c r="F536" s="49" t="s">
        <v>532</v>
      </c>
      <c r="G536" s="48"/>
      <c r="H536" s="50" t="n">
        <f aca="false">H537+H539</f>
        <v>0</v>
      </c>
      <c r="I536" s="50" t="n">
        <f aca="false">I537+I539</f>
        <v>0</v>
      </c>
      <c r="J536" s="50" t="n">
        <f aca="false">J537+J539</f>
        <v>0</v>
      </c>
      <c r="K536" s="50" t="n">
        <f aca="false">K537+K539</f>
        <v>0</v>
      </c>
      <c r="L536" s="50" t="n">
        <f aca="false">L537+L539</f>
        <v>0</v>
      </c>
      <c r="M536" s="50" t="n">
        <f aca="false">M537+M539</f>
        <v>0</v>
      </c>
      <c r="N536" s="25"/>
    </row>
    <row r="537" customFormat="false" ht="25.5" hidden="true" customHeight="false" outlineLevel="0" collapsed="false">
      <c r="B537" s="40" t="s">
        <v>820</v>
      </c>
      <c r="C537" s="48" t="s">
        <v>653</v>
      </c>
      <c r="D537" s="48" t="s">
        <v>74</v>
      </c>
      <c r="E537" s="48" t="s">
        <v>202</v>
      </c>
      <c r="F537" s="49" t="s">
        <v>821</v>
      </c>
      <c r="G537" s="48"/>
      <c r="H537" s="50" t="n">
        <f aca="false">H538</f>
        <v>0</v>
      </c>
      <c r="I537" s="50" t="n">
        <f aca="false">I538</f>
        <v>0</v>
      </c>
      <c r="J537" s="50" t="n">
        <f aca="false">J538</f>
        <v>0</v>
      </c>
      <c r="K537" s="50" t="n">
        <f aca="false">K538</f>
        <v>0</v>
      </c>
      <c r="L537" s="50" t="n">
        <f aca="false">L538</f>
        <v>0</v>
      </c>
      <c r="M537" s="50" t="n">
        <f aca="false">M538</f>
        <v>0</v>
      </c>
      <c r="N537" s="25"/>
    </row>
    <row r="538" customFormat="false" ht="25.5" hidden="true" customHeight="false" outlineLevel="0" collapsed="false">
      <c r="B538" s="40" t="s">
        <v>510</v>
      </c>
      <c r="C538" s="48" t="s">
        <v>653</v>
      </c>
      <c r="D538" s="48" t="s">
        <v>74</v>
      </c>
      <c r="E538" s="48" t="s">
        <v>202</v>
      </c>
      <c r="F538" s="49" t="s">
        <v>821</v>
      </c>
      <c r="G538" s="48" t="s">
        <v>517</v>
      </c>
      <c r="H538" s="50"/>
      <c r="I538" s="50"/>
      <c r="J538" s="50"/>
      <c r="K538" s="50"/>
      <c r="L538" s="50"/>
      <c r="M538" s="50"/>
      <c r="N538" s="25"/>
    </row>
    <row r="539" customFormat="false" ht="25.5" hidden="true" customHeight="false" outlineLevel="0" collapsed="false">
      <c r="B539" s="40" t="s">
        <v>822</v>
      </c>
      <c r="C539" s="48" t="s">
        <v>653</v>
      </c>
      <c r="D539" s="48" t="s">
        <v>74</v>
      </c>
      <c r="E539" s="48" t="s">
        <v>202</v>
      </c>
      <c r="F539" s="49" t="s">
        <v>823</v>
      </c>
      <c r="G539" s="48"/>
      <c r="H539" s="50" t="n">
        <f aca="false">H540</f>
        <v>0</v>
      </c>
      <c r="I539" s="50" t="n">
        <f aca="false">I540</f>
        <v>0</v>
      </c>
      <c r="J539" s="50" t="n">
        <f aca="false">J540</f>
        <v>0</v>
      </c>
      <c r="K539" s="50" t="n">
        <f aca="false">K540</f>
        <v>0</v>
      </c>
      <c r="L539" s="50" t="n">
        <f aca="false">L540</f>
        <v>0</v>
      </c>
      <c r="M539" s="50" t="n">
        <f aca="false">M540</f>
        <v>0</v>
      </c>
      <c r="N539" s="25"/>
    </row>
    <row r="540" customFormat="false" ht="25.5" hidden="true" customHeight="false" outlineLevel="0" collapsed="false">
      <c r="B540" s="40" t="s">
        <v>510</v>
      </c>
      <c r="C540" s="48" t="s">
        <v>653</v>
      </c>
      <c r="D540" s="48" t="s">
        <v>74</v>
      </c>
      <c r="E540" s="48" t="s">
        <v>202</v>
      </c>
      <c r="F540" s="49" t="s">
        <v>823</v>
      </c>
      <c r="G540" s="48" t="s">
        <v>517</v>
      </c>
      <c r="H540" s="50" t="n">
        <v>0</v>
      </c>
      <c r="I540" s="50" t="n">
        <v>0</v>
      </c>
      <c r="J540" s="50" t="n">
        <v>0</v>
      </c>
      <c r="K540" s="50" t="n">
        <v>0</v>
      </c>
      <c r="L540" s="50" t="n">
        <v>0</v>
      </c>
      <c r="M540" s="50" t="n">
        <v>0</v>
      </c>
      <c r="N540" s="25"/>
    </row>
    <row r="541" customFormat="false" ht="25.5" hidden="false" customHeight="false" outlineLevel="0" collapsed="false">
      <c r="B541" s="40" t="s">
        <v>422</v>
      </c>
      <c r="C541" s="48" t="s">
        <v>653</v>
      </c>
      <c r="D541" s="48" t="s">
        <v>74</v>
      </c>
      <c r="E541" s="48" t="s">
        <v>202</v>
      </c>
      <c r="F541" s="49" t="s">
        <v>423</v>
      </c>
      <c r="G541" s="48"/>
      <c r="H541" s="50" t="n">
        <f aca="false">H542</f>
        <v>16006600</v>
      </c>
      <c r="I541" s="50" t="n">
        <f aca="false">I542</f>
        <v>0</v>
      </c>
      <c r="J541" s="50" t="n">
        <f aca="false">J542</f>
        <v>16006600</v>
      </c>
      <c r="K541" s="50" t="n">
        <f aca="false">K542</f>
        <v>16006600</v>
      </c>
      <c r="L541" s="50" t="n">
        <f aca="false">L542</f>
        <v>0</v>
      </c>
      <c r="M541" s="50" t="n">
        <f aca="false">M542</f>
        <v>16006600</v>
      </c>
      <c r="N541" s="25"/>
    </row>
    <row r="542" customFormat="false" ht="12.75" hidden="false" customHeight="false" outlineLevel="0" collapsed="false">
      <c r="B542" s="40" t="s">
        <v>539</v>
      </c>
      <c r="C542" s="48" t="s">
        <v>653</v>
      </c>
      <c r="D542" s="48" t="s">
        <v>74</v>
      </c>
      <c r="E542" s="48" t="s">
        <v>202</v>
      </c>
      <c r="F542" s="49" t="s">
        <v>540</v>
      </c>
      <c r="G542" s="48"/>
      <c r="H542" s="50" t="n">
        <f aca="false">H543+H546+H552+H555+H550+H559+H561</f>
        <v>16006600</v>
      </c>
      <c r="I542" s="50" t="n">
        <f aca="false">I543+I546+I552+I555+I550+I559+I561</f>
        <v>0</v>
      </c>
      <c r="J542" s="50" t="n">
        <f aca="false">J543+J546+J552+J555+J550+J559+J561</f>
        <v>16006600</v>
      </c>
      <c r="K542" s="50" t="n">
        <f aca="false">K543+K546+K552+K555+K550+K559+K561</f>
        <v>16006600</v>
      </c>
      <c r="L542" s="50" t="n">
        <f aca="false">L543+L546+L552+L555+L550+L559+L561</f>
        <v>0</v>
      </c>
      <c r="M542" s="50" t="n">
        <f aca="false">M543+M546+M552+M555+M550+M559+M561</f>
        <v>16006600</v>
      </c>
      <c r="N542" s="25"/>
    </row>
    <row r="543" customFormat="false" ht="38.25" hidden="false" customHeight="false" outlineLevel="0" collapsed="false">
      <c r="B543" s="40" t="s">
        <v>1082</v>
      </c>
      <c r="C543" s="48" t="s">
        <v>653</v>
      </c>
      <c r="D543" s="48" t="s">
        <v>74</v>
      </c>
      <c r="E543" s="48" t="s">
        <v>202</v>
      </c>
      <c r="F543" s="49" t="s">
        <v>825</v>
      </c>
      <c r="G543" s="48"/>
      <c r="H543" s="50" t="n">
        <f aca="false">H544</f>
        <v>6803400</v>
      </c>
      <c r="I543" s="50" t="n">
        <f aca="false">I544</f>
        <v>0</v>
      </c>
      <c r="J543" s="50" t="n">
        <f aca="false">J544</f>
        <v>6803400</v>
      </c>
      <c r="K543" s="50" t="n">
        <f aca="false">K544</f>
        <v>6803400</v>
      </c>
      <c r="L543" s="50" t="n">
        <f aca="false">L545</f>
        <v>0</v>
      </c>
      <c r="M543" s="50" t="n">
        <f aca="false">M544</f>
        <v>6803400</v>
      </c>
      <c r="N543" s="25"/>
    </row>
    <row r="544" customFormat="false" ht="34.5" hidden="false" customHeight="true" outlineLevel="0" collapsed="false">
      <c r="B544" s="40" t="s">
        <v>824</v>
      </c>
      <c r="C544" s="48" t="s">
        <v>653</v>
      </c>
      <c r="D544" s="48" t="s">
        <v>74</v>
      </c>
      <c r="E544" s="48" t="s">
        <v>202</v>
      </c>
      <c r="F544" s="49" t="s">
        <v>827</v>
      </c>
      <c r="G544" s="48"/>
      <c r="H544" s="50" t="n">
        <f aca="false">H545</f>
        <v>6803400</v>
      </c>
      <c r="I544" s="50" t="n">
        <f aca="false">I545</f>
        <v>0</v>
      </c>
      <c r="J544" s="50" t="n">
        <f aca="false">J545</f>
        <v>6803400</v>
      </c>
      <c r="K544" s="50" t="n">
        <f aca="false">K545</f>
        <v>6803400</v>
      </c>
      <c r="L544" s="50" t="n">
        <f aca="false">L545</f>
        <v>0</v>
      </c>
      <c r="M544" s="50" t="n">
        <f aca="false">M545</f>
        <v>6803400</v>
      </c>
      <c r="N544" s="25"/>
    </row>
    <row r="545" customFormat="false" ht="38.25" hidden="false" customHeight="false" outlineLevel="0" collapsed="false">
      <c r="B545" s="40" t="s">
        <v>826</v>
      </c>
      <c r="C545" s="48" t="s">
        <v>653</v>
      </c>
      <c r="D545" s="48" t="s">
        <v>74</v>
      </c>
      <c r="E545" s="48" t="s">
        <v>202</v>
      </c>
      <c r="F545" s="49" t="s">
        <v>827</v>
      </c>
      <c r="G545" s="48" t="s">
        <v>517</v>
      </c>
      <c r="H545" s="50" t="n">
        <v>6803400</v>
      </c>
      <c r="I545" s="50" t="n">
        <f aca="false">J545-H545</f>
        <v>0</v>
      </c>
      <c r="J545" s="50" t="n">
        <v>6803400</v>
      </c>
      <c r="K545" s="50" t="n">
        <v>6803400</v>
      </c>
      <c r="L545" s="50" t="n">
        <f aca="false">M545-K545</f>
        <v>0</v>
      </c>
      <c r="M545" s="50" t="n">
        <v>6803400</v>
      </c>
      <c r="N545" s="25"/>
    </row>
    <row r="546" customFormat="false" ht="24" hidden="false" customHeight="false" outlineLevel="0" collapsed="false">
      <c r="B546" s="21" t="s">
        <v>828</v>
      </c>
      <c r="C546" s="48" t="s">
        <v>653</v>
      </c>
      <c r="D546" s="48" t="s">
        <v>74</v>
      </c>
      <c r="E546" s="48" t="s">
        <v>202</v>
      </c>
      <c r="F546" s="49" t="s">
        <v>829</v>
      </c>
      <c r="G546" s="48"/>
      <c r="H546" s="50" t="n">
        <f aca="false">H547+H548</f>
        <v>3716500</v>
      </c>
      <c r="I546" s="50" t="n">
        <f aca="false">I547+I548</f>
        <v>0</v>
      </c>
      <c r="J546" s="50" t="n">
        <f aca="false">J547+J548</f>
        <v>3716500</v>
      </c>
      <c r="K546" s="50" t="n">
        <f aca="false">K547+K548</f>
        <v>3716500</v>
      </c>
      <c r="L546" s="50" t="n">
        <f aca="false">L547+L548</f>
        <v>0</v>
      </c>
      <c r="M546" s="50" t="n">
        <f aca="false">M547+M548</f>
        <v>3716500</v>
      </c>
      <c r="N546" s="25"/>
    </row>
    <row r="547" customFormat="false" ht="24" hidden="true" customHeight="false" outlineLevel="0" collapsed="false">
      <c r="B547" s="21" t="s">
        <v>510</v>
      </c>
      <c r="C547" s="48" t="s">
        <v>653</v>
      </c>
      <c r="D547" s="48" t="s">
        <v>74</v>
      </c>
      <c r="E547" s="48" t="s">
        <v>202</v>
      </c>
      <c r="F547" s="49" t="s">
        <v>829</v>
      </c>
      <c r="G547" s="48" t="s">
        <v>517</v>
      </c>
      <c r="H547" s="50" t="n">
        <v>0</v>
      </c>
      <c r="I547" s="50" t="n">
        <v>0</v>
      </c>
      <c r="J547" s="50" t="n">
        <v>0</v>
      </c>
      <c r="K547" s="50" t="n">
        <v>0</v>
      </c>
      <c r="L547" s="50" t="n">
        <v>0</v>
      </c>
      <c r="M547" s="50" t="n">
        <v>0</v>
      </c>
      <c r="N547" s="20"/>
    </row>
    <row r="548" customFormat="false" ht="12.75" hidden="false" customHeight="false" outlineLevel="0" collapsed="false">
      <c r="B548" s="21" t="s">
        <v>518</v>
      </c>
      <c r="C548" s="48" t="s">
        <v>653</v>
      </c>
      <c r="D548" s="48" t="s">
        <v>74</v>
      </c>
      <c r="E548" s="48" t="s">
        <v>202</v>
      </c>
      <c r="F548" s="49" t="s">
        <v>830</v>
      </c>
      <c r="G548" s="48"/>
      <c r="H548" s="50" t="n">
        <f aca="false">H549</f>
        <v>3716500</v>
      </c>
      <c r="I548" s="50" t="n">
        <f aca="false">I549</f>
        <v>0</v>
      </c>
      <c r="J548" s="50" t="n">
        <f aca="false">J549</f>
        <v>3716500</v>
      </c>
      <c r="K548" s="50" t="n">
        <f aca="false">K549</f>
        <v>3716500</v>
      </c>
      <c r="L548" s="50" t="n">
        <f aca="false">L549</f>
        <v>0</v>
      </c>
      <c r="M548" s="50" t="n">
        <f aca="false">M549</f>
        <v>3716500</v>
      </c>
      <c r="N548" s="20"/>
    </row>
    <row r="549" customFormat="false" ht="24" hidden="false" customHeight="false" outlineLevel="0" collapsed="false">
      <c r="B549" s="21" t="s">
        <v>510</v>
      </c>
      <c r="C549" s="48" t="s">
        <v>653</v>
      </c>
      <c r="D549" s="48" t="s">
        <v>74</v>
      </c>
      <c r="E549" s="48" t="s">
        <v>202</v>
      </c>
      <c r="F549" s="49" t="s">
        <v>830</v>
      </c>
      <c r="G549" s="48" t="s">
        <v>517</v>
      </c>
      <c r="H549" s="50" t="n">
        <f aca="false">2854400+862100</f>
        <v>3716500</v>
      </c>
      <c r="I549" s="50" t="n">
        <f aca="false">J549-H549</f>
        <v>0</v>
      </c>
      <c r="J549" s="50" t="n">
        <f aca="false">2854400+862100</f>
        <v>3716500</v>
      </c>
      <c r="K549" s="50" t="n">
        <f aca="false">2854400+862100</f>
        <v>3716500</v>
      </c>
      <c r="L549" s="50" t="n">
        <f aca="false">M549-K549</f>
        <v>0</v>
      </c>
      <c r="M549" s="50" t="n">
        <f aca="false">2854400+862100</f>
        <v>3716500</v>
      </c>
      <c r="N549" s="20"/>
    </row>
    <row r="550" customFormat="false" ht="24" hidden="true" customHeight="false" outlineLevel="0" collapsed="false">
      <c r="B550" s="21" t="s">
        <v>553</v>
      </c>
      <c r="C550" s="48" t="s">
        <v>653</v>
      </c>
      <c r="D550" s="48" t="s">
        <v>74</v>
      </c>
      <c r="E550" s="48" t="s">
        <v>202</v>
      </c>
      <c r="F550" s="49" t="s">
        <v>1083</v>
      </c>
      <c r="G550" s="48"/>
      <c r="H550" s="50" t="n">
        <f aca="false">H551</f>
        <v>0</v>
      </c>
      <c r="I550" s="50" t="n">
        <f aca="false">I551</f>
        <v>0</v>
      </c>
      <c r="J550" s="50" t="n">
        <f aca="false">J551</f>
        <v>0</v>
      </c>
      <c r="K550" s="50" t="n">
        <f aca="false">K551</f>
        <v>0</v>
      </c>
      <c r="L550" s="50" t="n">
        <f aca="false">L551</f>
        <v>0</v>
      </c>
      <c r="M550" s="50" t="n">
        <f aca="false">M551</f>
        <v>0</v>
      </c>
      <c r="N550" s="25"/>
    </row>
    <row r="551" customFormat="false" ht="24" hidden="true" customHeight="false" outlineLevel="0" collapsed="false">
      <c r="B551" s="21" t="s">
        <v>510</v>
      </c>
      <c r="C551" s="48" t="s">
        <v>653</v>
      </c>
      <c r="D551" s="48" t="s">
        <v>74</v>
      </c>
      <c r="E551" s="48" t="s">
        <v>202</v>
      </c>
      <c r="F551" s="49" t="s">
        <v>1083</v>
      </c>
      <c r="G551" s="48" t="s">
        <v>517</v>
      </c>
      <c r="H551" s="50" t="n">
        <v>0</v>
      </c>
      <c r="I551" s="50" t="n">
        <v>0</v>
      </c>
      <c r="J551" s="50" t="n">
        <v>0</v>
      </c>
      <c r="K551" s="50" t="n">
        <v>0</v>
      </c>
      <c r="L551" s="50" t="n">
        <v>0</v>
      </c>
      <c r="M551" s="50" t="n">
        <v>0</v>
      </c>
      <c r="N551" s="25"/>
    </row>
    <row r="552" customFormat="false" ht="25.5" hidden="false" customHeight="false" outlineLevel="0" collapsed="false">
      <c r="B552" s="40" t="s">
        <v>833</v>
      </c>
      <c r="C552" s="48" t="s">
        <v>653</v>
      </c>
      <c r="D552" s="48" t="s">
        <v>74</v>
      </c>
      <c r="E552" s="48" t="s">
        <v>202</v>
      </c>
      <c r="F552" s="49" t="s">
        <v>834</v>
      </c>
      <c r="G552" s="48"/>
      <c r="H552" s="50" t="n">
        <f aca="false">H553</f>
        <v>3003300</v>
      </c>
      <c r="I552" s="50" t="n">
        <f aca="false">I553</f>
        <v>0</v>
      </c>
      <c r="J552" s="50" t="n">
        <f aca="false">J553</f>
        <v>3003300</v>
      </c>
      <c r="K552" s="50" t="n">
        <f aca="false">K553</f>
        <v>3003300</v>
      </c>
      <c r="L552" s="50" t="n">
        <f aca="false">L553</f>
        <v>0</v>
      </c>
      <c r="M552" s="50" t="n">
        <f aca="false">M553</f>
        <v>3003300</v>
      </c>
      <c r="N552" s="25"/>
    </row>
    <row r="553" customFormat="false" ht="25.5" hidden="false" customHeight="false" outlineLevel="0" collapsed="false">
      <c r="B553" s="40" t="s">
        <v>822</v>
      </c>
      <c r="C553" s="48" t="s">
        <v>653</v>
      </c>
      <c r="D553" s="48" t="s">
        <v>74</v>
      </c>
      <c r="E553" s="48" t="s">
        <v>202</v>
      </c>
      <c r="F553" s="49" t="s">
        <v>835</v>
      </c>
      <c r="G553" s="48"/>
      <c r="H553" s="50" t="n">
        <f aca="false">H554</f>
        <v>3003300</v>
      </c>
      <c r="I553" s="50" t="n">
        <f aca="false">I554</f>
        <v>0</v>
      </c>
      <c r="J553" s="50" t="n">
        <f aca="false">J554</f>
        <v>3003300</v>
      </c>
      <c r="K553" s="50" t="n">
        <f aca="false">K554</f>
        <v>3003300</v>
      </c>
      <c r="L553" s="50" t="n">
        <f aca="false">L554</f>
        <v>0</v>
      </c>
      <c r="M553" s="50" t="n">
        <f aca="false">M554</f>
        <v>3003300</v>
      </c>
      <c r="N553" s="25"/>
    </row>
    <row r="554" customFormat="false" ht="25.5" hidden="false" customHeight="false" outlineLevel="0" collapsed="false">
      <c r="B554" s="40" t="s">
        <v>510</v>
      </c>
      <c r="C554" s="48" t="s">
        <v>653</v>
      </c>
      <c r="D554" s="48" t="s">
        <v>74</v>
      </c>
      <c r="E554" s="48" t="s">
        <v>202</v>
      </c>
      <c r="F554" s="49" t="s">
        <v>835</v>
      </c>
      <c r="G554" s="48" t="s">
        <v>517</v>
      </c>
      <c r="H554" s="50" t="n">
        <f aca="false">2306700+696600</f>
        <v>3003300</v>
      </c>
      <c r="I554" s="50" t="n">
        <f aca="false">J554-H554</f>
        <v>0</v>
      </c>
      <c r="J554" s="50" t="n">
        <f aca="false">2306700+696600</f>
        <v>3003300</v>
      </c>
      <c r="K554" s="50" t="n">
        <f aca="false">2306700+696600</f>
        <v>3003300</v>
      </c>
      <c r="L554" s="50" t="n">
        <f aca="false">M554-K554</f>
        <v>0</v>
      </c>
      <c r="M554" s="50" t="n">
        <f aca="false">2306700+696600</f>
        <v>3003300</v>
      </c>
      <c r="N554" s="25"/>
    </row>
    <row r="555" customFormat="false" ht="38.25" hidden="false" customHeight="false" outlineLevel="0" collapsed="false">
      <c r="B555" s="40" t="s">
        <v>836</v>
      </c>
      <c r="C555" s="48" t="s">
        <v>653</v>
      </c>
      <c r="D555" s="48" t="s">
        <v>74</v>
      </c>
      <c r="E555" s="48" t="s">
        <v>202</v>
      </c>
      <c r="F555" s="49" t="s">
        <v>837</v>
      </c>
      <c r="G555" s="48"/>
      <c r="H555" s="50" t="n">
        <f aca="false">H556+H557</f>
        <v>2483400</v>
      </c>
      <c r="I555" s="50" t="n">
        <f aca="false">I556+I557</f>
        <v>0</v>
      </c>
      <c r="J555" s="50" t="n">
        <f aca="false">J556+J557</f>
        <v>2483400</v>
      </c>
      <c r="K555" s="50" t="n">
        <f aca="false">K556+K557</f>
        <v>2483400</v>
      </c>
      <c r="L555" s="50" t="n">
        <f aca="false">L556+L557</f>
        <v>0</v>
      </c>
      <c r="M555" s="50" t="n">
        <f aca="false">M556+M557</f>
        <v>2483400</v>
      </c>
      <c r="N555" s="25"/>
    </row>
    <row r="556" customFormat="false" ht="25.5" hidden="true" customHeight="false" outlineLevel="0" collapsed="false">
      <c r="B556" s="40" t="s">
        <v>510</v>
      </c>
      <c r="C556" s="48" t="s">
        <v>653</v>
      </c>
      <c r="D556" s="48" t="s">
        <v>74</v>
      </c>
      <c r="E556" s="48" t="s">
        <v>202</v>
      </c>
      <c r="F556" s="49" t="s">
        <v>837</v>
      </c>
      <c r="G556" s="48" t="s">
        <v>517</v>
      </c>
      <c r="H556" s="50" t="n">
        <v>0</v>
      </c>
      <c r="I556" s="50" t="n">
        <v>0</v>
      </c>
      <c r="J556" s="50" t="n">
        <v>0</v>
      </c>
      <c r="K556" s="50" t="n">
        <v>0</v>
      </c>
      <c r="L556" s="50" t="n">
        <v>0</v>
      </c>
      <c r="M556" s="50" t="n">
        <v>0</v>
      </c>
      <c r="N556" s="25"/>
    </row>
    <row r="557" customFormat="false" ht="12.75" hidden="false" customHeight="false" outlineLevel="0" collapsed="false">
      <c r="B557" s="21" t="s">
        <v>518</v>
      </c>
      <c r="C557" s="48" t="s">
        <v>653</v>
      </c>
      <c r="D557" s="48" t="s">
        <v>74</v>
      </c>
      <c r="E557" s="48" t="s">
        <v>202</v>
      </c>
      <c r="F557" s="49" t="s">
        <v>838</v>
      </c>
      <c r="G557" s="48"/>
      <c r="H557" s="50" t="n">
        <f aca="false">H558</f>
        <v>2483400</v>
      </c>
      <c r="I557" s="50" t="n">
        <f aca="false">I558</f>
        <v>0</v>
      </c>
      <c r="J557" s="50" t="n">
        <f aca="false">J558</f>
        <v>2483400</v>
      </c>
      <c r="K557" s="50" t="n">
        <f aca="false">K558</f>
        <v>2483400</v>
      </c>
      <c r="L557" s="50" t="n">
        <f aca="false">L558</f>
        <v>0</v>
      </c>
      <c r="M557" s="50" t="n">
        <f aca="false">M558</f>
        <v>2483400</v>
      </c>
      <c r="N557" s="25"/>
    </row>
    <row r="558" customFormat="false" ht="24" hidden="false" customHeight="false" outlineLevel="0" collapsed="false">
      <c r="B558" s="21" t="s">
        <v>510</v>
      </c>
      <c r="C558" s="48" t="s">
        <v>653</v>
      </c>
      <c r="D558" s="48" t="s">
        <v>74</v>
      </c>
      <c r="E558" s="48" t="s">
        <v>202</v>
      </c>
      <c r="F558" s="49" t="s">
        <v>838</v>
      </c>
      <c r="G558" s="48" t="s">
        <v>517</v>
      </c>
      <c r="H558" s="50" t="n">
        <f aca="false">1907400+576000</f>
        <v>2483400</v>
      </c>
      <c r="I558" s="50" t="n">
        <f aca="false">J558-H558</f>
        <v>0</v>
      </c>
      <c r="J558" s="50" t="n">
        <f aca="false">1907400+576000</f>
        <v>2483400</v>
      </c>
      <c r="K558" s="50" t="n">
        <f aca="false">1907400+576000</f>
        <v>2483400</v>
      </c>
      <c r="L558" s="50" t="n">
        <f aca="false">M558-K558</f>
        <v>0</v>
      </c>
      <c r="M558" s="50" t="n">
        <f aca="false">1907400+576000</f>
        <v>2483400</v>
      </c>
      <c r="N558" s="25"/>
    </row>
    <row r="559" customFormat="false" ht="24" hidden="true" customHeight="false" outlineLevel="0" collapsed="false">
      <c r="B559" s="21" t="s">
        <v>839</v>
      </c>
      <c r="C559" s="48" t="s">
        <v>653</v>
      </c>
      <c r="D559" s="48" t="s">
        <v>74</v>
      </c>
      <c r="E559" s="48" t="s">
        <v>202</v>
      </c>
      <c r="F559" s="49" t="s">
        <v>556</v>
      </c>
      <c r="G559" s="48"/>
      <c r="H559" s="50" t="n">
        <f aca="false">H560</f>
        <v>0</v>
      </c>
      <c r="I559" s="50" t="n">
        <f aca="false">I560</f>
        <v>0</v>
      </c>
      <c r="J559" s="50" t="n">
        <f aca="false">J560</f>
        <v>0</v>
      </c>
      <c r="K559" s="50" t="n">
        <f aca="false">K560</f>
        <v>0</v>
      </c>
      <c r="L559" s="50" t="n">
        <f aca="false">L560</f>
        <v>0</v>
      </c>
      <c r="M559" s="50" t="n">
        <f aca="false">M560</f>
        <v>0</v>
      </c>
      <c r="N559" s="25"/>
    </row>
    <row r="560" customFormat="false" ht="24" hidden="true" customHeight="false" outlineLevel="0" collapsed="false">
      <c r="B560" s="21" t="s">
        <v>510</v>
      </c>
      <c r="C560" s="48" t="s">
        <v>653</v>
      </c>
      <c r="D560" s="48" t="s">
        <v>74</v>
      </c>
      <c r="E560" s="48" t="s">
        <v>202</v>
      </c>
      <c r="F560" s="49" t="s">
        <v>556</v>
      </c>
      <c r="G560" s="48" t="s">
        <v>517</v>
      </c>
      <c r="H560" s="50"/>
      <c r="I560" s="50"/>
      <c r="J560" s="50"/>
      <c r="K560" s="50"/>
      <c r="L560" s="50"/>
      <c r="M560" s="50"/>
      <c r="N560" s="25"/>
    </row>
    <row r="561" customFormat="false" ht="36" hidden="true" customHeight="false" outlineLevel="0" collapsed="false">
      <c r="B561" s="21" t="s">
        <v>824</v>
      </c>
      <c r="C561" s="48" t="s">
        <v>653</v>
      </c>
      <c r="D561" s="48" t="s">
        <v>74</v>
      </c>
      <c r="E561" s="48" t="s">
        <v>202</v>
      </c>
      <c r="F561" s="49" t="s">
        <v>844</v>
      </c>
      <c r="G561" s="48"/>
      <c r="H561" s="50" t="n">
        <f aca="false">H562</f>
        <v>0</v>
      </c>
      <c r="I561" s="50" t="n">
        <f aca="false">I562</f>
        <v>0</v>
      </c>
      <c r="J561" s="50" t="n">
        <f aca="false">J562</f>
        <v>0</v>
      </c>
      <c r="K561" s="50" t="n">
        <f aca="false">K562</f>
        <v>0</v>
      </c>
      <c r="L561" s="50" t="n">
        <f aca="false">L562</f>
        <v>0</v>
      </c>
      <c r="M561" s="50" t="n">
        <f aca="false">M562</f>
        <v>0</v>
      </c>
      <c r="N561" s="25"/>
    </row>
    <row r="562" customFormat="false" ht="24" hidden="true" customHeight="false" outlineLevel="0" collapsed="false">
      <c r="B562" s="21" t="s">
        <v>826</v>
      </c>
      <c r="C562" s="48" t="s">
        <v>653</v>
      </c>
      <c r="D562" s="48" t="s">
        <v>74</v>
      </c>
      <c r="E562" s="48" t="s">
        <v>202</v>
      </c>
      <c r="F562" s="49" t="s">
        <v>845</v>
      </c>
      <c r="G562" s="48"/>
      <c r="H562" s="50" t="n">
        <f aca="false">H563</f>
        <v>0</v>
      </c>
      <c r="I562" s="50" t="n">
        <f aca="false">I563</f>
        <v>0</v>
      </c>
      <c r="J562" s="50" t="n">
        <f aca="false">J563</f>
        <v>0</v>
      </c>
      <c r="K562" s="50" t="n">
        <f aca="false">K563</f>
        <v>0</v>
      </c>
      <c r="L562" s="50" t="n">
        <f aca="false">L563</f>
        <v>0</v>
      </c>
      <c r="M562" s="50" t="n">
        <f aca="false">M563</f>
        <v>0</v>
      </c>
      <c r="N562" s="25"/>
    </row>
    <row r="563" customFormat="false" ht="24" hidden="true" customHeight="false" outlineLevel="0" collapsed="false">
      <c r="B563" s="21" t="s">
        <v>510</v>
      </c>
      <c r="C563" s="48" t="s">
        <v>653</v>
      </c>
      <c r="D563" s="48" t="s">
        <v>74</v>
      </c>
      <c r="E563" s="48" t="s">
        <v>202</v>
      </c>
      <c r="F563" s="49" t="s">
        <v>845</v>
      </c>
      <c r="G563" s="48" t="s">
        <v>517</v>
      </c>
      <c r="H563" s="50" t="n">
        <v>0</v>
      </c>
      <c r="I563" s="50" t="n">
        <v>0</v>
      </c>
      <c r="J563" s="50" t="n">
        <v>0</v>
      </c>
      <c r="K563" s="50" t="n">
        <v>0</v>
      </c>
      <c r="L563" s="50" t="n">
        <v>0</v>
      </c>
      <c r="M563" s="50" t="n">
        <v>0</v>
      </c>
      <c r="N563" s="25"/>
    </row>
    <row r="564" customFormat="false" ht="27" hidden="false" customHeight="true" outlineLevel="0" collapsed="false">
      <c r="B564" s="21" t="s">
        <v>495</v>
      </c>
      <c r="C564" s="48" t="s">
        <v>653</v>
      </c>
      <c r="D564" s="48" t="s">
        <v>74</v>
      </c>
      <c r="E564" s="48" t="s">
        <v>202</v>
      </c>
      <c r="F564" s="49" t="s">
        <v>164</v>
      </c>
      <c r="G564" s="48"/>
      <c r="H564" s="50" t="n">
        <f aca="false">H565</f>
        <v>8130000</v>
      </c>
      <c r="I564" s="50" t="n">
        <f aca="false">I565</f>
        <v>0</v>
      </c>
      <c r="J564" s="50" t="n">
        <f aca="false">J565</f>
        <v>8130000</v>
      </c>
      <c r="K564" s="50" t="n">
        <f aca="false">K565</f>
        <v>8130000</v>
      </c>
      <c r="L564" s="50" t="n">
        <f aca="false">L565</f>
        <v>0</v>
      </c>
      <c r="M564" s="50" t="n">
        <f aca="false">M565</f>
        <v>8130000</v>
      </c>
      <c r="N564" s="25"/>
    </row>
    <row r="565" customFormat="false" ht="12.75" hidden="false" customHeight="false" outlineLevel="0" collapsed="false">
      <c r="B565" s="21" t="s">
        <v>496</v>
      </c>
      <c r="C565" s="48" t="s">
        <v>653</v>
      </c>
      <c r="D565" s="48" t="s">
        <v>74</v>
      </c>
      <c r="E565" s="48" t="s">
        <v>202</v>
      </c>
      <c r="F565" s="49" t="s">
        <v>497</v>
      </c>
      <c r="G565" s="48"/>
      <c r="H565" s="50" t="n">
        <f aca="false">H566+H570</f>
        <v>8130000</v>
      </c>
      <c r="I565" s="50" t="n">
        <f aca="false">I566+I570</f>
        <v>0</v>
      </c>
      <c r="J565" s="50" t="n">
        <f aca="false">J566+J570</f>
        <v>8130000</v>
      </c>
      <c r="K565" s="50" t="n">
        <f aca="false">K566+K570</f>
        <v>8130000</v>
      </c>
      <c r="L565" s="50" t="n">
        <f aca="false">L566+L570</f>
        <v>0</v>
      </c>
      <c r="M565" s="50" t="n">
        <f aca="false">M566+M570</f>
        <v>8130000</v>
      </c>
      <c r="N565" s="25"/>
    </row>
    <row r="566" customFormat="false" ht="27.95" hidden="false" customHeight="true" outlineLevel="0" collapsed="false">
      <c r="B566" s="21" t="s">
        <v>846</v>
      </c>
      <c r="C566" s="48" t="s">
        <v>653</v>
      </c>
      <c r="D566" s="48" t="s">
        <v>74</v>
      </c>
      <c r="E566" s="48" t="s">
        <v>202</v>
      </c>
      <c r="F566" s="49" t="s">
        <v>847</v>
      </c>
      <c r="G566" s="48"/>
      <c r="H566" s="50" t="n">
        <f aca="false">H567+H568</f>
        <v>8130000</v>
      </c>
      <c r="I566" s="50" t="n">
        <f aca="false">I567+I568</f>
        <v>0</v>
      </c>
      <c r="J566" s="50" t="n">
        <f aca="false">J567+J568</f>
        <v>8130000</v>
      </c>
      <c r="K566" s="50" t="n">
        <f aca="false">K567+K568</f>
        <v>8130000</v>
      </c>
      <c r="L566" s="50" t="n">
        <f aca="false">L567+L568</f>
        <v>0</v>
      </c>
      <c r="M566" s="50" t="n">
        <f aca="false">M567+M568</f>
        <v>8130000</v>
      </c>
      <c r="N566" s="25"/>
    </row>
    <row r="567" customFormat="false" ht="24" hidden="true" customHeight="false" outlineLevel="0" collapsed="false">
      <c r="B567" s="21" t="s">
        <v>510</v>
      </c>
      <c r="C567" s="48" t="s">
        <v>653</v>
      </c>
      <c r="D567" s="48" t="s">
        <v>74</v>
      </c>
      <c r="E567" s="48" t="s">
        <v>202</v>
      </c>
      <c r="F567" s="49" t="s">
        <v>847</v>
      </c>
      <c r="G567" s="48" t="s">
        <v>517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0" t="n">
        <v>0</v>
      </c>
      <c r="N567" s="25"/>
    </row>
    <row r="568" customFormat="false" ht="12.75" hidden="false" customHeight="false" outlineLevel="0" collapsed="false">
      <c r="B568" s="21" t="s">
        <v>518</v>
      </c>
      <c r="C568" s="48" t="s">
        <v>653</v>
      </c>
      <c r="D568" s="48" t="s">
        <v>74</v>
      </c>
      <c r="E568" s="48" t="s">
        <v>202</v>
      </c>
      <c r="F568" s="49" t="s">
        <v>848</v>
      </c>
      <c r="G568" s="48"/>
      <c r="H568" s="50" t="n">
        <f aca="false">H569</f>
        <v>8130000</v>
      </c>
      <c r="I568" s="50" t="n">
        <f aca="false">I569</f>
        <v>0</v>
      </c>
      <c r="J568" s="50" t="n">
        <f aca="false">J569</f>
        <v>8130000</v>
      </c>
      <c r="K568" s="50" t="n">
        <f aca="false">K569</f>
        <v>8130000</v>
      </c>
      <c r="L568" s="50" t="n">
        <f aca="false">L569</f>
        <v>0</v>
      </c>
      <c r="M568" s="50" t="n">
        <f aca="false">M569</f>
        <v>8130000</v>
      </c>
      <c r="N568" s="25"/>
    </row>
    <row r="569" customFormat="false" ht="24" hidden="false" customHeight="false" outlineLevel="0" collapsed="false">
      <c r="B569" s="21" t="s">
        <v>510</v>
      </c>
      <c r="C569" s="48" t="s">
        <v>653</v>
      </c>
      <c r="D569" s="48" t="s">
        <v>74</v>
      </c>
      <c r="E569" s="48" t="s">
        <v>202</v>
      </c>
      <c r="F569" s="49" t="s">
        <v>848</v>
      </c>
      <c r="G569" s="48" t="s">
        <v>517</v>
      </c>
      <c r="H569" s="50" t="n">
        <f aca="false">6244200+1885800</f>
        <v>8130000</v>
      </c>
      <c r="I569" s="50" t="n">
        <f aca="false">J569-H569</f>
        <v>0</v>
      </c>
      <c r="J569" s="50" t="n">
        <f aca="false">6244200+1885800</f>
        <v>8130000</v>
      </c>
      <c r="K569" s="50" t="n">
        <f aca="false">6244200+1885800</f>
        <v>8130000</v>
      </c>
      <c r="L569" s="50" t="n">
        <f aca="false">M569-K569</f>
        <v>0</v>
      </c>
      <c r="M569" s="50" t="n">
        <f aca="false">6244200+1885800</f>
        <v>8130000</v>
      </c>
      <c r="N569" s="25"/>
    </row>
    <row r="570" customFormat="false" ht="24" hidden="true" customHeight="false" outlineLevel="0" collapsed="false">
      <c r="B570" s="21" t="s">
        <v>553</v>
      </c>
      <c r="C570" s="48" t="s">
        <v>653</v>
      </c>
      <c r="D570" s="48" t="s">
        <v>74</v>
      </c>
      <c r="E570" s="48" t="s">
        <v>202</v>
      </c>
      <c r="F570" s="49" t="s">
        <v>1084</v>
      </c>
      <c r="G570" s="48"/>
      <c r="H570" s="50" t="n">
        <f aca="false">H571</f>
        <v>0</v>
      </c>
      <c r="I570" s="50" t="n">
        <f aca="false">I571</f>
        <v>0</v>
      </c>
      <c r="J570" s="50" t="n">
        <f aca="false">J571</f>
        <v>0</v>
      </c>
      <c r="K570" s="50" t="n">
        <f aca="false">K571</f>
        <v>0</v>
      </c>
      <c r="L570" s="50" t="n">
        <f aca="false">L571</f>
        <v>0</v>
      </c>
      <c r="M570" s="50" t="n">
        <f aca="false">M571</f>
        <v>0</v>
      </c>
      <c r="N570" s="25"/>
    </row>
    <row r="571" customFormat="false" ht="24" hidden="true" customHeight="false" outlineLevel="0" collapsed="false">
      <c r="B571" s="21" t="s">
        <v>510</v>
      </c>
      <c r="C571" s="48" t="s">
        <v>653</v>
      </c>
      <c r="D571" s="48" t="s">
        <v>74</v>
      </c>
      <c r="E571" s="48" t="s">
        <v>202</v>
      </c>
      <c r="F571" s="49" t="s">
        <v>1084</v>
      </c>
      <c r="G571" s="48" t="s">
        <v>517</v>
      </c>
      <c r="H571" s="50"/>
      <c r="I571" s="50"/>
      <c r="J571" s="50"/>
      <c r="K571" s="50"/>
      <c r="L571" s="50"/>
      <c r="M571" s="50"/>
      <c r="N571" s="25"/>
    </row>
    <row r="572" customFormat="false" ht="25.5" hidden="true" customHeight="false" outlineLevel="0" collapsed="false">
      <c r="B572" s="40" t="s">
        <v>858</v>
      </c>
      <c r="C572" s="48" t="s">
        <v>653</v>
      </c>
      <c r="D572" s="48" t="s">
        <v>74</v>
      </c>
      <c r="E572" s="49" t="s">
        <v>69</v>
      </c>
      <c r="F572" s="49"/>
      <c r="G572" s="48"/>
      <c r="H572" s="50" t="n">
        <f aca="false">H573+H576</f>
        <v>0</v>
      </c>
      <c r="I572" s="50" t="n">
        <f aca="false">I573+I576</f>
        <v>0</v>
      </c>
      <c r="J572" s="50" t="n">
        <f aca="false">J573+J576</f>
        <v>0</v>
      </c>
      <c r="K572" s="50" t="n">
        <f aca="false">K573+K576</f>
        <v>0</v>
      </c>
      <c r="L572" s="50" t="n">
        <f aca="false">L573+L576</f>
        <v>0</v>
      </c>
      <c r="M572" s="50" t="n">
        <f aca="false">M573+M576</f>
        <v>0</v>
      </c>
      <c r="N572" s="25"/>
    </row>
    <row r="573" customFormat="false" ht="25.5" hidden="true" customHeight="false" outlineLevel="0" collapsed="false">
      <c r="B573" s="40" t="s">
        <v>859</v>
      </c>
      <c r="C573" s="48" t="s">
        <v>653</v>
      </c>
      <c r="D573" s="48" t="s">
        <v>74</v>
      </c>
      <c r="E573" s="49" t="s">
        <v>69</v>
      </c>
      <c r="F573" s="49" t="s">
        <v>660</v>
      </c>
      <c r="G573" s="48"/>
      <c r="H573" s="50" t="n">
        <f aca="false">H574</f>
        <v>0</v>
      </c>
      <c r="I573" s="50" t="n">
        <f aca="false">I574</f>
        <v>0</v>
      </c>
      <c r="J573" s="50" t="n">
        <f aca="false">J574</f>
        <v>0</v>
      </c>
      <c r="K573" s="50" t="n">
        <f aca="false">K574</f>
        <v>0</v>
      </c>
      <c r="L573" s="50" t="n">
        <f aca="false">L574</f>
        <v>0</v>
      </c>
      <c r="M573" s="50" t="n">
        <f aca="false">M574</f>
        <v>0</v>
      </c>
      <c r="N573" s="25"/>
    </row>
    <row r="574" customFormat="false" ht="25.5" hidden="true" customHeight="false" outlineLevel="0" collapsed="false">
      <c r="B574" s="40" t="s">
        <v>661</v>
      </c>
      <c r="C574" s="48" t="s">
        <v>653</v>
      </c>
      <c r="D574" s="48" t="s">
        <v>74</v>
      </c>
      <c r="E574" s="49" t="s">
        <v>69</v>
      </c>
      <c r="F574" s="49" t="s">
        <v>662</v>
      </c>
      <c r="G574" s="48"/>
      <c r="H574" s="50" t="n">
        <f aca="false">H575</f>
        <v>0</v>
      </c>
      <c r="I574" s="50" t="n">
        <f aca="false">I575</f>
        <v>0</v>
      </c>
      <c r="J574" s="50" t="n">
        <f aca="false">J575</f>
        <v>0</v>
      </c>
      <c r="K574" s="50" t="n">
        <f aca="false">K575</f>
        <v>0</v>
      </c>
      <c r="L574" s="50" t="n">
        <f aca="false">L575</f>
        <v>0</v>
      </c>
      <c r="M574" s="50" t="n">
        <f aca="false">M575</f>
        <v>0</v>
      </c>
      <c r="N574" s="25"/>
    </row>
    <row r="575" customFormat="false" ht="25.5" hidden="true" customHeight="false" outlineLevel="0" collapsed="false">
      <c r="B575" s="40" t="s">
        <v>510</v>
      </c>
      <c r="C575" s="48" t="s">
        <v>653</v>
      </c>
      <c r="D575" s="48" t="s">
        <v>74</v>
      </c>
      <c r="E575" s="49" t="s">
        <v>69</v>
      </c>
      <c r="F575" s="49" t="s">
        <v>662</v>
      </c>
      <c r="G575" s="48" t="n">
        <v>600</v>
      </c>
      <c r="H575" s="50"/>
      <c r="I575" s="50"/>
      <c r="J575" s="50"/>
      <c r="K575" s="50"/>
      <c r="L575" s="50"/>
      <c r="M575" s="50"/>
      <c r="N575" s="25"/>
    </row>
    <row r="576" customFormat="false" ht="25.5" hidden="true" customHeight="false" outlineLevel="0" collapsed="false">
      <c r="B576" s="40" t="s">
        <v>860</v>
      </c>
      <c r="C576" s="48" t="s">
        <v>653</v>
      </c>
      <c r="D576" s="48" t="s">
        <v>74</v>
      </c>
      <c r="E576" s="49" t="s">
        <v>69</v>
      </c>
      <c r="F576" s="49" t="s">
        <v>861</v>
      </c>
      <c r="G576" s="48"/>
      <c r="H576" s="50" t="n">
        <f aca="false">H577</f>
        <v>0</v>
      </c>
      <c r="I576" s="50" t="n">
        <f aca="false">I577</f>
        <v>0</v>
      </c>
      <c r="J576" s="50" t="n">
        <f aca="false">J577</f>
        <v>0</v>
      </c>
      <c r="K576" s="50" t="n">
        <f aca="false">K577</f>
        <v>0</v>
      </c>
      <c r="L576" s="50" t="n">
        <f aca="false">L577</f>
        <v>0</v>
      </c>
      <c r="M576" s="50" t="n">
        <f aca="false">M577</f>
        <v>0</v>
      </c>
      <c r="N576" s="25"/>
    </row>
    <row r="577" customFormat="false" ht="25.5" hidden="true" customHeight="false" outlineLevel="0" collapsed="false">
      <c r="B577" s="40" t="s">
        <v>862</v>
      </c>
      <c r="C577" s="48" t="s">
        <v>653</v>
      </c>
      <c r="D577" s="48" t="s">
        <v>74</v>
      </c>
      <c r="E577" s="49" t="s">
        <v>69</v>
      </c>
      <c r="F577" s="49" t="s">
        <v>863</v>
      </c>
      <c r="G577" s="48"/>
      <c r="H577" s="50" t="n">
        <f aca="false">H578</f>
        <v>0</v>
      </c>
      <c r="I577" s="50" t="n">
        <f aca="false">I578</f>
        <v>0</v>
      </c>
      <c r="J577" s="50" t="n">
        <f aca="false">J578</f>
        <v>0</v>
      </c>
      <c r="K577" s="50" t="n">
        <f aca="false">K578</f>
        <v>0</v>
      </c>
      <c r="L577" s="50" t="n">
        <f aca="false">L578</f>
        <v>0</v>
      </c>
      <c r="M577" s="50" t="n">
        <f aca="false">M578</f>
        <v>0</v>
      </c>
      <c r="N577" s="25"/>
    </row>
    <row r="578" customFormat="false" ht="25.5" hidden="true" customHeight="false" outlineLevel="0" collapsed="false">
      <c r="B578" s="40" t="s">
        <v>510</v>
      </c>
      <c r="C578" s="48" t="s">
        <v>653</v>
      </c>
      <c r="D578" s="48" t="s">
        <v>74</v>
      </c>
      <c r="E578" s="49" t="s">
        <v>69</v>
      </c>
      <c r="F578" s="49" t="s">
        <v>863</v>
      </c>
      <c r="G578" s="48" t="n">
        <v>600</v>
      </c>
      <c r="H578" s="50"/>
      <c r="I578" s="50"/>
      <c r="J578" s="50"/>
      <c r="K578" s="50"/>
      <c r="L578" s="50"/>
      <c r="M578" s="50"/>
      <c r="N578" s="25"/>
    </row>
    <row r="579" customFormat="false" ht="12.75" hidden="true" customHeight="false" outlineLevel="0" collapsed="false">
      <c r="B579" s="40" t="s">
        <v>864</v>
      </c>
      <c r="C579" s="48" t="s">
        <v>653</v>
      </c>
      <c r="D579" s="48" t="s">
        <v>74</v>
      </c>
      <c r="E579" s="49" t="s">
        <v>74</v>
      </c>
      <c r="F579" s="49"/>
      <c r="G579" s="48"/>
      <c r="H579" s="50" t="n">
        <f aca="false">H584+H585</f>
        <v>0</v>
      </c>
      <c r="I579" s="50" t="n">
        <f aca="false">I584+I585</f>
        <v>0</v>
      </c>
      <c r="J579" s="50" t="n">
        <f aca="false">J584+J585</f>
        <v>0</v>
      </c>
      <c r="K579" s="50" t="n">
        <f aca="false">K584+K585</f>
        <v>0</v>
      </c>
      <c r="L579" s="50" t="n">
        <f aca="false">L584+L585</f>
        <v>0</v>
      </c>
      <c r="M579" s="50" t="n">
        <f aca="false">M584+M585</f>
        <v>0</v>
      </c>
      <c r="N579" s="25"/>
    </row>
    <row r="580" customFormat="false" ht="38.25" hidden="true" customHeight="false" outlineLevel="0" collapsed="false">
      <c r="B580" s="40" t="s">
        <v>495</v>
      </c>
      <c r="C580" s="48" t="s">
        <v>653</v>
      </c>
      <c r="D580" s="48" t="s">
        <v>74</v>
      </c>
      <c r="E580" s="49" t="s">
        <v>74</v>
      </c>
      <c r="F580" s="49" t="s">
        <v>164</v>
      </c>
      <c r="G580" s="48"/>
      <c r="H580" s="50" t="n">
        <f aca="false">H581</f>
        <v>0</v>
      </c>
      <c r="I580" s="50" t="n">
        <f aca="false">I581</f>
        <v>0</v>
      </c>
      <c r="J580" s="50" t="n">
        <f aca="false">J581</f>
        <v>0</v>
      </c>
      <c r="K580" s="50" t="n">
        <f aca="false">K581</f>
        <v>0</v>
      </c>
      <c r="L580" s="50" t="n">
        <f aca="false">L581</f>
        <v>0</v>
      </c>
      <c r="M580" s="50" t="n">
        <f aca="false">M581</f>
        <v>0</v>
      </c>
      <c r="N580" s="25"/>
    </row>
    <row r="581" customFormat="false" ht="12.75" hidden="true" customHeight="false" outlineLevel="0" collapsed="false">
      <c r="B581" s="40" t="s">
        <v>165</v>
      </c>
      <c r="C581" s="48" t="s">
        <v>653</v>
      </c>
      <c r="D581" s="48" t="s">
        <v>74</v>
      </c>
      <c r="E581" s="49" t="s">
        <v>74</v>
      </c>
      <c r="F581" s="49" t="s">
        <v>166</v>
      </c>
      <c r="G581" s="48"/>
      <c r="H581" s="50" t="n">
        <f aca="false">H582</f>
        <v>0</v>
      </c>
      <c r="I581" s="50" t="n">
        <f aca="false">I582</f>
        <v>0</v>
      </c>
      <c r="J581" s="50" t="n">
        <f aca="false">J582</f>
        <v>0</v>
      </c>
      <c r="K581" s="50" t="n">
        <f aca="false">K582</f>
        <v>0</v>
      </c>
      <c r="L581" s="50" t="n">
        <f aca="false">L582</f>
        <v>0</v>
      </c>
      <c r="M581" s="50" t="n">
        <f aca="false">M582</f>
        <v>0</v>
      </c>
      <c r="N581" s="25"/>
    </row>
    <row r="582" customFormat="false" ht="25.5" hidden="true" customHeight="false" outlineLevel="0" collapsed="false">
      <c r="B582" s="40" t="s">
        <v>865</v>
      </c>
      <c r="C582" s="48" t="s">
        <v>653</v>
      </c>
      <c r="D582" s="48" t="s">
        <v>74</v>
      </c>
      <c r="E582" s="49" t="s">
        <v>74</v>
      </c>
      <c r="F582" s="49" t="s">
        <v>866</v>
      </c>
      <c r="G582" s="48"/>
      <c r="H582" s="50" t="n">
        <f aca="false">H583</f>
        <v>0</v>
      </c>
      <c r="I582" s="50" t="n">
        <f aca="false">I583</f>
        <v>0</v>
      </c>
      <c r="J582" s="50" t="n">
        <f aca="false">J583</f>
        <v>0</v>
      </c>
      <c r="K582" s="50" t="n">
        <f aca="false">K583</f>
        <v>0</v>
      </c>
      <c r="L582" s="50" t="n">
        <f aca="false">L583</f>
        <v>0</v>
      </c>
      <c r="M582" s="50" t="n">
        <f aca="false">M583</f>
        <v>0</v>
      </c>
      <c r="N582" s="25"/>
    </row>
    <row r="583" customFormat="false" ht="25.5" hidden="true" customHeight="false" outlineLevel="0" collapsed="false">
      <c r="B583" s="40" t="s">
        <v>867</v>
      </c>
      <c r="C583" s="48" t="s">
        <v>653</v>
      </c>
      <c r="D583" s="48" t="s">
        <v>74</v>
      </c>
      <c r="E583" s="49" t="s">
        <v>74</v>
      </c>
      <c r="F583" s="49" t="s">
        <v>868</v>
      </c>
      <c r="G583" s="48"/>
      <c r="H583" s="50" t="n">
        <f aca="false">H584+H585</f>
        <v>0</v>
      </c>
      <c r="I583" s="50" t="n">
        <f aca="false">I584+I585</f>
        <v>0</v>
      </c>
      <c r="J583" s="50" t="n">
        <f aca="false">J584+J585</f>
        <v>0</v>
      </c>
      <c r="K583" s="50" t="n">
        <f aca="false">K584+K585</f>
        <v>0</v>
      </c>
      <c r="L583" s="50" t="n">
        <f aca="false">L584+L585</f>
        <v>0</v>
      </c>
      <c r="M583" s="50" t="n">
        <f aca="false">M584+M585</f>
        <v>0</v>
      </c>
      <c r="N583" s="25"/>
    </row>
    <row r="584" customFormat="false" ht="18" hidden="true" customHeight="true" outlineLevel="0" collapsed="false">
      <c r="B584" s="40" t="s">
        <v>99</v>
      </c>
      <c r="C584" s="48" t="s">
        <v>653</v>
      </c>
      <c r="D584" s="48" t="s">
        <v>74</v>
      </c>
      <c r="E584" s="49" t="s">
        <v>74</v>
      </c>
      <c r="F584" s="49" t="s">
        <v>868</v>
      </c>
      <c r="G584" s="48" t="s">
        <v>100</v>
      </c>
      <c r="H584" s="50" t="n">
        <v>0</v>
      </c>
      <c r="I584" s="50" t="n">
        <f aca="false">J584-H584</f>
        <v>0</v>
      </c>
      <c r="J584" s="50" t="n">
        <v>0</v>
      </c>
      <c r="K584" s="50" t="n">
        <v>0</v>
      </c>
      <c r="L584" s="50" t="n">
        <f aca="false">M584-K584</f>
        <v>0</v>
      </c>
      <c r="M584" s="50" t="n">
        <v>0</v>
      </c>
      <c r="N584" s="25"/>
    </row>
    <row r="585" customFormat="false" ht="25.5" hidden="true" customHeight="false" outlineLevel="0" collapsed="false">
      <c r="B585" s="40" t="s">
        <v>510</v>
      </c>
      <c r="C585" s="48" t="s">
        <v>653</v>
      </c>
      <c r="D585" s="48" t="s">
        <v>74</v>
      </c>
      <c r="E585" s="49" t="s">
        <v>74</v>
      </c>
      <c r="F585" s="49" t="s">
        <v>868</v>
      </c>
      <c r="G585" s="48" t="s">
        <v>517</v>
      </c>
      <c r="H585" s="50" t="n">
        <v>0</v>
      </c>
      <c r="I585" s="50" t="n">
        <f aca="false">J585-H585</f>
        <v>0</v>
      </c>
      <c r="J585" s="50" t="n">
        <v>0</v>
      </c>
      <c r="K585" s="50" t="n">
        <v>0</v>
      </c>
      <c r="L585" s="50" t="n">
        <f aca="false">M585-K585</f>
        <v>0</v>
      </c>
      <c r="M585" s="50" t="n">
        <v>0</v>
      </c>
      <c r="N585" s="25"/>
    </row>
    <row r="586" customFormat="false" ht="12.75" hidden="false" customHeight="false" outlineLevel="0" collapsed="false">
      <c r="B586" s="40" t="s">
        <v>869</v>
      </c>
      <c r="C586" s="48" t="s">
        <v>653</v>
      </c>
      <c r="D586" s="48" t="s">
        <v>74</v>
      </c>
      <c r="E586" s="49" t="s">
        <v>204</v>
      </c>
      <c r="F586" s="49"/>
      <c r="G586" s="48"/>
      <c r="H586" s="50" t="n">
        <f aca="false">H590+H595+H587+H598+H614</f>
        <v>27447174</v>
      </c>
      <c r="I586" s="50" t="n">
        <f aca="false">I590+I595+I587+I598+I614</f>
        <v>0</v>
      </c>
      <c r="J586" s="50" t="n">
        <f aca="false">J590+J595+J587+J598+J614</f>
        <v>27447174</v>
      </c>
      <c r="K586" s="50" t="n">
        <f aca="false">K590+K595+K587+K598+K614</f>
        <v>27447174</v>
      </c>
      <c r="L586" s="50" t="n">
        <f aca="false">L590+L595+L587+L598+L614</f>
        <v>0</v>
      </c>
      <c r="M586" s="50" t="n">
        <f aca="false">M590+M595+M587+M598+M614</f>
        <v>27447174</v>
      </c>
      <c r="N586" s="25"/>
    </row>
    <row r="587" customFormat="false" ht="38.25" hidden="true" customHeight="false" outlineLevel="0" collapsed="false">
      <c r="B587" s="40" t="s">
        <v>417</v>
      </c>
      <c r="C587" s="48" t="s">
        <v>653</v>
      </c>
      <c r="D587" s="48" t="s">
        <v>74</v>
      </c>
      <c r="E587" s="49" t="s">
        <v>204</v>
      </c>
      <c r="F587" s="49" t="s">
        <v>418</v>
      </c>
      <c r="G587" s="48"/>
      <c r="H587" s="50" t="n">
        <f aca="false">H588</f>
        <v>0</v>
      </c>
      <c r="I587" s="50" t="n">
        <f aca="false">I588</f>
        <v>0</v>
      </c>
      <c r="J587" s="50" t="n">
        <f aca="false">J588</f>
        <v>0</v>
      </c>
      <c r="K587" s="50" t="n">
        <f aca="false">K588</f>
        <v>0</v>
      </c>
      <c r="L587" s="50" t="n">
        <f aca="false">L588</f>
        <v>0</v>
      </c>
      <c r="M587" s="50" t="n">
        <f aca="false">M588</f>
        <v>0</v>
      </c>
      <c r="N587" s="25"/>
    </row>
    <row r="588" customFormat="false" ht="25.5" hidden="true" customHeight="false" outlineLevel="0" collapsed="false">
      <c r="B588" s="40" t="s">
        <v>1085</v>
      </c>
      <c r="C588" s="48" t="s">
        <v>653</v>
      </c>
      <c r="D588" s="48" t="s">
        <v>74</v>
      </c>
      <c r="E588" s="49" t="s">
        <v>204</v>
      </c>
      <c r="F588" s="49" t="s">
        <v>1086</v>
      </c>
      <c r="G588" s="48"/>
      <c r="H588" s="50" t="n">
        <f aca="false">H589</f>
        <v>0</v>
      </c>
      <c r="I588" s="50" t="n">
        <f aca="false">I589</f>
        <v>0</v>
      </c>
      <c r="J588" s="50" t="n">
        <f aca="false">J589</f>
        <v>0</v>
      </c>
      <c r="K588" s="50" t="n">
        <f aca="false">K589</f>
        <v>0</v>
      </c>
      <c r="L588" s="50" t="n">
        <f aca="false">L589</f>
        <v>0</v>
      </c>
      <c r="M588" s="50" t="n">
        <f aca="false">M589</f>
        <v>0</v>
      </c>
      <c r="N588" s="25"/>
    </row>
    <row r="589" customFormat="false" ht="25.5" hidden="true" customHeight="false" outlineLevel="0" collapsed="false">
      <c r="B589" s="40" t="s">
        <v>49</v>
      </c>
      <c r="C589" s="48" t="s">
        <v>653</v>
      </c>
      <c r="D589" s="48" t="s">
        <v>74</v>
      </c>
      <c r="E589" s="49" t="s">
        <v>204</v>
      </c>
      <c r="F589" s="49" t="s">
        <v>1086</v>
      </c>
      <c r="G589" s="48" t="n">
        <v>200</v>
      </c>
      <c r="H589" s="50"/>
      <c r="I589" s="50"/>
      <c r="J589" s="50"/>
      <c r="K589" s="50"/>
      <c r="L589" s="50"/>
      <c r="M589" s="50"/>
      <c r="N589" s="25"/>
    </row>
    <row r="590" customFormat="false" ht="51" hidden="true" customHeight="false" outlineLevel="0" collapsed="false">
      <c r="B590" s="40" t="s">
        <v>1087</v>
      </c>
      <c r="C590" s="48" t="s">
        <v>653</v>
      </c>
      <c r="D590" s="48" t="s">
        <v>74</v>
      </c>
      <c r="E590" s="49" t="s">
        <v>204</v>
      </c>
      <c r="F590" s="49" t="s">
        <v>1088</v>
      </c>
      <c r="G590" s="48"/>
      <c r="H590" s="50" t="n">
        <f aca="false">H591+H593</f>
        <v>0</v>
      </c>
      <c r="I590" s="50" t="n">
        <f aca="false">I591+I593</f>
        <v>0</v>
      </c>
      <c r="J590" s="50" t="n">
        <f aca="false">J591+J593</f>
        <v>0</v>
      </c>
      <c r="K590" s="50" t="n">
        <f aca="false">K591+K593</f>
        <v>0</v>
      </c>
      <c r="L590" s="50" t="n">
        <f aca="false">L591+L593</f>
        <v>0</v>
      </c>
      <c r="M590" s="50" t="n">
        <f aca="false">M591+M593</f>
        <v>0</v>
      </c>
      <c r="N590" s="25"/>
    </row>
    <row r="591" customFormat="false" ht="12.75" hidden="true" customHeight="false" outlineLevel="0" collapsed="false">
      <c r="B591" s="40" t="s">
        <v>712</v>
      </c>
      <c r="C591" s="48" t="s">
        <v>653</v>
      </c>
      <c r="D591" s="48" t="s">
        <v>74</v>
      </c>
      <c r="E591" s="49" t="s">
        <v>204</v>
      </c>
      <c r="F591" s="49" t="s">
        <v>1089</v>
      </c>
      <c r="G591" s="48"/>
      <c r="H591" s="50" t="n">
        <f aca="false">H592</f>
        <v>0</v>
      </c>
      <c r="I591" s="50" t="n">
        <f aca="false">I592</f>
        <v>0</v>
      </c>
      <c r="J591" s="50" t="n">
        <f aca="false">J592</f>
        <v>0</v>
      </c>
      <c r="K591" s="50" t="n">
        <f aca="false">K592</f>
        <v>0</v>
      </c>
      <c r="L591" s="50" t="n">
        <f aca="false">L592</f>
        <v>0</v>
      </c>
      <c r="M591" s="50" t="n">
        <f aca="false">M592</f>
        <v>0</v>
      </c>
      <c r="N591" s="25"/>
    </row>
    <row r="592" customFormat="false" ht="25.5" hidden="true" customHeight="false" outlineLevel="0" collapsed="false">
      <c r="B592" s="40" t="s">
        <v>49</v>
      </c>
      <c r="C592" s="48" t="s">
        <v>653</v>
      </c>
      <c r="D592" s="48" t="s">
        <v>74</v>
      </c>
      <c r="E592" s="49" t="s">
        <v>204</v>
      </c>
      <c r="F592" s="49" t="s">
        <v>1089</v>
      </c>
      <c r="G592" s="48" t="n">
        <v>200</v>
      </c>
      <c r="H592" s="50"/>
      <c r="I592" s="50"/>
      <c r="J592" s="50"/>
      <c r="K592" s="50"/>
      <c r="L592" s="50"/>
      <c r="M592" s="50"/>
      <c r="N592" s="25"/>
    </row>
    <row r="593" customFormat="false" ht="25.5" hidden="true" customHeight="false" outlineLevel="0" collapsed="false">
      <c r="B593" s="40" t="s">
        <v>1090</v>
      </c>
      <c r="C593" s="48" t="s">
        <v>653</v>
      </c>
      <c r="D593" s="48" t="s">
        <v>74</v>
      </c>
      <c r="E593" s="49" t="s">
        <v>204</v>
      </c>
      <c r="F593" s="49" t="s">
        <v>1091</v>
      </c>
      <c r="G593" s="48"/>
      <c r="H593" s="50" t="n">
        <f aca="false">H594</f>
        <v>0</v>
      </c>
      <c r="I593" s="50" t="n">
        <f aca="false">I594</f>
        <v>0</v>
      </c>
      <c r="J593" s="50" t="n">
        <f aca="false">J594</f>
        <v>0</v>
      </c>
      <c r="K593" s="50" t="n">
        <f aca="false">K594</f>
        <v>0</v>
      </c>
      <c r="L593" s="50" t="n">
        <f aca="false">L594</f>
        <v>0</v>
      </c>
      <c r="M593" s="50" t="n">
        <f aca="false">M594</f>
        <v>0</v>
      </c>
      <c r="N593" s="25"/>
    </row>
    <row r="594" customFormat="false" ht="25.5" hidden="true" customHeight="false" outlineLevel="0" collapsed="false">
      <c r="B594" s="40" t="s">
        <v>49</v>
      </c>
      <c r="C594" s="48" t="s">
        <v>653</v>
      </c>
      <c r="D594" s="48" t="s">
        <v>74</v>
      </c>
      <c r="E594" s="49" t="s">
        <v>204</v>
      </c>
      <c r="F594" s="49" t="s">
        <v>1091</v>
      </c>
      <c r="G594" s="48" t="s">
        <v>52</v>
      </c>
      <c r="H594" s="50"/>
      <c r="I594" s="50"/>
      <c r="J594" s="50"/>
      <c r="K594" s="50"/>
      <c r="L594" s="50"/>
      <c r="M594" s="50"/>
      <c r="N594" s="25"/>
    </row>
    <row r="595" customFormat="false" ht="25.5" hidden="true" customHeight="false" outlineLevel="0" collapsed="false">
      <c r="B595" s="40" t="s">
        <v>1092</v>
      </c>
      <c r="C595" s="48" t="s">
        <v>653</v>
      </c>
      <c r="D595" s="48" t="s">
        <v>74</v>
      </c>
      <c r="E595" s="49" t="s">
        <v>204</v>
      </c>
      <c r="F595" s="49" t="s">
        <v>1093</v>
      </c>
      <c r="G595" s="48"/>
      <c r="H595" s="50" t="n">
        <f aca="false">H596</f>
        <v>0</v>
      </c>
      <c r="I595" s="50" t="n">
        <f aca="false">I596</f>
        <v>0</v>
      </c>
      <c r="J595" s="50" t="n">
        <f aca="false">J596</f>
        <v>0</v>
      </c>
      <c r="K595" s="50" t="n">
        <f aca="false">K596</f>
        <v>0</v>
      </c>
      <c r="L595" s="50" t="n">
        <f aca="false">L596</f>
        <v>0</v>
      </c>
      <c r="M595" s="50" t="n">
        <f aca="false">M596</f>
        <v>0</v>
      </c>
      <c r="N595" s="25"/>
    </row>
    <row r="596" customFormat="false" ht="25.5" hidden="true" customHeight="false" outlineLevel="0" collapsed="false">
      <c r="B596" s="40" t="s">
        <v>1094</v>
      </c>
      <c r="C596" s="48" t="s">
        <v>653</v>
      </c>
      <c r="D596" s="48" t="s">
        <v>74</v>
      </c>
      <c r="E596" s="49" t="s">
        <v>204</v>
      </c>
      <c r="F596" s="49" t="s">
        <v>1095</v>
      </c>
      <c r="G596" s="48"/>
      <c r="H596" s="50" t="n">
        <f aca="false">H597</f>
        <v>0</v>
      </c>
      <c r="I596" s="50" t="n">
        <f aca="false">I597</f>
        <v>0</v>
      </c>
      <c r="J596" s="50" t="n">
        <f aca="false">J597</f>
        <v>0</v>
      </c>
      <c r="K596" s="50" t="n">
        <f aca="false">K597</f>
        <v>0</v>
      </c>
      <c r="L596" s="50" t="n">
        <f aca="false">L597</f>
        <v>0</v>
      </c>
      <c r="M596" s="50" t="n">
        <f aca="false">M597</f>
        <v>0</v>
      </c>
      <c r="N596" s="25"/>
    </row>
    <row r="597" customFormat="false" ht="25.5" hidden="true" customHeight="false" outlineLevel="0" collapsed="false">
      <c r="B597" s="40" t="s">
        <v>49</v>
      </c>
      <c r="C597" s="48" t="s">
        <v>653</v>
      </c>
      <c r="D597" s="48" t="s">
        <v>74</v>
      </c>
      <c r="E597" s="49" t="s">
        <v>204</v>
      </c>
      <c r="F597" s="49" t="s">
        <v>1095</v>
      </c>
      <c r="G597" s="48" t="s">
        <v>52</v>
      </c>
      <c r="H597" s="50"/>
      <c r="I597" s="50"/>
      <c r="J597" s="50"/>
      <c r="K597" s="50"/>
      <c r="L597" s="50"/>
      <c r="M597" s="50"/>
      <c r="N597" s="25"/>
    </row>
    <row r="598" customFormat="false" ht="25.5" hidden="false" customHeight="false" outlineLevel="0" collapsed="false">
      <c r="B598" s="40" t="s">
        <v>422</v>
      </c>
      <c r="C598" s="48" t="s">
        <v>653</v>
      </c>
      <c r="D598" s="48" t="s">
        <v>74</v>
      </c>
      <c r="E598" s="49" t="s">
        <v>204</v>
      </c>
      <c r="F598" s="49" t="s">
        <v>423</v>
      </c>
      <c r="G598" s="48"/>
      <c r="H598" s="50" t="n">
        <f aca="false">H599</f>
        <v>25476774</v>
      </c>
      <c r="I598" s="50" t="n">
        <f aca="false">I599</f>
        <v>0</v>
      </c>
      <c r="J598" s="50" t="n">
        <f aca="false">J599</f>
        <v>25476774</v>
      </c>
      <c r="K598" s="50" t="n">
        <f aca="false">K599</f>
        <v>25476774</v>
      </c>
      <c r="L598" s="50" t="n">
        <f aca="false">L599</f>
        <v>0</v>
      </c>
      <c r="M598" s="50" t="n">
        <f aca="false">M599</f>
        <v>25476774</v>
      </c>
      <c r="N598" s="25"/>
    </row>
    <row r="599" customFormat="false" ht="38.25" hidden="false" customHeight="false" outlineLevel="0" collapsed="false">
      <c r="B599" s="40" t="s">
        <v>870</v>
      </c>
      <c r="C599" s="48" t="s">
        <v>653</v>
      </c>
      <c r="D599" s="48" t="s">
        <v>74</v>
      </c>
      <c r="E599" s="49" t="s">
        <v>204</v>
      </c>
      <c r="F599" s="49" t="s">
        <v>871</v>
      </c>
      <c r="G599" s="48"/>
      <c r="H599" s="50" t="n">
        <f aca="false">H601+H607</f>
        <v>25476774</v>
      </c>
      <c r="I599" s="50" t="n">
        <f aca="false">I600+I607</f>
        <v>0</v>
      </c>
      <c r="J599" s="50" t="n">
        <f aca="false">J601+J607</f>
        <v>25476774</v>
      </c>
      <c r="K599" s="50" t="n">
        <f aca="false">K601+K607</f>
        <v>25476774</v>
      </c>
      <c r="L599" s="50" t="n">
        <f aca="false">L601+L607</f>
        <v>0</v>
      </c>
      <c r="M599" s="50" t="n">
        <f aca="false">M601+M607</f>
        <v>25476774</v>
      </c>
      <c r="N599" s="25"/>
    </row>
    <row r="600" customFormat="false" ht="38.25" hidden="true" customHeight="false" outlineLevel="0" collapsed="false">
      <c r="B600" s="40" t="s">
        <v>872</v>
      </c>
      <c r="C600" s="48" t="s">
        <v>653</v>
      </c>
      <c r="D600" s="48" t="s">
        <v>74</v>
      </c>
      <c r="E600" s="49" t="s">
        <v>204</v>
      </c>
      <c r="F600" s="49" t="s">
        <v>873</v>
      </c>
      <c r="G600" s="48"/>
      <c r="H600" s="50" t="n">
        <v>0</v>
      </c>
      <c r="I600" s="50" t="n">
        <f aca="false">I603+I605</f>
        <v>0</v>
      </c>
      <c r="J600" s="50" t="n">
        <v>0</v>
      </c>
      <c r="K600" s="50" t="n">
        <v>0</v>
      </c>
      <c r="L600" s="50" t="n">
        <v>0</v>
      </c>
      <c r="M600" s="50" t="n">
        <v>0</v>
      </c>
      <c r="N600" s="25"/>
    </row>
    <row r="601" customFormat="false" ht="36" hidden="false" customHeight="false" outlineLevel="0" collapsed="false">
      <c r="B601" s="21" t="s">
        <v>874</v>
      </c>
      <c r="C601" s="48" t="s">
        <v>653</v>
      </c>
      <c r="D601" s="48" t="s">
        <v>74</v>
      </c>
      <c r="E601" s="49" t="s">
        <v>204</v>
      </c>
      <c r="F601" s="49" t="s">
        <v>875</v>
      </c>
      <c r="G601" s="48"/>
      <c r="H601" s="50" t="n">
        <f aca="false">H603+H605</f>
        <v>7711650</v>
      </c>
      <c r="I601" s="50" t="n">
        <f aca="false">I603+I605</f>
        <v>0</v>
      </c>
      <c r="J601" s="50" t="n">
        <f aca="false">J603+J605</f>
        <v>7711650</v>
      </c>
      <c r="K601" s="50" t="n">
        <f aca="false">K603+K605</f>
        <v>7711650</v>
      </c>
      <c r="L601" s="50" t="n">
        <f aca="false">L603+L605</f>
        <v>0</v>
      </c>
      <c r="M601" s="50" t="n">
        <f aca="false">M603+M605</f>
        <v>7711650</v>
      </c>
      <c r="N601" s="25"/>
    </row>
    <row r="602" customFormat="false" ht="24" hidden="false" customHeight="false" outlineLevel="0" collapsed="false">
      <c r="B602" s="21" t="s">
        <v>876</v>
      </c>
      <c r="C602" s="48" t="s">
        <v>653</v>
      </c>
      <c r="D602" s="48" t="s">
        <v>74</v>
      </c>
      <c r="E602" s="49" t="s">
        <v>204</v>
      </c>
      <c r="F602" s="49" t="s">
        <v>877</v>
      </c>
      <c r="G602" s="48"/>
      <c r="H602" s="50" t="n">
        <f aca="false">H603+H605</f>
        <v>7711650</v>
      </c>
      <c r="I602" s="50" t="n">
        <f aca="false">I603+I605</f>
        <v>0</v>
      </c>
      <c r="J602" s="50" t="n">
        <f aca="false">J603+J605</f>
        <v>7711650</v>
      </c>
      <c r="K602" s="50" t="n">
        <f aca="false">K603+K605</f>
        <v>7711650</v>
      </c>
      <c r="L602" s="50" t="n">
        <f aca="false">L603+L605</f>
        <v>0</v>
      </c>
      <c r="M602" s="50" t="n">
        <f aca="false">M603+M605</f>
        <v>7711650</v>
      </c>
      <c r="N602" s="25"/>
    </row>
    <row r="603" customFormat="false" ht="25.5" hidden="false" customHeight="false" outlineLevel="0" collapsed="false">
      <c r="B603" s="40" t="s">
        <v>878</v>
      </c>
      <c r="C603" s="48" t="s">
        <v>653</v>
      </c>
      <c r="D603" s="48" t="s">
        <v>74</v>
      </c>
      <c r="E603" s="49" t="s">
        <v>204</v>
      </c>
      <c r="F603" s="49" t="s">
        <v>879</v>
      </c>
      <c r="G603" s="48"/>
      <c r="H603" s="50" t="n">
        <f aca="false">H604</f>
        <v>668090</v>
      </c>
      <c r="I603" s="50" t="n">
        <f aca="false">I604</f>
        <v>0</v>
      </c>
      <c r="J603" s="50" t="n">
        <f aca="false">J604</f>
        <v>668090</v>
      </c>
      <c r="K603" s="50" t="n">
        <f aca="false">K604</f>
        <v>668090</v>
      </c>
      <c r="L603" s="50" t="n">
        <f aca="false">L604</f>
        <v>0</v>
      </c>
      <c r="M603" s="50" t="n">
        <f aca="false">M604</f>
        <v>668090</v>
      </c>
      <c r="N603" s="25"/>
    </row>
    <row r="604" customFormat="false" ht="51" hidden="false" customHeight="false" outlineLevel="0" collapsed="false">
      <c r="B604" s="40" t="s">
        <v>43</v>
      </c>
      <c r="C604" s="48" t="s">
        <v>653</v>
      </c>
      <c r="D604" s="48" t="s">
        <v>74</v>
      </c>
      <c r="E604" s="49" t="s">
        <v>204</v>
      </c>
      <c r="F604" s="49" t="s">
        <v>879</v>
      </c>
      <c r="G604" s="48" t="s">
        <v>44</v>
      </c>
      <c r="H604" s="50" t="n">
        <f aca="false">513130+154960</f>
        <v>668090</v>
      </c>
      <c r="I604" s="50" t="n">
        <f aca="false">J604-H604</f>
        <v>0</v>
      </c>
      <c r="J604" s="50" t="n">
        <f aca="false">513130+154960</f>
        <v>668090</v>
      </c>
      <c r="K604" s="50" t="n">
        <f aca="false">513130+154960</f>
        <v>668090</v>
      </c>
      <c r="L604" s="50" t="n">
        <f aca="false">M604-K604</f>
        <v>0</v>
      </c>
      <c r="M604" s="50" t="n">
        <f aca="false">513130+154960</f>
        <v>668090</v>
      </c>
      <c r="N604" s="25"/>
    </row>
    <row r="605" customFormat="false" ht="25.5" hidden="false" customHeight="false" outlineLevel="0" collapsed="false">
      <c r="B605" s="40" t="s">
        <v>880</v>
      </c>
      <c r="C605" s="48" t="s">
        <v>653</v>
      </c>
      <c r="D605" s="48" t="s">
        <v>74</v>
      </c>
      <c r="E605" s="49" t="s">
        <v>204</v>
      </c>
      <c r="F605" s="49" t="s">
        <v>881</v>
      </c>
      <c r="G605" s="48"/>
      <c r="H605" s="50" t="n">
        <f aca="false">H606</f>
        <v>7043560</v>
      </c>
      <c r="I605" s="50" t="n">
        <f aca="false">I606</f>
        <v>0</v>
      </c>
      <c r="J605" s="50" t="n">
        <f aca="false">J606</f>
        <v>7043560</v>
      </c>
      <c r="K605" s="50" t="n">
        <f aca="false">K606</f>
        <v>7043560</v>
      </c>
      <c r="L605" s="50" t="n">
        <f aca="false">L606</f>
        <v>0</v>
      </c>
      <c r="M605" s="50" t="n">
        <f aca="false">M606</f>
        <v>7043560</v>
      </c>
      <c r="N605" s="25"/>
    </row>
    <row r="606" customFormat="false" ht="51" hidden="false" customHeight="false" outlineLevel="0" collapsed="false">
      <c r="B606" s="40" t="s">
        <v>43</v>
      </c>
      <c r="C606" s="48" t="s">
        <v>653</v>
      </c>
      <c r="D606" s="48" t="s">
        <v>74</v>
      </c>
      <c r="E606" s="49" t="s">
        <v>204</v>
      </c>
      <c r="F606" s="49" t="s">
        <v>881</v>
      </c>
      <c r="G606" s="48" t="s">
        <v>44</v>
      </c>
      <c r="H606" s="50" t="n">
        <f aca="false">5409800+1633760</f>
        <v>7043560</v>
      </c>
      <c r="I606" s="50" t="n">
        <f aca="false">J606-H606</f>
        <v>0</v>
      </c>
      <c r="J606" s="50" t="n">
        <f aca="false">5409800+1633760</f>
        <v>7043560</v>
      </c>
      <c r="K606" s="50" t="n">
        <f aca="false">5409800+1633760</f>
        <v>7043560</v>
      </c>
      <c r="L606" s="50" t="n">
        <f aca="false">M606-K606</f>
        <v>0</v>
      </c>
      <c r="M606" s="50" t="n">
        <f aca="false">5409800+1633760</f>
        <v>7043560</v>
      </c>
      <c r="N606" s="25"/>
    </row>
    <row r="607" customFormat="false" ht="38.25" hidden="false" customHeight="false" outlineLevel="0" collapsed="false">
      <c r="B607" s="40" t="s">
        <v>882</v>
      </c>
      <c r="C607" s="48" t="s">
        <v>653</v>
      </c>
      <c r="D607" s="48" t="s">
        <v>74</v>
      </c>
      <c r="E607" s="49" t="s">
        <v>204</v>
      </c>
      <c r="F607" s="49" t="s">
        <v>883</v>
      </c>
      <c r="G607" s="48"/>
      <c r="H607" s="50" t="n">
        <f aca="false">H608+H612</f>
        <v>17765124</v>
      </c>
      <c r="I607" s="50" t="n">
        <f aca="false">I608+I612</f>
        <v>0</v>
      </c>
      <c r="J607" s="50" t="n">
        <f aca="false">J608+J612</f>
        <v>17765124</v>
      </c>
      <c r="K607" s="50" t="n">
        <f aca="false">K608+K612</f>
        <v>17765124</v>
      </c>
      <c r="L607" s="50" t="n">
        <f aca="false">L608+L612</f>
        <v>0</v>
      </c>
      <c r="M607" s="50" t="n">
        <f aca="false">M608+M612</f>
        <v>17765124</v>
      </c>
      <c r="N607" s="25"/>
    </row>
    <row r="608" customFormat="false" ht="38.25" hidden="false" customHeight="false" outlineLevel="0" collapsed="false">
      <c r="B608" s="40" t="s">
        <v>884</v>
      </c>
      <c r="C608" s="48" t="s">
        <v>653</v>
      </c>
      <c r="D608" s="48" t="s">
        <v>74</v>
      </c>
      <c r="E608" s="49" t="s">
        <v>204</v>
      </c>
      <c r="F608" s="49" t="s">
        <v>885</v>
      </c>
      <c r="G608" s="48"/>
      <c r="H608" s="50" t="n">
        <f aca="false">H609+H610+H611</f>
        <v>11338300</v>
      </c>
      <c r="I608" s="50" t="n">
        <f aca="false">I609+I610+I611</f>
        <v>0</v>
      </c>
      <c r="J608" s="50" t="n">
        <f aca="false">J609+J610+J611</f>
        <v>11338300</v>
      </c>
      <c r="K608" s="50" t="n">
        <f aca="false">K609+K610+K611</f>
        <v>11338300</v>
      </c>
      <c r="L608" s="50" t="n">
        <f aca="false">L609+L610+L611</f>
        <v>0</v>
      </c>
      <c r="M608" s="50" t="n">
        <f aca="false">M609+M610+M611</f>
        <v>11338300</v>
      </c>
      <c r="N608" s="25"/>
    </row>
    <row r="609" customFormat="false" ht="51" hidden="false" customHeight="false" outlineLevel="0" collapsed="false">
      <c r="B609" s="40" t="s">
        <v>43</v>
      </c>
      <c r="C609" s="48" t="s">
        <v>653</v>
      </c>
      <c r="D609" s="48" t="s">
        <v>74</v>
      </c>
      <c r="E609" s="49" t="s">
        <v>204</v>
      </c>
      <c r="F609" s="49" t="s">
        <v>885</v>
      </c>
      <c r="G609" s="48" t="s">
        <v>44</v>
      </c>
      <c r="H609" s="50" t="n">
        <f aca="false">8708400+2629900</f>
        <v>11338300</v>
      </c>
      <c r="I609" s="50" t="n">
        <f aca="false">J609-H609</f>
        <v>0</v>
      </c>
      <c r="J609" s="50" t="n">
        <f aca="false">8708400+2629900</f>
        <v>11338300</v>
      </c>
      <c r="K609" s="50" t="n">
        <f aca="false">8708400+2629900</f>
        <v>11338300</v>
      </c>
      <c r="L609" s="50" t="n">
        <f aca="false">M609-K609</f>
        <v>0</v>
      </c>
      <c r="M609" s="50" t="n">
        <f aca="false">8708400+2629900</f>
        <v>11338300</v>
      </c>
      <c r="N609" s="25"/>
    </row>
    <row r="610" customFormat="false" ht="24" hidden="true" customHeight="false" outlineLevel="0" collapsed="false">
      <c r="B610" s="21" t="s">
        <v>49</v>
      </c>
      <c r="C610" s="48" t="s">
        <v>653</v>
      </c>
      <c r="D610" s="48" t="s">
        <v>74</v>
      </c>
      <c r="E610" s="49" t="s">
        <v>204</v>
      </c>
      <c r="F610" s="49" t="s">
        <v>885</v>
      </c>
      <c r="G610" s="48" t="s">
        <v>52</v>
      </c>
      <c r="H610" s="50" t="n">
        <v>0</v>
      </c>
      <c r="I610" s="50" t="n">
        <f aca="false">J610-H610</f>
        <v>0</v>
      </c>
      <c r="J610" s="50" t="n">
        <v>0</v>
      </c>
      <c r="K610" s="50" t="n">
        <v>0</v>
      </c>
      <c r="L610" s="50" t="n">
        <f aca="false">M610-K610</f>
        <v>0</v>
      </c>
      <c r="M610" s="50" t="n">
        <v>0</v>
      </c>
      <c r="N610" s="25"/>
    </row>
    <row r="611" customFormat="false" ht="12.75" hidden="true" customHeight="false" outlineLevel="0" collapsed="false">
      <c r="B611" s="21" t="s">
        <v>67</v>
      </c>
      <c r="C611" s="48" t="s">
        <v>653</v>
      </c>
      <c r="D611" s="48" t="s">
        <v>74</v>
      </c>
      <c r="E611" s="49" t="s">
        <v>204</v>
      </c>
      <c r="F611" s="49" t="s">
        <v>885</v>
      </c>
      <c r="G611" s="48" t="s">
        <v>95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50" t="n">
        <v>0</v>
      </c>
      <c r="N611" s="25"/>
    </row>
    <row r="612" customFormat="false" ht="38.25" hidden="false" customHeight="false" outlineLevel="0" collapsed="false">
      <c r="B612" s="40" t="s">
        <v>884</v>
      </c>
      <c r="C612" s="48" t="s">
        <v>653</v>
      </c>
      <c r="D612" s="48" t="s">
        <v>74</v>
      </c>
      <c r="E612" s="49" t="s">
        <v>204</v>
      </c>
      <c r="F612" s="49" t="s">
        <v>1096</v>
      </c>
      <c r="G612" s="48"/>
      <c r="H612" s="50" t="n">
        <f aca="false">H613</f>
        <v>6426824</v>
      </c>
      <c r="I612" s="50" t="n">
        <f aca="false">I613</f>
        <v>0</v>
      </c>
      <c r="J612" s="50" t="n">
        <f aca="false">J613</f>
        <v>6426824</v>
      </c>
      <c r="K612" s="50" t="n">
        <f aca="false">K613</f>
        <v>6426824</v>
      </c>
      <c r="L612" s="50" t="n">
        <f aca="false">L613</f>
        <v>0</v>
      </c>
      <c r="M612" s="50" t="n">
        <f aca="false">M613</f>
        <v>6426824</v>
      </c>
      <c r="N612" s="25"/>
    </row>
    <row r="613" customFormat="false" ht="51" hidden="false" customHeight="false" outlineLevel="0" collapsed="false">
      <c r="B613" s="40" t="s">
        <v>43</v>
      </c>
      <c r="C613" s="48" t="s">
        <v>653</v>
      </c>
      <c r="D613" s="48" t="s">
        <v>74</v>
      </c>
      <c r="E613" s="49" t="s">
        <v>204</v>
      </c>
      <c r="F613" s="49" t="s">
        <v>1096</v>
      </c>
      <c r="G613" s="48" t="s">
        <v>44</v>
      </c>
      <c r="H613" s="50" t="n">
        <f aca="false">4936120+1490704</f>
        <v>6426824</v>
      </c>
      <c r="I613" s="50" t="n">
        <f aca="false">J613-H613</f>
        <v>0</v>
      </c>
      <c r="J613" s="50" t="n">
        <f aca="false">4936120+1490704</f>
        <v>6426824</v>
      </c>
      <c r="K613" s="50" t="n">
        <f aca="false">4936120+1490704</f>
        <v>6426824</v>
      </c>
      <c r="L613" s="50" t="n">
        <f aca="false">M613-K613</f>
        <v>0</v>
      </c>
      <c r="M613" s="50" t="n">
        <f aca="false">4936120+1490704</f>
        <v>6426824</v>
      </c>
      <c r="N613" s="25"/>
    </row>
    <row r="614" customFormat="false" ht="38.25" hidden="false" customHeight="false" outlineLevel="0" collapsed="false">
      <c r="B614" s="40" t="s">
        <v>495</v>
      </c>
      <c r="C614" s="48" t="s">
        <v>653</v>
      </c>
      <c r="D614" s="48" t="s">
        <v>74</v>
      </c>
      <c r="E614" s="49" t="s">
        <v>204</v>
      </c>
      <c r="F614" s="49" t="s">
        <v>164</v>
      </c>
      <c r="G614" s="48"/>
      <c r="H614" s="50" t="n">
        <f aca="false">H615</f>
        <v>1970400</v>
      </c>
      <c r="I614" s="50" t="n">
        <f aca="false">I615</f>
        <v>0</v>
      </c>
      <c r="J614" s="50" t="n">
        <f aca="false">J615</f>
        <v>1970400</v>
      </c>
      <c r="K614" s="50" t="n">
        <f aca="false">K615</f>
        <v>1970400</v>
      </c>
      <c r="L614" s="50" t="n">
        <f aca="false">L615</f>
        <v>0</v>
      </c>
      <c r="M614" s="50" t="n">
        <f aca="false">M615</f>
        <v>1970400</v>
      </c>
      <c r="N614" s="25"/>
    </row>
    <row r="615" customFormat="false" ht="12.75" hidden="false" customHeight="false" outlineLevel="0" collapsed="false">
      <c r="B615" s="40" t="s">
        <v>165</v>
      </c>
      <c r="C615" s="48" t="s">
        <v>653</v>
      </c>
      <c r="D615" s="48" t="s">
        <v>74</v>
      </c>
      <c r="E615" s="49" t="s">
        <v>204</v>
      </c>
      <c r="F615" s="49" t="s">
        <v>166</v>
      </c>
      <c r="G615" s="48"/>
      <c r="H615" s="50" t="n">
        <f aca="false">H616</f>
        <v>1970400</v>
      </c>
      <c r="I615" s="50" t="n">
        <f aca="false">I616</f>
        <v>0</v>
      </c>
      <c r="J615" s="50" t="n">
        <f aca="false">J616</f>
        <v>1970400</v>
      </c>
      <c r="K615" s="50" t="n">
        <f aca="false">K616</f>
        <v>1970400</v>
      </c>
      <c r="L615" s="50" t="n">
        <f aca="false">L616</f>
        <v>0</v>
      </c>
      <c r="M615" s="50" t="n">
        <f aca="false">M616</f>
        <v>1970400</v>
      </c>
      <c r="N615" s="25"/>
    </row>
    <row r="616" customFormat="false" ht="25.5" hidden="false" customHeight="false" outlineLevel="0" collapsed="false">
      <c r="B616" s="40" t="s">
        <v>865</v>
      </c>
      <c r="C616" s="48" t="s">
        <v>653</v>
      </c>
      <c r="D616" s="48" t="s">
        <v>74</v>
      </c>
      <c r="E616" s="49" t="s">
        <v>204</v>
      </c>
      <c r="F616" s="49" t="s">
        <v>866</v>
      </c>
      <c r="G616" s="48"/>
      <c r="H616" s="50" t="n">
        <f aca="false">H617</f>
        <v>1970400</v>
      </c>
      <c r="I616" s="50" t="n">
        <f aca="false">I617</f>
        <v>0</v>
      </c>
      <c r="J616" s="50" t="n">
        <f aca="false">J617</f>
        <v>1970400</v>
      </c>
      <c r="K616" s="50" t="n">
        <f aca="false">K617</f>
        <v>1970400</v>
      </c>
      <c r="L616" s="50" t="n">
        <f aca="false">L617</f>
        <v>0</v>
      </c>
      <c r="M616" s="50" t="n">
        <f aca="false">M617</f>
        <v>1970400</v>
      </c>
      <c r="N616" s="25"/>
    </row>
    <row r="617" customFormat="false" ht="25.5" hidden="false" customHeight="false" outlineLevel="0" collapsed="false">
      <c r="B617" s="40" t="s">
        <v>867</v>
      </c>
      <c r="C617" s="48" t="s">
        <v>653</v>
      </c>
      <c r="D617" s="48" t="s">
        <v>74</v>
      </c>
      <c r="E617" s="49" t="s">
        <v>204</v>
      </c>
      <c r="F617" s="49" t="s">
        <v>868</v>
      </c>
      <c r="G617" s="48"/>
      <c r="H617" s="50" t="n">
        <f aca="false">H618+H619</f>
        <v>1970400</v>
      </c>
      <c r="I617" s="50" t="n">
        <f aca="false">I618+I619</f>
        <v>0</v>
      </c>
      <c r="J617" s="50" t="n">
        <f aca="false">J618+J619</f>
        <v>1970400</v>
      </c>
      <c r="K617" s="50" t="n">
        <f aca="false">K618+K619</f>
        <v>1970400</v>
      </c>
      <c r="L617" s="50" t="n">
        <f aca="false">L618+L619</f>
        <v>0</v>
      </c>
      <c r="M617" s="50" t="n">
        <f aca="false">M618+M619</f>
        <v>1970400</v>
      </c>
      <c r="N617" s="25"/>
    </row>
    <row r="618" customFormat="false" ht="22.5" hidden="false" customHeight="false" outlineLevel="0" collapsed="false">
      <c r="B618" s="40" t="s">
        <v>99</v>
      </c>
      <c r="C618" s="48" t="s">
        <v>653</v>
      </c>
      <c r="D618" s="48" t="s">
        <v>74</v>
      </c>
      <c r="E618" s="49" t="s">
        <v>204</v>
      </c>
      <c r="F618" s="49" t="s">
        <v>868</v>
      </c>
      <c r="G618" s="48" t="s">
        <v>100</v>
      </c>
      <c r="H618" s="50" t="n">
        <v>0</v>
      </c>
      <c r="I618" s="50" t="n">
        <f aca="false">J618-H618</f>
        <v>664200</v>
      </c>
      <c r="J618" s="50" t="n">
        <v>664200</v>
      </c>
      <c r="K618" s="50" t="n">
        <v>0</v>
      </c>
      <c r="L618" s="50" t="n">
        <f aca="false">M618-K618</f>
        <v>664200</v>
      </c>
      <c r="M618" s="50" t="n">
        <v>664200</v>
      </c>
      <c r="N618" s="25"/>
    </row>
    <row r="619" customFormat="false" ht="25.5" hidden="false" customHeight="false" outlineLevel="0" collapsed="false">
      <c r="B619" s="40" t="s">
        <v>510</v>
      </c>
      <c r="C619" s="48" t="s">
        <v>653</v>
      </c>
      <c r="D619" s="48" t="s">
        <v>74</v>
      </c>
      <c r="E619" s="49" t="s">
        <v>204</v>
      </c>
      <c r="F619" s="49" t="s">
        <v>868</v>
      </c>
      <c r="G619" s="48" t="s">
        <v>517</v>
      </c>
      <c r="H619" s="50" t="n">
        <f aca="false">1970400</f>
        <v>1970400</v>
      </c>
      <c r="I619" s="50" t="n">
        <f aca="false">J619-H619</f>
        <v>-664200</v>
      </c>
      <c r="J619" s="50" t="n">
        <v>1306200</v>
      </c>
      <c r="K619" s="50" t="n">
        <f aca="false">1970400</f>
        <v>1970400</v>
      </c>
      <c r="L619" s="50" t="n">
        <f aca="false">M619-K619</f>
        <v>-664200</v>
      </c>
      <c r="M619" s="50" t="n">
        <v>1306200</v>
      </c>
      <c r="N619" s="25"/>
    </row>
    <row r="620" customFormat="false" ht="12.75" hidden="false" customHeight="false" outlineLevel="0" collapsed="false">
      <c r="B620" s="40" t="s">
        <v>457</v>
      </c>
      <c r="C620" s="48" t="s">
        <v>653</v>
      </c>
      <c r="D620" s="48" t="s">
        <v>458</v>
      </c>
      <c r="E620" s="49"/>
      <c r="F620" s="49"/>
      <c r="G620" s="48"/>
      <c r="H620" s="50" t="n">
        <f aca="false">H621</f>
        <v>5834400</v>
      </c>
      <c r="I620" s="50" t="n">
        <f aca="false">I621</f>
        <v>0</v>
      </c>
      <c r="J620" s="50" t="n">
        <f aca="false">J621</f>
        <v>5834400</v>
      </c>
      <c r="K620" s="50" t="n">
        <f aca="false">K621</f>
        <v>5834400</v>
      </c>
      <c r="L620" s="50" t="n">
        <f aca="false">L621</f>
        <v>0</v>
      </c>
      <c r="M620" s="50" t="n">
        <f aca="false">M621</f>
        <v>5834400</v>
      </c>
      <c r="N620" s="25"/>
    </row>
    <row r="621" customFormat="false" ht="12.75" hidden="false" customHeight="false" outlineLevel="0" collapsed="false">
      <c r="A621" s="36"/>
      <c r="B621" s="40" t="s">
        <v>486</v>
      </c>
      <c r="C621" s="48" t="s">
        <v>653</v>
      </c>
      <c r="D621" s="48" t="s">
        <v>458</v>
      </c>
      <c r="E621" s="49" t="s">
        <v>46</v>
      </c>
      <c r="F621" s="49"/>
      <c r="G621" s="48"/>
      <c r="H621" s="50" t="n">
        <f aca="false">H622+H625</f>
        <v>5834400</v>
      </c>
      <c r="I621" s="50" t="n">
        <f aca="false">I622+I625</f>
        <v>0</v>
      </c>
      <c r="J621" s="50" t="n">
        <f aca="false">J622+J625</f>
        <v>5834400</v>
      </c>
      <c r="K621" s="50" t="n">
        <f aca="false">K622+K625</f>
        <v>5834400</v>
      </c>
      <c r="L621" s="50" t="n">
        <f aca="false">L622+L625</f>
        <v>0</v>
      </c>
      <c r="M621" s="50" t="n">
        <f aca="false">M622+M625</f>
        <v>5834400</v>
      </c>
      <c r="N621" s="25"/>
    </row>
    <row r="622" customFormat="false" ht="24" hidden="true" customHeight="true" outlineLevel="0" collapsed="false">
      <c r="B622" s="40" t="s">
        <v>659</v>
      </c>
      <c r="C622" s="48" t="s">
        <v>653</v>
      </c>
      <c r="D622" s="48" t="s">
        <v>458</v>
      </c>
      <c r="E622" s="49" t="s">
        <v>46</v>
      </c>
      <c r="F622" s="49" t="s">
        <v>660</v>
      </c>
      <c r="G622" s="48"/>
      <c r="H622" s="50" t="n">
        <f aca="false">H623</f>
        <v>0</v>
      </c>
      <c r="I622" s="50" t="n">
        <f aca="false">I623</f>
        <v>0</v>
      </c>
      <c r="J622" s="50" t="n">
        <f aca="false">J623</f>
        <v>0</v>
      </c>
      <c r="K622" s="50" t="n">
        <f aca="false">K623</f>
        <v>0</v>
      </c>
      <c r="L622" s="50" t="n">
        <f aca="false">L623</f>
        <v>0</v>
      </c>
      <c r="M622" s="50" t="n">
        <f aca="false">M623</f>
        <v>0</v>
      </c>
      <c r="N622" s="25"/>
    </row>
    <row r="623" customFormat="false" ht="48.75" hidden="true" customHeight="true" outlineLevel="0" collapsed="false">
      <c r="B623" s="40" t="s">
        <v>900</v>
      </c>
      <c r="C623" s="48" t="s">
        <v>653</v>
      </c>
      <c r="D623" s="48" t="s">
        <v>458</v>
      </c>
      <c r="E623" s="49" t="s">
        <v>46</v>
      </c>
      <c r="F623" s="49" t="s">
        <v>901</v>
      </c>
      <c r="G623" s="48"/>
      <c r="H623" s="50" t="n">
        <f aca="false">H624</f>
        <v>0</v>
      </c>
      <c r="I623" s="50" t="n">
        <f aca="false">I624</f>
        <v>0</v>
      </c>
      <c r="J623" s="50" t="n">
        <f aca="false">J624</f>
        <v>0</v>
      </c>
      <c r="K623" s="50" t="n">
        <f aca="false">K624</f>
        <v>0</v>
      </c>
      <c r="L623" s="50" t="n">
        <f aca="false">L624</f>
        <v>0</v>
      </c>
      <c r="M623" s="50" t="n">
        <f aca="false">M624</f>
        <v>0</v>
      </c>
      <c r="N623" s="25"/>
    </row>
    <row r="624" customFormat="false" ht="12.75" hidden="true" customHeight="false" outlineLevel="0" collapsed="false">
      <c r="B624" s="40" t="s">
        <v>99</v>
      </c>
      <c r="C624" s="48" t="s">
        <v>653</v>
      </c>
      <c r="D624" s="48" t="s">
        <v>458</v>
      </c>
      <c r="E624" s="49" t="s">
        <v>46</v>
      </c>
      <c r="F624" s="49" t="s">
        <v>901</v>
      </c>
      <c r="G624" s="48" t="n">
        <v>300</v>
      </c>
      <c r="H624" s="50" t="n">
        <v>0</v>
      </c>
      <c r="I624" s="50" t="n">
        <v>0</v>
      </c>
      <c r="J624" s="50" t="n">
        <v>0</v>
      </c>
      <c r="K624" s="50" t="n">
        <v>0</v>
      </c>
      <c r="L624" s="50" t="n">
        <v>0</v>
      </c>
      <c r="M624" s="50" t="n">
        <v>0</v>
      </c>
      <c r="N624" s="25"/>
    </row>
    <row r="625" customFormat="false" ht="25.5" hidden="false" customHeight="false" outlineLevel="0" collapsed="false">
      <c r="B625" s="40" t="s">
        <v>422</v>
      </c>
      <c r="C625" s="48" t="s">
        <v>653</v>
      </c>
      <c r="D625" s="48" t="s">
        <v>458</v>
      </c>
      <c r="E625" s="49" t="s">
        <v>46</v>
      </c>
      <c r="F625" s="49" t="s">
        <v>423</v>
      </c>
      <c r="G625" s="48"/>
      <c r="H625" s="50" t="n">
        <f aca="false">H626</f>
        <v>5834400</v>
      </c>
      <c r="I625" s="50" t="n">
        <f aca="false">I626</f>
        <v>0</v>
      </c>
      <c r="J625" s="50" t="n">
        <f aca="false">J626</f>
        <v>5834400</v>
      </c>
      <c r="K625" s="50" t="n">
        <f aca="false">K626</f>
        <v>5834400</v>
      </c>
      <c r="L625" s="50" t="n">
        <f aca="false">L626</f>
        <v>0</v>
      </c>
      <c r="M625" s="50" t="n">
        <f aca="false">M626</f>
        <v>5834400</v>
      </c>
      <c r="N625" s="25"/>
    </row>
    <row r="626" customFormat="false" ht="12.75" hidden="false" customHeight="false" outlineLevel="0" collapsed="false">
      <c r="B626" s="40" t="s">
        <v>671</v>
      </c>
      <c r="C626" s="48" t="s">
        <v>653</v>
      </c>
      <c r="D626" s="48" t="s">
        <v>458</v>
      </c>
      <c r="E626" s="49" t="s">
        <v>46</v>
      </c>
      <c r="F626" s="49" t="s">
        <v>672</v>
      </c>
      <c r="G626" s="48"/>
      <c r="H626" s="50" t="n">
        <f aca="false">H627</f>
        <v>5834400</v>
      </c>
      <c r="I626" s="50" t="n">
        <f aca="false">I627</f>
        <v>0</v>
      </c>
      <c r="J626" s="50" t="n">
        <f aca="false">J627</f>
        <v>5834400</v>
      </c>
      <c r="K626" s="50" t="n">
        <f aca="false">K627</f>
        <v>5834400</v>
      </c>
      <c r="L626" s="50" t="n">
        <f aca="false">L627</f>
        <v>0</v>
      </c>
      <c r="M626" s="50" t="n">
        <f aca="false">M627</f>
        <v>5834400</v>
      </c>
      <c r="N626" s="25"/>
    </row>
    <row r="627" customFormat="false" ht="25.5" hidden="false" customHeight="false" outlineLevel="0" collapsed="false">
      <c r="B627" s="40" t="s">
        <v>673</v>
      </c>
      <c r="C627" s="48" t="s">
        <v>653</v>
      </c>
      <c r="D627" s="48" t="s">
        <v>458</v>
      </c>
      <c r="E627" s="49" t="s">
        <v>46</v>
      </c>
      <c r="F627" s="49" t="s">
        <v>674</v>
      </c>
      <c r="G627" s="48"/>
      <c r="H627" s="50" t="n">
        <f aca="false">H628</f>
        <v>5834400</v>
      </c>
      <c r="I627" s="50" t="n">
        <f aca="false">I628</f>
        <v>0</v>
      </c>
      <c r="J627" s="50" t="n">
        <f aca="false">J628</f>
        <v>5834400</v>
      </c>
      <c r="K627" s="50" t="n">
        <f aca="false">K628</f>
        <v>5834400</v>
      </c>
      <c r="L627" s="50" t="n">
        <f aca="false">L628</f>
        <v>0</v>
      </c>
      <c r="M627" s="50" t="n">
        <f aca="false">M628</f>
        <v>5834400</v>
      </c>
      <c r="N627" s="25"/>
    </row>
    <row r="628" customFormat="false" ht="63.75" hidden="false" customHeight="false" outlineLevel="0" collapsed="false">
      <c r="B628" s="40" t="s">
        <v>900</v>
      </c>
      <c r="C628" s="48" t="s">
        <v>653</v>
      </c>
      <c r="D628" s="48" t="s">
        <v>458</v>
      </c>
      <c r="E628" s="49" t="s">
        <v>46</v>
      </c>
      <c r="F628" s="49" t="s">
        <v>903</v>
      </c>
      <c r="G628" s="48"/>
      <c r="H628" s="50" t="n">
        <f aca="false">H629</f>
        <v>5834400</v>
      </c>
      <c r="I628" s="50" t="n">
        <f aca="false">I629</f>
        <v>0</v>
      </c>
      <c r="J628" s="50" t="n">
        <f aca="false">J629</f>
        <v>5834400</v>
      </c>
      <c r="K628" s="50" t="n">
        <f aca="false">K629</f>
        <v>5834400</v>
      </c>
      <c r="L628" s="50" t="n">
        <f aca="false">L629</f>
        <v>0</v>
      </c>
      <c r="M628" s="50" t="n">
        <f aca="false">M629</f>
        <v>5834400</v>
      </c>
      <c r="N628" s="25"/>
    </row>
    <row r="629" customFormat="false" ht="12.75" hidden="false" customHeight="false" outlineLevel="0" collapsed="false">
      <c r="B629" s="40" t="s">
        <v>99</v>
      </c>
      <c r="C629" s="48" t="s">
        <v>653</v>
      </c>
      <c r="D629" s="48" t="s">
        <v>458</v>
      </c>
      <c r="E629" s="49" t="s">
        <v>46</v>
      </c>
      <c r="F629" s="49" t="s">
        <v>903</v>
      </c>
      <c r="G629" s="48" t="s">
        <v>100</v>
      </c>
      <c r="H629" s="50" t="n">
        <v>5834400</v>
      </c>
      <c r="I629" s="50" t="n">
        <f aca="false">J629-H629</f>
        <v>0</v>
      </c>
      <c r="J629" s="50" t="n">
        <v>5834400</v>
      </c>
      <c r="K629" s="50" t="n">
        <v>5834400</v>
      </c>
      <c r="L629" s="50" t="n">
        <f aca="false">M629-K629</f>
        <v>0</v>
      </c>
      <c r="M629" s="50" t="n">
        <v>5834400</v>
      </c>
      <c r="N629" s="25"/>
    </row>
    <row r="630" customFormat="false" ht="38.25" hidden="false" customHeight="false" outlineLevel="0" collapsed="false">
      <c r="B630" s="17" t="s">
        <v>904</v>
      </c>
      <c r="C630" s="12" t="s">
        <v>905</v>
      </c>
      <c r="D630" s="18"/>
      <c r="E630" s="18"/>
      <c r="F630" s="18"/>
      <c r="G630" s="18"/>
      <c r="H630" s="47" t="n">
        <f aca="false">H632+H659+H690+H697+H669+H676+H684+H654+H712+H665</f>
        <v>36664523</v>
      </c>
      <c r="I630" s="19" t="n">
        <f aca="false">I632+I659+I690+I697+I669+I676+I684+I654+I712+I665</f>
        <v>0</v>
      </c>
      <c r="J630" s="47" t="n">
        <f aca="false">J632+J659+J690+J697+J669+J676+J684+J654+J712+J665</f>
        <v>36664523</v>
      </c>
      <c r="K630" s="47" t="n">
        <f aca="false">K632+K659+K690+K697+K669+K676+K684+K654+K712+K665</f>
        <v>36664523</v>
      </c>
      <c r="L630" s="19" t="n">
        <f aca="false">L632+L659+L690+L697+L669+L676+L684+L654+L712+L665</f>
        <v>0</v>
      </c>
      <c r="M630" s="47" t="n">
        <f aca="false">M632+M659+M690+M697+M669+M676+M684+M654+M712+M665</f>
        <v>36664523</v>
      </c>
      <c r="N630" s="25"/>
    </row>
    <row r="631" customFormat="false" ht="12.75" hidden="false" customHeight="false" outlineLevel="0" collapsed="false">
      <c r="B631" s="40" t="s">
        <v>31</v>
      </c>
      <c r="C631" s="48" t="s">
        <v>905</v>
      </c>
      <c r="D631" s="48" t="s">
        <v>32</v>
      </c>
      <c r="E631" s="49"/>
      <c r="F631" s="49"/>
      <c r="G631" s="48"/>
      <c r="H631" s="50" t="n">
        <f aca="false">H632+H654</f>
        <v>7574823</v>
      </c>
      <c r="I631" s="50" t="n">
        <f aca="false">I632+I654</f>
        <v>0</v>
      </c>
      <c r="J631" s="50" t="n">
        <f aca="false">J632+J654</f>
        <v>7574823</v>
      </c>
      <c r="K631" s="50" t="n">
        <f aca="false">K632+K654</f>
        <v>7574823</v>
      </c>
      <c r="L631" s="50" t="n">
        <f aca="false">L632+L654</f>
        <v>0</v>
      </c>
      <c r="M631" s="50" t="n">
        <f aca="false">M632+M654</f>
        <v>7574823</v>
      </c>
      <c r="N631" s="25"/>
    </row>
    <row r="632" customFormat="false" ht="38.25" hidden="false" customHeight="false" outlineLevel="0" collapsed="false">
      <c r="B632" s="40" t="s">
        <v>906</v>
      </c>
      <c r="C632" s="48" t="s">
        <v>905</v>
      </c>
      <c r="D632" s="48" t="s">
        <v>32</v>
      </c>
      <c r="E632" s="49" t="s">
        <v>274</v>
      </c>
      <c r="F632" s="49"/>
      <c r="G632" s="48"/>
      <c r="H632" s="50" t="n">
        <f aca="false">H633+H636</f>
        <v>7574823</v>
      </c>
      <c r="I632" s="50" t="n">
        <f aca="false">I633+I636</f>
        <v>0</v>
      </c>
      <c r="J632" s="50" t="n">
        <f aca="false">J633+J636</f>
        <v>7574823</v>
      </c>
      <c r="K632" s="50" t="n">
        <f aca="false">K633+K636</f>
        <v>7574823</v>
      </c>
      <c r="L632" s="50" t="n">
        <f aca="false">L633+L636</f>
        <v>0</v>
      </c>
      <c r="M632" s="50" t="n">
        <f aca="false">M633+M636</f>
        <v>7574823</v>
      </c>
      <c r="N632" s="25"/>
    </row>
    <row r="633" customFormat="false" ht="25.5" hidden="true" customHeight="false" outlineLevel="0" collapsed="false">
      <c r="B633" s="40" t="s">
        <v>907</v>
      </c>
      <c r="C633" s="48" t="s">
        <v>905</v>
      </c>
      <c r="D633" s="48" t="s">
        <v>32</v>
      </c>
      <c r="E633" s="49" t="s">
        <v>274</v>
      </c>
      <c r="F633" s="49" t="s">
        <v>385</v>
      </c>
      <c r="G633" s="48"/>
      <c r="H633" s="50" t="n">
        <f aca="false">H634</f>
        <v>0</v>
      </c>
      <c r="I633" s="50" t="n">
        <f aca="false">I634</f>
        <v>0</v>
      </c>
      <c r="J633" s="50" t="n">
        <f aca="false">J634</f>
        <v>0</v>
      </c>
      <c r="K633" s="50" t="n">
        <f aca="false">K634</f>
        <v>0</v>
      </c>
      <c r="L633" s="50" t="n">
        <f aca="false">L634</f>
        <v>0</v>
      </c>
      <c r="M633" s="50" t="n">
        <f aca="false">M634</f>
        <v>0</v>
      </c>
      <c r="N633" s="25"/>
    </row>
    <row r="634" customFormat="false" ht="25.5" hidden="true" customHeight="false" outlineLevel="0" collapsed="false">
      <c r="B634" s="40" t="s">
        <v>908</v>
      </c>
      <c r="C634" s="48" t="s">
        <v>905</v>
      </c>
      <c r="D634" s="48" t="s">
        <v>32</v>
      </c>
      <c r="E634" s="49" t="s">
        <v>274</v>
      </c>
      <c r="F634" s="49" t="s">
        <v>387</v>
      </c>
      <c r="G634" s="48"/>
      <c r="H634" s="50" t="n">
        <f aca="false">H635</f>
        <v>0</v>
      </c>
      <c r="I634" s="50" t="n">
        <f aca="false">I635</f>
        <v>0</v>
      </c>
      <c r="J634" s="50" t="n">
        <f aca="false">J635</f>
        <v>0</v>
      </c>
      <c r="K634" s="50" t="n">
        <f aca="false">K635</f>
        <v>0</v>
      </c>
      <c r="L634" s="50" t="n">
        <f aca="false">L635</f>
        <v>0</v>
      </c>
      <c r="M634" s="50" t="n">
        <f aca="false">M635</f>
        <v>0</v>
      </c>
      <c r="N634" s="25"/>
    </row>
    <row r="635" customFormat="false" ht="25.5" hidden="true" customHeight="false" outlineLevel="0" collapsed="false">
      <c r="B635" s="40" t="s">
        <v>49</v>
      </c>
      <c r="C635" s="48" t="s">
        <v>905</v>
      </c>
      <c r="D635" s="48" t="s">
        <v>32</v>
      </c>
      <c r="E635" s="49" t="s">
        <v>274</v>
      </c>
      <c r="F635" s="49" t="s">
        <v>387</v>
      </c>
      <c r="G635" s="48" t="n">
        <v>200</v>
      </c>
      <c r="H635" s="50"/>
      <c r="I635" s="50"/>
      <c r="J635" s="50"/>
      <c r="K635" s="50"/>
      <c r="L635" s="50"/>
      <c r="M635" s="50"/>
      <c r="N635" s="25"/>
    </row>
    <row r="636" customFormat="false" ht="24" hidden="false" customHeight="false" outlineLevel="0" collapsed="false">
      <c r="B636" s="21" t="s">
        <v>909</v>
      </c>
      <c r="C636" s="48" t="s">
        <v>905</v>
      </c>
      <c r="D636" s="48" t="s">
        <v>32</v>
      </c>
      <c r="E636" s="49" t="s">
        <v>274</v>
      </c>
      <c r="F636" s="49" t="s">
        <v>129</v>
      </c>
      <c r="G636" s="48"/>
      <c r="H636" s="50" t="n">
        <f aca="false">H643+H637</f>
        <v>7574823</v>
      </c>
      <c r="I636" s="50" t="n">
        <f aca="false">I643+I637</f>
        <v>0</v>
      </c>
      <c r="J636" s="50" t="n">
        <f aca="false">J643+J637</f>
        <v>7574823</v>
      </c>
      <c r="K636" s="50" t="n">
        <f aca="false">K643+K637</f>
        <v>7574823</v>
      </c>
      <c r="L636" s="50" t="n">
        <f aca="false">L643</f>
        <v>0</v>
      </c>
      <c r="M636" s="50" t="n">
        <f aca="false">M643+M637</f>
        <v>7574823</v>
      </c>
      <c r="N636" s="25"/>
    </row>
    <row r="637" customFormat="false" ht="24" hidden="true" customHeight="false" outlineLevel="0" collapsed="false">
      <c r="B637" s="21" t="s">
        <v>130</v>
      </c>
      <c r="C637" s="48" t="s">
        <v>905</v>
      </c>
      <c r="D637" s="48" t="s">
        <v>32</v>
      </c>
      <c r="E637" s="49" t="s">
        <v>274</v>
      </c>
      <c r="F637" s="49" t="s">
        <v>131</v>
      </c>
      <c r="G637" s="48"/>
      <c r="H637" s="50" t="n">
        <f aca="false">H638</f>
        <v>0</v>
      </c>
      <c r="I637" s="50" t="n">
        <f aca="false">I638</f>
        <v>0</v>
      </c>
      <c r="J637" s="50" t="n">
        <f aca="false">J638</f>
        <v>0</v>
      </c>
      <c r="K637" s="50" t="n">
        <f aca="false">K638</f>
        <v>0</v>
      </c>
      <c r="L637" s="50" t="n">
        <f aca="false">L638</f>
        <v>0</v>
      </c>
      <c r="M637" s="50" t="n">
        <f aca="false">M638</f>
        <v>0</v>
      </c>
      <c r="N637" s="25"/>
    </row>
    <row r="638" customFormat="false" ht="24" hidden="true" customHeight="false" outlineLevel="0" collapsed="false">
      <c r="B638" s="21" t="s">
        <v>910</v>
      </c>
      <c r="C638" s="48" t="s">
        <v>905</v>
      </c>
      <c r="D638" s="48" t="s">
        <v>32</v>
      </c>
      <c r="E638" s="49" t="s">
        <v>274</v>
      </c>
      <c r="F638" s="49" t="s">
        <v>911</v>
      </c>
      <c r="G638" s="48"/>
      <c r="H638" s="50" t="n">
        <f aca="false">H639+H641</f>
        <v>0</v>
      </c>
      <c r="I638" s="50" t="n">
        <f aca="false">I639+I641</f>
        <v>0</v>
      </c>
      <c r="J638" s="50" t="n">
        <f aca="false">J639+J641</f>
        <v>0</v>
      </c>
      <c r="K638" s="50" t="n">
        <f aca="false">K639+K641</f>
        <v>0</v>
      </c>
      <c r="L638" s="50" t="n">
        <f aca="false">L639+L641</f>
        <v>0</v>
      </c>
      <c r="M638" s="50" t="n">
        <f aca="false">M639+M641</f>
        <v>0</v>
      </c>
      <c r="N638" s="25"/>
    </row>
    <row r="639" customFormat="false" ht="12.75" hidden="true" customHeight="false" outlineLevel="0" collapsed="false">
      <c r="B639" s="21" t="s">
        <v>912</v>
      </c>
      <c r="C639" s="48" t="s">
        <v>905</v>
      </c>
      <c r="D639" s="48" t="s">
        <v>32</v>
      </c>
      <c r="E639" s="49" t="s">
        <v>274</v>
      </c>
      <c r="F639" s="49" t="s">
        <v>913</v>
      </c>
      <c r="G639" s="48"/>
      <c r="H639" s="50" t="n">
        <f aca="false">H640</f>
        <v>0</v>
      </c>
      <c r="I639" s="50" t="n">
        <f aca="false">I640</f>
        <v>0</v>
      </c>
      <c r="J639" s="50" t="n">
        <f aca="false">J640</f>
        <v>0</v>
      </c>
      <c r="K639" s="50" t="n">
        <f aca="false">K640</f>
        <v>0</v>
      </c>
      <c r="L639" s="50" t="n">
        <f aca="false">L640</f>
        <v>0</v>
      </c>
      <c r="M639" s="50" t="n">
        <f aca="false">M640</f>
        <v>0</v>
      </c>
      <c r="N639" s="25"/>
    </row>
    <row r="640" customFormat="false" ht="24" hidden="true" customHeight="false" outlineLevel="0" collapsed="false">
      <c r="B640" s="21" t="s">
        <v>49</v>
      </c>
      <c r="C640" s="48" t="s">
        <v>905</v>
      </c>
      <c r="D640" s="48" t="s">
        <v>32</v>
      </c>
      <c r="E640" s="49" t="s">
        <v>274</v>
      </c>
      <c r="F640" s="49" t="s">
        <v>913</v>
      </c>
      <c r="G640" s="48" t="s">
        <v>52</v>
      </c>
      <c r="H640" s="50" t="n">
        <v>0</v>
      </c>
      <c r="I640" s="50" t="n">
        <v>0</v>
      </c>
      <c r="J640" s="50" t="n">
        <v>0</v>
      </c>
      <c r="K640" s="50" t="n">
        <v>0</v>
      </c>
      <c r="L640" s="50" t="n">
        <v>0</v>
      </c>
      <c r="M640" s="50" t="n">
        <v>0</v>
      </c>
      <c r="N640" s="25"/>
    </row>
    <row r="641" customFormat="false" ht="24" hidden="true" customHeight="false" outlineLevel="0" collapsed="false">
      <c r="B641" s="21" t="s">
        <v>914</v>
      </c>
      <c r="C641" s="48" t="s">
        <v>905</v>
      </c>
      <c r="D641" s="48" t="s">
        <v>32</v>
      </c>
      <c r="E641" s="49" t="s">
        <v>274</v>
      </c>
      <c r="F641" s="49" t="s">
        <v>915</v>
      </c>
      <c r="G641" s="48"/>
      <c r="H641" s="50" t="n">
        <f aca="false">H642</f>
        <v>0</v>
      </c>
      <c r="I641" s="50" t="n">
        <f aca="false">I642</f>
        <v>0</v>
      </c>
      <c r="J641" s="50" t="n">
        <f aca="false">J642</f>
        <v>0</v>
      </c>
      <c r="K641" s="50" t="n">
        <f aca="false">K642</f>
        <v>0</v>
      </c>
      <c r="L641" s="50" t="n">
        <f aca="false">L642</f>
        <v>0</v>
      </c>
      <c r="M641" s="50" t="n">
        <f aca="false">M642</f>
        <v>0</v>
      </c>
      <c r="N641" s="25"/>
    </row>
    <row r="642" customFormat="false" ht="24" hidden="true" customHeight="false" outlineLevel="0" collapsed="false">
      <c r="B642" s="21" t="s">
        <v>49</v>
      </c>
      <c r="C642" s="48" t="s">
        <v>905</v>
      </c>
      <c r="D642" s="48" t="s">
        <v>32</v>
      </c>
      <c r="E642" s="49" t="s">
        <v>274</v>
      </c>
      <c r="F642" s="49" t="s">
        <v>915</v>
      </c>
      <c r="G642" s="48" t="s">
        <v>52</v>
      </c>
      <c r="H642" s="50" t="n">
        <v>0</v>
      </c>
      <c r="I642" s="50" t="n">
        <f aca="false">J642-H642</f>
        <v>0</v>
      </c>
      <c r="J642" s="50" t="n">
        <v>0</v>
      </c>
      <c r="K642" s="50" t="n">
        <v>0</v>
      </c>
      <c r="L642" s="50" t="n">
        <f aca="false">M642-K642</f>
        <v>0</v>
      </c>
      <c r="M642" s="50" t="n">
        <v>0</v>
      </c>
      <c r="N642" s="25"/>
    </row>
    <row r="643" customFormat="false" ht="36" hidden="false" customHeight="false" outlineLevel="0" collapsed="false">
      <c r="B643" s="21" t="s">
        <v>916</v>
      </c>
      <c r="C643" s="48" t="s">
        <v>905</v>
      </c>
      <c r="D643" s="48" t="s">
        <v>32</v>
      </c>
      <c r="E643" s="49" t="s">
        <v>274</v>
      </c>
      <c r="F643" s="49" t="s">
        <v>917</v>
      </c>
      <c r="G643" s="48"/>
      <c r="H643" s="50" t="n">
        <f aca="false">H644+H648+H650</f>
        <v>7574823</v>
      </c>
      <c r="I643" s="50" t="n">
        <f aca="false">I644+I648+I650</f>
        <v>0</v>
      </c>
      <c r="J643" s="50" t="n">
        <f aca="false">J644+J648+J650</f>
        <v>7574823</v>
      </c>
      <c r="K643" s="50" t="n">
        <f aca="false">K644+K648+K650</f>
        <v>7574823</v>
      </c>
      <c r="L643" s="50" t="n">
        <f aca="false">L644+L648+L650</f>
        <v>0</v>
      </c>
      <c r="M643" s="50" t="n">
        <f aca="false">M644+M648+M650</f>
        <v>7574823</v>
      </c>
      <c r="N643" s="25"/>
    </row>
    <row r="644" customFormat="false" ht="36" hidden="true" customHeight="false" outlineLevel="0" collapsed="false">
      <c r="B644" s="21" t="s">
        <v>918</v>
      </c>
      <c r="C644" s="48" t="s">
        <v>905</v>
      </c>
      <c r="D644" s="48" t="s">
        <v>32</v>
      </c>
      <c r="E644" s="49" t="s">
        <v>274</v>
      </c>
      <c r="F644" s="49" t="s">
        <v>919</v>
      </c>
      <c r="G644" s="48"/>
      <c r="H644" s="50" t="n">
        <f aca="false">H645</f>
        <v>0</v>
      </c>
      <c r="I644" s="50" t="n">
        <f aca="false">I645</f>
        <v>0</v>
      </c>
      <c r="J644" s="50" t="n">
        <f aca="false">J645</f>
        <v>0</v>
      </c>
      <c r="K644" s="50" t="n">
        <f aca="false">K645</f>
        <v>0</v>
      </c>
      <c r="L644" s="50" t="n">
        <f aca="false">L645</f>
        <v>0</v>
      </c>
      <c r="M644" s="50" t="n">
        <f aca="false">M645</f>
        <v>0</v>
      </c>
      <c r="N644" s="25"/>
    </row>
    <row r="645" customFormat="false" ht="24" hidden="true" customHeight="false" outlineLevel="0" collapsed="false">
      <c r="B645" s="21" t="s">
        <v>49</v>
      </c>
      <c r="C645" s="48" t="s">
        <v>905</v>
      </c>
      <c r="D645" s="48" t="s">
        <v>32</v>
      </c>
      <c r="E645" s="49" t="s">
        <v>274</v>
      </c>
      <c r="F645" s="49" t="s">
        <v>919</v>
      </c>
      <c r="G645" s="48" t="s">
        <v>52</v>
      </c>
      <c r="H645" s="50" t="n">
        <v>0</v>
      </c>
      <c r="I645" s="50" t="n">
        <v>0</v>
      </c>
      <c r="J645" s="50" t="n">
        <v>0</v>
      </c>
      <c r="K645" s="50" t="n">
        <v>0</v>
      </c>
      <c r="L645" s="50" t="n">
        <v>0</v>
      </c>
      <c r="M645" s="50" t="n">
        <v>0</v>
      </c>
      <c r="N645" s="25"/>
    </row>
    <row r="646" customFormat="false" ht="36" hidden="false" customHeight="false" outlineLevel="0" collapsed="false">
      <c r="B646" s="21" t="s">
        <v>920</v>
      </c>
      <c r="C646" s="48" t="s">
        <v>905</v>
      </c>
      <c r="D646" s="48" t="s">
        <v>32</v>
      </c>
      <c r="E646" s="49" t="s">
        <v>274</v>
      </c>
      <c r="F646" s="49" t="s">
        <v>921</v>
      </c>
      <c r="G646" s="48"/>
      <c r="H646" s="50" t="n">
        <f aca="false">H648+H650</f>
        <v>7574823</v>
      </c>
      <c r="I646" s="50" t="n">
        <f aca="false">I648+I650</f>
        <v>0</v>
      </c>
      <c r="J646" s="50" t="n">
        <f aca="false">J648+J650</f>
        <v>7574823</v>
      </c>
      <c r="K646" s="50" t="n">
        <f aca="false">K648+K650</f>
        <v>7574823</v>
      </c>
      <c r="L646" s="50" t="n">
        <f aca="false">L648+L650</f>
        <v>0</v>
      </c>
      <c r="M646" s="50" t="n">
        <f aca="false">M648+M650</f>
        <v>7574823</v>
      </c>
      <c r="N646" s="25"/>
    </row>
    <row r="647" customFormat="false" ht="24" hidden="false" customHeight="false" outlineLevel="0" collapsed="false">
      <c r="B647" s="21" t="s">
        <v>922</v>
      </c>
      <c r="C647" s="48" t="s">
        <v>905</v>
      </c>
      <c r="D647" s="48" t="s">
        <v>32</v>
      </c>
      <c r="E647" s="49" t="s">
        <v>274</v>
      </c>
      <c r="F647" s="49" t="s">
        <v>923</v>
      </c>
      <c r="G647" s="48"/>
      <c r="H647" s="50" t="n">
        <f aca="false">H648+H650</f>
        <v>7574823</v>
      </c>
      <c r="I647" s="50" t="n">
        <f aca="false">I648+I650</f>
        <v>0</v>
      </c>
      <c r="J647" s="50" t="n">
        <f aca="false">J648+J650</f>
        <v>7574823</v>
      </c>
      <c r="K647" s="50" t="n">
        <f aca="false">K648+K650</f>
        <v>7574823</v>
      </c>
      <c r="L647" s="50" t="n">
        <f aca="false">L648+L650</f>
        <v>0</v>
      </c>
      <c r="M647" s="50" t="n">
        <f aca="false">M648+M650</f>
        <v>7574823</v>
      </c>
      <c r="N647" s="25"/>
    </row>
    <row r="648" customFormat="false" ht="24" hidden="false" customHeight="false" outlineLevel="0" collapsed="false">
      <c r="B648" s="21" t="s">
        <v>924</v>
      </c>
      <c r="C648" s="48" t="s">
        <v>905</v>
      </c>
      <c r="D648" s="48" t="s">
        <v>32</v>
      </c>
      <c r="E648" s="49" t="s">
        <v>274</v>
      </c>
      <c r="F648" s="49" t="s">
        <v>925</v>
      </c>
      <c r="G648" s="48"/>
      <c r="H648" s="50" t="n">
        <f aca="false">H649</f>
        <v>5808120</v>
      </c>
      <c r="I648" s="50" t="n">
        <f aca="false">I649</f>
        <v>0</v>
      </c>
      <c r="J648" s="50" t="n">
        <f aca="false">J649</f>
        <v>5808120</v>
      </c>
      <c r="K648" s="50" t="n">
        <f aca="false">K649</f>
        <v>5808120</v>
      </c>
      <c r="L648" s="50" t="n">
        <f aca="false">L649</f>
        <v>0</v>
      </c>
      <c r="M648" s="50" t="n">
        <f aca="false">M649</f>
        <v>5808120</v>
      </c>
      <c r="N648" s="25"/>
    </row>
    <row r="649" customFormat="false" ht="38.25" hidden="false" customHeight="true" outlineLevel="0" collapsed="false">
      <c r="B649" s="21" t="s">
        <v>43</v>
      </c>
      <c r="C649" s="48" t="s">
        <v>905</v>
      </c>
      <c r="D649" s="48" t="s">
        <v>32</v>
      </c>
      <c r="E649" s="49" t="s">
        <v>274</v>
      </c>
      <c r="F649" s="49" t="s">
        <v>925</v>
      </c>
      <c r="G649" s="48" t="s">
        <v>44</v>
      </c>
      <c r="H649" s="50" t="n">
        <f aca="false">4460920+1347200</f>
        <v>5808120</v>
      </c>
      <c r="I649" s="50" t="n">
        <f aca="false">J649-H649</f>
        <v>0</v>
      </c>
      <c r="J649" s="50" t="n">
        <f aca="false">4460920+1347200</f>
        <v>5808120</v>
      </c>
      <c r="K649" s="50" t="n">
        <f aca="false">4460920+1347200</f>
        <v>5808120</v>
      </c>
      <c r="L649" s="50" t="n">
        <f aca="false">M649-K649</f>
        <v>0</v>
      </c>
      <c r="M649" s="50" t="n">
        <f aca="false">4460920+1347200</f>
        <v>5808120</v>
      </c>
      <c r="N649" s="25"/>
    </row>
    <row r="650" customFormat="false" ht="24" hidden="false" customHeight="false" outlineLevel="0" collapsed="false">
      <c r="B650" s="21" t="s">
        <v>926</v>
      </c>
      <c r="C650" s="48" t="s">
        <v>905</v>
      </c>
      <c r="D650" s="48" t="s">
        <v>32</v>
      </c>
      <c r="E650" s="49" t="s">
        <v>274</v>
      </c>
      <c r="F650" s="49" t="s">
        <v>927</v>
      </c>
      <c r="G650" s="48"/>
      <c r="H650" s="50" t="n">
        <f aca="false">H651+H652+H653</f>
        <v>1766703</v>
      </c>
      <c r="I650" s="50" t="n">
        <f aca="false">I651+I652+I653</f>
        <v>0</v>
      </c>
      <c r="J650" s="50" t="n">
        <f aca="false">J651+J652+J653</f>
        <v>1766703</v>
      </c>
      <c r="K650" s="50" t="n">
        <f aca="false">K651+K652+K653</f>
        <v>1766703</v>
      </c>
      <c r="L650" s="50" t="n">
        <f aca="false">L651+L652+L653</f>
        <v>0</v>
      </c>
      <c r="M650" s="50" t="n">
        <f aca="false">M651+M652+M653</f>
        <v>1766703</v>
      </c>
      <c r="N650" s="25"/>
    </row>
    <row r="651" customFormat="false" ht="38.25" hidden="false" customHeight="true" outlineLevel="0" collapsed="false">
      <c r="B651" s="21" t="s">
        <v>43</v>
      </c>
      <c r="C651" s="48" t="s">
        <v>905</v>
      </c>
      <c r="D651" s="48" t="s">
        <v>32</v>
      </c>
      <c r="E651" s="49" t="s">
        <v>274</v>
      </c>
      <c r="F651" s="49" t="s">
        <v>927</v>
      </c>
      <c r="G651" s="48" t="s">
        <v>44</v>
      </c>
      <c r="H651" s="50" t="n">
        <f aca="false">1356913+409790</f>
        <v>1766703</v>
      </c>
      <c r="I651" s="50" t="n">
        <f aca="false">J651-H651</f>
        <v>0</v>
      </c>
      <c r="J651" s="50" t="n">
        <f aca="false">1356913+409790</f>
        <v>1766703</v>
      </c>
      <c r="K651" s="50" t="n">
        <f aca="false">1356913+409790</f>
        <v>1766703</v>
      </c>
      <c r="L651" s="50" t="n">
        <f aca="false">M651-K651</f>
        <v>0</v>
      </c>
      <c r="M651" s="50" t="n">
        <f aca="false">1356913+409790</f>
        <v>1766703</v>
      </c>
      <c r="N651" s="25"/>
    </row>
    <row r="652" customFormat="false" ht="24" hidden="true" customHeight="false" outlineLevel="0" collapsed="false">
      <c r="B652" s="21" t="s">
        <v>49</v>
      </c>
      <c r="C652" s="48" t="s">
        <v>905</v>
      </c>
      <c r="D652" s="48" t="s">
        <v>32</v>
      </c>
      <c r="E652" s="49" t="s">
        <v>274</v>
      </c>
      <c r="F652" s="49" t="s">
        <v>927</v>
      </c>
      <c r="G652" s="48" t="s">
        <v>52</v>
      </c>
      <c r="H652" s="50" t="n">
        <v>0</v>
      </c>
      <c r="I652" s="50"/>
      <c r="J652" s="50" t="n">
        <v>0</v>
      </c>
      <c r="K652" s="50" t="n">
        <v>0</v>
      </c>
      <c r="L652" s="50"/>
      <c r="M652" s="50" t="n">
        <v>0</v>
      </c>
      <c r="N652" s="25"/>
    </row>
    <row r="653" customFormat="false" ht="12.75" hidden="true" customHeight="false" outlineLevel="0" collapsed="false">
      <c r="B653" s="21" t="s">
        <v>67</v>
      </c>
      <c r="C653" s="48" t="s">
        <v>905</v>
      </c>
      <c r="D653" s="48" t="s">
        <v>32</v>
      </c>
      <c r="E653" s="49" t="s">
        <v>274</v>
      </c>
      <c r="F653" s="49" t="s">
        <v>927</v>
      </c>
      <c r="G653" s="48" t="s">
        <v>95</v>
      </c>
      <c r="H653" s="50"/>
      <c r="I653" s="50"/>
      <c r="J653" s="50"/>
      <c r="K653" s="50"/>
      <c r="L653" s="50"/>
      <c r="M653" s="50"/>
      <c r="N653" s="25"/>
    </row>
    <row r="654" customFormat="false" ht="12.75" hidden="true" customHeight="false" outlineLevel="0" collapsed="false">
      <c r="B654" s="40" t="s">
        <v>81</v>
      </c>
      <c r="C654" s="48" t="s">
        <v>905</v>
      </c>
      <c r="D654" s="48" t="s">
        <v>32</v>
      </c>
      <c r="E654" s="49" t="n">
        <v>13</v>
      </c>
      <c r="F654" s="49"/>
      <c r="G654" s="48"/>
      <c r="H654" s="50" t="n">
        <f aca="false">H655</f>
        <v>0</v>
      </c>
      <c r="I654" s="50" t="n">
        <f aca="false">I655</f>
        <v>0</v>
      </c>
      <c r="J654" s="50" t="n">
        <f aca="false">J655</f>
        <v>0</v>
      </c>
      <c r="K654" s="50" t="n">
        <f aca="false">K655</f>
        <v>0</v>
      </c>
      <c r="L654" s="50" t="n">
        <f aca="false">L655</f>
        <v>0</v>
      </c>
      <c r="M654" s="50" t="n">
        <f aca="false">M655</f>
        <v>0</v>
      </c>
      <c r="N654" s="25"/>
    </row>
    <row r="655" customFormat="false" ht="25.5" hidden="true" customHeight="false" outlineLevel="0" collapsed="false">
      <c r="B655" s="40" t="s">
        <v>1098</v>
      </c>
      <c r="C655" s="48" t="s">
        <v>905</v>
      </c>
      <c r="D655" s="48" t="s">
        <v>32</v>
      </c>
      <c r="E655" s="49" t="n">
        <v>13</v>
      </c>
      <c r="F655" s="49" t="s">
        <v>1099</v>
      </c>
      <c r="G655" s="48"/>
      <c r="H655" s="50" t="n">
        <f aca="false">H656</f>
        <v>0</v>
      </c>
      <c r="I655" s="50" t="n">
        <f aca="false">I656</f>
        <v>0</v>
      </c>
      <c r="J655" s="50" t="n">
        <f aca="false">J656</f>
        <v>0</v>
      </c>
      <c r="K655" s="50" t="n">
        <f aca="false">K656</f>
        <v>0</v>
      </c>
      <c r="L655" s="50" t="n">
        <f aca="false">L656</f>
        <v>0</v>
      </c>
      <c r="M655" s="50" t="n">
        <f aca="false">M656</f>
        <v>0</v>
      </c>
      <c r="N655" s="25"/>
    </row>
    <row r="656" customFormat="false" ht="25.5" hidden="true" customHeight="false" outlineLevel="0" collapsed="false">
      <c r="B656" s="40" t="s">
        <v>93</v>
      </c>
      <c r="C656" s="48" t="s">
        <v>905</v>
      </c>
      <c r="D656" s="48" t="s">
        <v>32</v>
      </c>
      <c r="E656" s="49" t="n">
        <v>13</v>
      </c>
      <c r="F656" s="49" t="s">
        <v>1100</v>
      </c>
      <c r="G656" s="48"/>
      <c r="H656" s="50" t="n">
        <f aca="false">H657</f>
        <v>0</v>
      </c>
      <c r="I656" s="50" t="n">
        <f aca="false">I657</f>
        <v>0</v>
      </c>
      <c r="J656" s="50" t="n">
        <f aca="false">J657</f>
        <v>0</v>
      </c>
      <c r="K656" s="50" t="n">
        <f aca="false">K657</f>
        <v>0</v>
      </c>
      <c r="L656" s="50" t="n">
        <f aca="false">L657</f>
        <v>0</v>
      </c>
      <c r="M656" s="50" t="n">
        <f aca="false">M657</f>
        <v>0</v>
      </c>
      <c r="N656" s="25"/>
    </row>
    <row r="657" customFormat="false" ht="25.5" hidden="true" customHeight="false" outlineLevel="0" collapsed="false">
      <c r="B657" s="40" t="s">
        <v>49</v>
      </c>
      <c r="C657" s="48" t="s">
        <v>905</v>
      </c>
      <c r="D657" s="48" t="s">
        <v>32</v>
      </c>
      <c r="E657" s="49" t="n">
        <v>13</v>
      </c>
      <c r="F657" s="49" t="s">
        <v>1100</v>
      </c>
      <c r="G657" s="48" t="s">
        <v>52</v>
      </c>
      <c r="H657" s="50"/>
      <c r="I657" s="50"/>
      <c r="J657" s="50"/>
      <c r="K657" s="50"/>
      <c r="L657" s="50"/>
      <c r="M657" s="50"/>
      <c r="N657" s="25"/>
    </row>
    <row r="658" customFormat="false" ht="12.75" hidden="true" customHeight="false" outlineLevel="0" collapsed="false">
      <c r="B658" s="40" t="s">
        <v>193</v>
      </c>
      <c r="C658" s="48" t="s">
        <v>905</v>
      </c>
      <c r="D658" s="48" t="s">
        <v>34</v>
      </c>
      <c r="E658" s="49"/>
      <c r="F658" s="49"/>
      <c r="G658" s="48"/>
      <c r="H658" s="50" t="n">
        <f aca="false">H659</f>
        <v>0</v>
      </c>
      <c r="I658" s="50" t="n">
        <f aca="false">I659</f>
        <v>0</v>
      </c>
      <c r="J658" s="50" t="n">
        <f aca="false">J659</f>
        <v>0</v>
      </c>
      <c r="K658" s="50" t="n">
        <f aca="false">K659</f>
        <v>0</v>
      </c>
      <c r="L658" s="50" t="n">
        <f aca="false">L659</f>
        <v>0</v>
      </c>
      <c r="M658" s="50" t="n">
        <f aca="false">M659</f>
        <v>0</v>
      </c>
      <c r="N658" s="25"/>
    </row>
    <row r="659" customFormat="false" ht="12.75" hidden="true" customHeight="false" outlineLevel="0" collapsed="false">
      <c r="B659" s="40" t="s">
        <v>939</v>
      </c>
      <c r="C659" s="48" t="s">
        <v>905</v>
      </c>
      <c r="D659" s="48" t="s">
        <v>34</v>
      </c>
      <c r="E659" s="49" t="s">
        <v>202</v>
      </c>
      <c r="F659" s="49"/>
      <c r="G659" s="48"/>
      <c r="H659" s="50" t="n">
        <f aca="false">H661</f>
        <v>0</v>
      </c>
      <c r="I659" s="50" t="n">
        <f aca="false">I661</f>
        <v>0</v>
      </c>
      <c r="J659" s="50" t="n">
        <f aca="false">J661</f>
        <v>0</v>
      </c>
      <c r="K659" s="50" t="n">
        <f aca="false">K661</f>
        <v>0</v>
      </c>
      <c r="L659" s="50" t="n">
        <f aca="false">L661</f>
        <v>0</v>
      </c>
      <c r="M659" s="50" t="n">
        <f aca="false">M661</f>
        <v>0</v>
      </c>
      <c r="N659" s="25"/>
    </row>
    <row r="660" customFormat="false" ht="12.75" hidden="true" customHeight="false" outlineLevel="0" collapsed="false">
      <c r="B660" s="40" t="s">
        <v>35</v>
      </c>
      <c r="C660" s="48" t="s">
        <v>905</v>
      </c>
      <c r="D660" s="48" t="s">
        <v>34</v>
      </c>
      <c r="E660" s="49" t="s">
        <v>202</v>
      </c>
      <c r="F660" s="49" t="s">
        <v>36</v>
      </c>
      <c r="G660" s="48"/>
      <c r="H660" s="50" t="n">
        <f aca="false">H661</f>
        <v>0</v>
      </c>
      <c r="I660" s="50" t="n">
        <f aca="false">I661</f>
        <v>0</v>
      </c>
      <c r="J660" s="50" t="n">
        <f aca="false">J661</f>
        <v>0</v>
      </c>
      <c r="K660" s="50" t="n">
        <f aca="false">K661</f>
        <v>0</v>
      </c>
      <c r="L660" s="50" t="n">
        <f aca="false">L661</f>
        <v>0</v>
      </c>
      <c r="M660" s="50" t="n">
        <f aca="false">M661</f>
        <v>0</v>
      </c>
    </row>
    <row r="661" customFormat="false" ht="25.5" hidden="true" customHeight="false" outlineLevel="0" collapsed="false">
      <c r="B661" s="40" t="s">
        <v>940</v>
      </c>
      <c r="C661" s="48" t="s">
        <v>905</v>
      </c>
      <c r="D661" s="48" t="s">
        <v>34</v>
      </c>
      <c r="E661" s="49" t="s">
        <v>202</v>
      </c>
      <c r="F661" s="49" t="s">
        <v>941</v>
      </c>
      <c r="G661" s="48"/>
      <c r="H661" s="50" t="n">
        <f aca="false">H662</f>
        <v>0</v>
      </c>
      <c r="I661" s="50" t="n">
        <f aca="false">I662</f>
        <v>0</v>
      </c>
      <c r="J661" s="50" t="n">
        <f aca="false">J662</f>
        <v>0</v>
      </c>
      <c r="K661" s="50" t="n">
        <f aca="false">K662</f>
        <v>0</v>
      </c>
      <c r="L661" s="50" t="n">
        <f aca="false">L662</f>
        <v>0</v>
      </c>
      <c r="M661" s="50" t="n">
        <f aca="false">M662</f>
        <v>0</v>
      </c>
    </row>
    <row r="662" customFormat="false" ht="12.75" hidden="true" customHeight="false" outlineLevel="0" collapsed="false">
      <c r="B662" s="40" t="s">
        <v>937</v>
      </c>
      <c r="C662" s="48" t="s">
        <v>905</v>
      </c>
      <c r="D662" s="48" t="s">
        <v>34</v>
      </c>
      <c r="E662" s="49" t="s">
        <v>202</v>
      </c>
      <c r="F662" s="49" t="s">
        <v>941</v>
      </c>
      <c r="G662" s="48" t="n">
        <v>500</v>
      </c>
      <c r="H662" s="50" t="n">
        <v>0</v>
      </c>
      <c r="I662" s="50" t="n">
        <v>0</v>
      </c>
      <c r="J662" s="50" t="n">
        <v>0</v>
      </c>
      <c r="K662" s="50" t="n">
        <v>0</v>
      </c>
      <c r="L662" s="50" t="n">
        <v>0</v>
      </c>
      <c r="M662" s="50" t="n">
        <v>0</v>
      </c>
    </row>
    <row r="663" customFormat="false" ht="12.75" hidden="true" customHeight="false" outlineLevel="0" collapsed="false">
      <c r="B663" s="40" t="s">
        <v>942</v>
      </c>
      <c r="C663" s="48" t="s">
        <v>905</v>
      </c>
      <c r="D663" s="48" t="s">
        <v>46</v>
      </c>
      <c r="E663" s="49"/>
      <c r="F663" s="49"/>
      <c r="G663" s="48"/>
      <c r="H663" s="50" t="n">
        <f aca="false">H665</f>
        <v>0</v>
      </c>
      <c r="I663" s="50" t="n">
        <f aca="false">I665</f>
        <v>0</v>
      </c>
      <c r="J663" s="50" t="n">
        <f aca="false">J665</f>
        <v>0</v>
      </c>
      <c r="K663" s="50" t="n">
        <f aca="false">K665</f>
        <v>0</v>
      </c>
      <c r="L663" s="50" t="n">
        <f aca="false">L665</f>
        <v>0</v>
      </c>
      <c r="M663" s="50" t="n">
        <f aca="false">M665</f>
        <v>0</v>
      </c>
    </row>
    <row r="664" customFormat="false" ht="12.75" hidden="true" customHeight="false" outlineLevel="0" collapsed="false">
      <c r="B664" s="40" t="s">
        <v>287</v>
      </c>
      <c r="C664" s="48" t="s">
        <v>905</v>
      </c>
      <c r="D664" s="48" t="s">
        <v>46</v>
      </c>
      <c r="E664" s="48" t="s">
        <v>204</v>
      </c>
      <c r="F664" s="49"/>
      <c r="G664" s="48"/>
      <c r="H664" s="50" t="n">
        <f aca="false">H665</f>
        <v>0</v>
      </c>
      <c r="I664" s="50" t="n">
        <f aca="false">I665</f>
        <v>0</v>
      </c>
      <c r="J664" s="50" t="n">
        <f aca="false">J665</f>
        <v>0</v>
      </c>
      <c r="K664" s="50" t="n">
        <f aca="false">K665</f>
        <v>0</v>
      </c>
      <c r="L664" s="50" t="n">
        <f aca="false">L665</f>
        <v>0</v>
      </c>
      <c r="M664" s="50" t="n">
        <f aca="false">M665</f>
        <v>0</v>
      </c>
    </row>
    <row r="665" customFormat="false" ht="25.5" hidden="true" customHeight="false" outlineLevel="0" collapsed="false">
      <c r="B665" s="40" t="s">
        <v>295</v>
      </c>
      <c r="C665" s="48" t="s">
        <v>905</v>
      </c>
      <c r="D665" s="48" t="s">
        <v>46</v>
      </c>
      <c r="E665" s="48" t="s">
        <v>204</v>
      </c>
      <c r="F665" s="49" t="s">
        <v>296</v>
      </c>
      <c r="G665" s="48"/>
      <c r="H665" s="50" t="n">
        <f aca="false">H666</f>
        <v>0</v>
      </c>
      <c r="I665" s="50" t="n">
        <f aca="false">I666</f>
        <v>0</v>
      </c>
      <c r="J665" s="50" t="n">
        <f aca="false">J666</f>
        <v>0</v>
      </c>
      <c r="K665" s="50" t="n">
        <f aca="false">K666</f>
        <v>0</v>
      </c>
      <c r="L665" s="50" t="n">
        <f aca="false">L666</f>
        <v>0</v>
      </c>
      <c r="M665" s="50" t="n">
        <f aca="false">M666</f>
        <v>0</v>
      </c>
    </row>
    <row r="666" customFormat="false" ht="38.25" hidden="true" customHeight="false" outlineLevel="0" collapsed="false">
      <c r="B666" s="40" t="s">
        <v>297</v>
      </c>
      <c r="C666" s="48" t="s">
        <v>905</v>
      </c>
      <c r="D666" s="48" t="s">
        <v>46</v>
      </c>
      <c r="E666" s="48" t="s">
        <v>204</v>
      </c>
      <c r="F666" s="49" t="s">
        <v>298</v>
      </c>
      <c r="G666" s="48"/>
      <c r="H666" s="50" t="n">
        <f aca="false">H667</f>
        <v>0</v>
      </c>
      <c r="I666" s="50" t="n">
        <f aca="false">I667</f>
        <v>0</v>
      </c>
      <c r="J666" s="50" t="n">
        <f aca="false">J667</f>
        <v>0</v>
      </c>
      <c r="K666" s="50" t="n">
        <f aca="false">K667</f>
        <v>0</v>
      </c>
      <c r="L666" s="50" t="n">
        <f aca="false">L667</f>
        <v>0</v>
      </c>
      <c r="M666" s="50" t="n">
        <f aca="false">M667</f>
        <v>0</v>
      </c>
    </row>
    <row r="667" customFormat="false" ht="12.75" hidden="true" customHeight="false" outlineLevel="0" collapsed="false">
      <c r="B667" s="40" t="s">
        <v>937</v>
      </c>
      <c r="C667" s="48" t="s">
        <v>905</v>
      </c>
      <c r="D667" s="48" t="s">
        <v>46</v>
      </c>
      <c r="E667" s="48" t="s">
        <v>204</v>
      </c>
      <c r="F667" s="49" t="s">
        <v>298</v>
      </c>
      <c r="G667" s="48" t="s">
        <v>938</v>
      </c>
      <c r="H667" s="50"/>
      <c r="I667" s="50"/>
      <c r="J667" s="50"/>
      <c r="K667" s="50"/>
      <c r="L667" s="50"/>
      <c r="M667" s="50"/>
    </row>
    <row r="668" customFormat="false" ht="12.75" hidden="true" customHeight="false" outlineLevel="0" collapsed="false">
      <c r="B668" s="40" t="s">
        <v>361</v>
      </c>
      <c r="C668" s="48" t="s">
        <v>905</v>
      </c>
      <c r="D668" s="48" t="s">
        <v>69</v>
      </c>
      <c r="E668" s="49"/>
      <c r="F668" s="49"/>
      <c r="G668" s="48"/>
      <c r="H668" s="50" t="n">
        <f aca="false">H669+H676</f>
        <v>0</v>
      </c>
      <c r="I668" s="50" t="n">
        <f aca="false">I669+I676</f>
        <v>0</v>
      </c>
      <c r="J668" s="50" t="n">
        <f aca="false">J669+J676</f>
        <v>0</v>
      </c>
      <c r="K668" s="50" t="n">
        <f aca="false">K669+K676</f>
        <v>0</v>
      </c>
      <c r="L668" s="50" t="n">
        <f aca="false">L669+L676</f>
        <v>0</v>
      </c>
      <c r="M668" s="50" t="n">
        <f aca="false">M669+M676</f>
        <v>0</v>
      </c>
    </row>
    <row r="669" customFormat="false" ht="12.75" hidden="true" customHeight="false" outlineLevel="0" collapsed="false">
      <c r="B669" s="40" t="s">
        <v>374</v>
      </c>
      <c r="C669" s="48" t="s">
        <v>905</v>
      </c>
      <c r="D669" s="48" t="s">
        <v>69</v>
      </c>
      <c r="E669" s="49" t="s">
        <v>34</v>
      </c>
      <c r="F669" s="49"/>
      <c r="G669" s="48"/>
      <c r="H669" s="50" t="n">
        <f aca="false">H670</f>
        <v>0</v>
      </c>
      <c r="I669" s="50" t="n">
        <f aca="false">I670</f>
        <v>0</v>
      </c>
      <c r="J669" s="50" t="n">
        <f aca="false">J670</f>
        <v>0</v>
      </c>
      <c r="K669" s="50" t="n">
        <f aca="false">K670</f>
        <v>0</v>
      </c>
      <c r="L669" s="50" t="n">
        <f aca="false">L670</f>
        <v>0</v>
      </c>
      <c r="M669" s="50" t="n">
        <f aca="false">M670</f>
        <v>0</v>
      </c>
    </row>
    <row r="670" customFormat="false" ht="12.75" hidden="true" customHeight="false" outlineLevel="0" collapsed="false">
      <c r="B670" s="40"/>
      <c r="C670" s="48" t="s">
        <v>905</v>
      </c>
      <c r="D670" s="48" t="s">
        <v>69</v>
      </c>
      <c r="E670" s="49" t="s">
        <v>34</v>
      </c>
      <c r="F670" s="49" t="s">
        <v>129</v>
      </c>
      <c r="G670" s="48"/>
      <c r="H670" s="50" t="n">
        <f aca="false">H671</f>
        <v>0</v>
      </c>
      <c r="I670" s="50" t="n">
        <f aca="false">I671</f>
        <v>0</v>
      </c>
      <c r="J670" s="50" t="n">
        <f aca="false">J671</f>
        <v>0</v>
      </c>
      <c r="K670" s="50" t="n">
        <f aca="false">K671</f>
        <v>0</v>
      </c>
      <c r="L670" s="50" t="n">
        <f aca="false">L671</f>
        <v>0</v>
      </c>
      <c r="M670" s="50" t="n">
        <f aca="false">M671</f>
        <v>0</v>
      </c>
    </row>
    <row r="671" customFormat="false" ht="12.75" hidden="true" customHeight="false" outlineLevel="0" collapsed="false">
      <c r="B671" s="40"/>
      <c r="C671" s="48" t="s">
        <v>905</v>
      </c>
      <c r="D671" s="48" t="s">
        <v>69</v>
      </c>
      <c r="E671" s="49" t="s">
        <v>34</v>
      </c>
      <c r="F671" s="49" t="s">
        <v>131</v>
      </c>
      <c r="G671" s="48"/>
      <c r="H671" s="50" t="n">
        <f aca="false">H672</f>
        <v>0</v>
      </c>
      <c r="I671" s="50" t="n">
        <f aca="false">I672</f>
        <v>0</v>
      </c>
      <c r="J671" s="50" t="n">
        <f aca="false">J672</f>
        <v>0</v>
      </c>
      <c r="K671" s="50" t="n">
        <f aca="false">K672</f>
        <v>0</v>
      </c>
      <c r="L671" s="50" t="n">
        <f aca="false">L672</f>
        <v>0</v>
      </c>
      <c r="M671" s="50" t="n">
        <f aca="false">M672</f>
        <v>0</v>
      </c>
    </row>
    <row r="672" customFormat="false" ht="25.5" hidden="true" customHeight="false" outlineLevel="0" collapsed="false">
      <c r="B672" s="40" t="s">
        <v>946</v>
      </c>
      <c r="C672" s="48" t="s">
        <v>905</v>
      </c>
      <c r="D672" s="48" t="s">
        <v>69</v>
      </c>
      <c r="E672" s="49" t="s">
        <v>34</v>
      </c>
      <c r="F672" s="49" t="s">
        <v>932</v>
      </c>
      <c r="G672" s="48"/>
      <c r="H672" s="50" t="n">
        <f aca="false">H673</f>
        <v>0</v>
      </c>
      <c r="I672" s="50" t="n">
        <f aca="false">I673</f>
        <v>0</v>
      </c>
      <c r="J672" s="50" t="n">
        <f aca="false">J673</f>
        <v>0</v>
      </c>
      <c r="K672" s="50" t="n">
        <f aca="false">K673</f>
        <v>0</v>
      </c>
      <c r="L672" s="50" t="n">
        <f aca="false">L673</f>
        <v>0</v>
      </c>
      <c r="M672" s="50" t="n">
        <f aca="false">M673</f>
        <v>0</v>
      </c>
    </row>
    <row r="673" customFormat="false" ht="12.75" hidden="true" customHeight="false" outlineLevel="0" collapsed="false">
      <c r="B673" s="40" t="s">
        <v>386</v>
      </c>
      <c r="C673" s="48" t="s">
        <v>905</v>
      </c>
      <c r="D673" s="48" t="s">
        <v>69</v>
      </c>
      <c r="E673" s="49" t="s">
        <v>34</v>
      </c>
      <c r="F673" s="49" t="s">
        <v>934</v>
      </c>
      <c r="G673" s="48"/>
      <c r="H673" s="50" t="n">
        <f aca="false">H674</f>
        <v>0</v>
      </c>
      <c r="I673" s="50" t="n">
        <f aca="false">I674</f>
        <v>0</v>
      </c>
      <c r="J673" s="50" t="n">
        <f aca="false">J674</f>
        <v>0</v>
      </c>
      <c r="K673" s="50" t="n">
        <f aca="false">K674</f>
        <v>0</v>
      </c>
      <c r="L673" s="50" t="n">
        <f aca="false">L674</f>
        <v>0</v>
      </c>
      <c r="M673" s="50" t="n">
        <f aca="false">M674</f>
        <v>0</v>
      </c>
    </row>
    <row r="674" customFormat="false" ht="38.25" hidden="true" customHeight="false" outlineLevel="0" collapsed="false">
      <c r="B674" s="40" t="s">
        <v>947</v>
      </c>
      <c r="C674" s="48" t="s">
        <v>905</v>
      </c>
      <c r="D674" s="48" t="s">
        <v>69</v>
      </c>
      <c r="E674" s="49" t="s">
        <v>34</v>
      </c>
      <c r="F674" s="49" t="s">
        <v>948</v>
      </c>
      <c r="G674" s="48"/>
      <c r="H674" s="50" t="n">
        <f aca="false">H675</f>
        <v>0</v>
      </c>
      <c r="I674" s="50" t="n">
        <f aca="false">I675</f>
        <v>0</v>
      </c>
      <c r="J674" s="50" t="n">
        <f aca="false">J675</f>
        <v>0</v>
      </c>
      <c r="K674" s="50" t="n">
        <f aca="false">K675</f>
        <v>0</v>
      </c>
      <c r="L674" s="50" t="n">
        <f aca="false">L675</f>
        <v>0</v>
      </c>
      <c r="M674" s="50" t="n">
        <f aca="false">M675</f>
        <v>0</v>
      </c>
    </row>
    <row r="675" customFormat="false" ht="12.75" hidden="true" customHeight="false" outlineLevel="0" collapsed="false">
      <c r="B675" s="40" t="s">
        <v>937</v>
      </c>
      <c r="C675" s="48" t="s">
        <v>905</v>
      </c>
      <c r="D675" s="48" t="s">
        <v>69</v>
      </c>
      <c r="E675" s="49" t="s">
        <v>34</v>
      </c>
      <c r="F675" s="49" t="s">
        <v>948</v>
      </c>
      <c r="G675" s="48" t="n">
        <v>500</v>
      </c>
      <c r="H675" s="50"/>
      <c r="I675" s="50"/>
      <c r="J675" s="50"/>
      <c r="K675" s="50"/>
      <c r="L675" s="50"/>
      <c r="M675" s="50"/>
    </row>
    <row r="676" customFormat="false" ht="12.75" hidden="true" customHeight="false" outlineLevel="0" collapsed="false">
      <c r="B676" s="40" t="s">
        <v>949</v>
      </c>
      <c r="C676" s="48" t="s">
        <v>905</v>
      </c>
      <c r="D676" s="48" t="s">
        <v>69</v>
      </c>
      <c r="E676" s="49" t="s">
        <v>202</v>
      </c>
      <c r="F676" s="49"/>
      <c r="G676" s="48"/>
      <c r="H676" s="50" t="n">
        <f aca="false">H680</f>
        <v>0</v>
      </c>
      <c r="I676" s="50" t="n">
        <f aca="false">I680</f>
        <v>0</v>
      </c>
      <c r="J676" s="50" t="n">
        <f aca="false">J680</f>
        <v>0</v>
      </c>
      <c r="K676" s="50" t="n">
        <f aca="false">K680</f>
        <v>0</v>
      </c>
      <c r="L676" s="50" t="n">
        <f aca="false">L680</f>
        <v>0</v>
      </c>
      <c r="M676" s="50" t="n">
        <f aca="false">M680</f>
        <v>0</v>
      </c>
    </row>
    <row r="677" customFormat="false" ht="36" hidden="true" customHeight="false" outlineLevel="0" collapsed="false">
      <c r="B677" s="21" t="s">
        <v>930</v>
      </c>
      <c r="C677" s="48" t="s">
        <v>905</v>
      </c>
      <c r="D677" s="48" t="s">
        <v>69</v>
      </c>
      <c r="E677" s="49" t="s">
        <v>202</v>
      </c>
      <c r="F677" s="49" t="s">
        <v>129</v>
      </c>
      <c r="G677" s="48"/>
      <c r="H677" s="50" t="n">
        <f aca="false">H678</f>
        <v>0</v>
      </c>
      <c r="I677" s="50" t="n">
        <f aca="false">I678</f>
        <v>0</v>
      </c>
      <c r="J677" s="50" t="n">
        <f aca="false">J678</f>
        <v>0</v>
      </c>
      <c r="K677" s="50" t="n">
        <f aca="false">K678</f>
        <v>0</v>
      </c>
      <c r="L677" s="50" t="n">
        <f aca="false">L678</f>
        <v>0</v>
      </c>
      <c r="M677" s="50" t="n">
        <f aca="false">M678</f>
        <v>0</v>
      </c>
    </row>
    <row r="678" customFormat="false" ht="24" hidden="true" customHeight="false" outlineLevel="0" collapsed="false">
      <c r="B678" s="21" t="s">
        <v>130</v>
      </c>
      <c r="C678" s="48" t="s">
        <v>905</v>
      </c>
      <c r="D678" s="48" t="s">
        <v>69</v>
      </c>
      <c r="E678" s="49" t="s">
        <v>202</v>
      </c>
      <c r="F678" s="49" t="s">
        <v>131</v>
      </c>
      <c r="G678" s="48"/>
      <c r="H678" s="50" t="n">
        <f aca="false">H679</f>
        <v>0</v>
      </c>
      <c r="I678" s="50" t="n">
        <f aca="false">I679</f>
        <v>0</v>
      </c>
      <c r="J678" s="50" t="n">
        <f aca="false">J679</f>
        <v>0</v>
      </c>
      <c r="K678" s="50" t="n">
        <f aca="false">K679</f>
        <v>0</v>
      </c>
      <c r="L678" s="50" t="n">
        <f aca="false">L679</f>
        <v>0</v>
      </c>
      <c r="M678" s="50" t="n">
        <f aca="false">M679</f>
        <v>0</v>
      </c>
    </row>
    <row r="679" customFormat="false" ht="36" hidden="true" customHeight="false" outlineLevel="0" collapsed="false">
      <c r="B679" s="21" t="s">
        <v>931</v>
      </c>
      <c r="C679" s="48" t="s">
        <v>905</v>
      </c>
      <c r="D679" s="48" t="s">
        <v>69</v>
      </c>
      <c r="E679" s="49" t="s">
        <v>202</v>
      </c>
      <c r="F679" s="49" t="s">
        <v>932</v>
      </c>
      <c r="G679" s="48"/>
      <c r="H679" s="50" t="n">
        <f aca="false">H680</f>
        <v>0</v>
      </c>
      <c r="I679" s="50" t="n">
        <f aca="false">I680</f>
        <v>0</v>
      </c>
      <c r="J679" s="50" t="n">
        <f aca="false">J680</f>
        <v>0</v>
      </c>
      <c r="K679" s="50" t="n">
        <f aca="false">K680</f>
        <v>0</v>
      </c>
      <c r="L679" s="50" t="n">
        <f aca="false">L680</f>
        <v>0</v>
      </c>
      <c r="M679" s="50" t="n">
        <f aca="false">M680</f>
        <v>0</v>
      </c>
    </row>
    <row r="680" customFormat="false" ht="12.75" hidden="true" customHeight="false" outlineLevel="0" collapsed="false">
      <c r="B680" s="40"/>
      <c r="C680" s="48" t="s">
        <v>905</v>
      </c>
      <c r="D680" s="48" t="s">
        <v>69</v>
      </c>
      <c r="E680" s="49" t="s">
        <v>202</v>
      </c>
      <c r="F680" s="49" t="s">
        <v>934</v>
      </c>
      <c r="G680" s="48"/>
      <c r="H680" s="50" t="n">
        <f aca="false">H681</f>
        <v>0</v>
      </c>
      <c r="I680" s="50" t="n">
        <f aca="false">I681</f>
        <v>0</v>
      </c>
      <c r="J680" s="50" t="n">
        <f aca="false">J681</f>
        <v>0</v>
      </c>
      <c r="K680" s="50" t="n">
        <f aca="false">K681</f>
        <v>0</v>
      </c>
      <c r="L680" s="50" t="n">
        <f aca="false">L681</f>
        <v>0</v>
      </c>
      <c r="M680" s="50" t="n">
        <f aca="false">M681</f>
        <v>0</v>
      </c>
    </row>
    <row r="681" customFormat="false" ht="12.75" hidden="true" customHeight="false" outlineLevel="0" collapsed="false">
      <c r="B681" s="40"/>
      <c r="C681" s="48" t="s">
        <v>905</v>
      </c>
      <c r="D681" s="48" t="s">
        <v>69</v>
      </c>
      <c r="E681" s="49" t="s">
        <v>202</v>
      </c>
      <c r="F681" s="49" t="s">
        <v>948</v>
      </c>
      <c r="G681" s="48"/>
      <c r="H681" s="50" t="n">
        <f aca="false">H682</f>
        <v>0</v>
      </c>
      <c r="I681" s="50" t="n">
        <f aca="false">I682</f>
        <v>0</v>
      </c>
      <c r="J681" s="50" t="n">
        <f aca="false">J682</f>
        <v>0</v>
      </c>
      <c r="K681" s="50" t="n">
        <f aca="false">K682</f>
        <v>0</v>
      </c>
      <c r="L681" s="50" t="n">
        <f aca="false">L682</f>
        <v>0</v>
      </c>
      <c r="M681" s="50" t="n">
        <f aca="false">M682</f>
        <v>0</v>
      </c>
    </row>
    <row r="682" customFormat="false" ht="12.75" hidden="true" customHeight="false" outlineLevel="0" collapsed="false">
      <c r="B682" s="40"/>
      <c r="C682" s="48" t="s">
        <v>905</v>
      </c>
      <c r="D682" s="48" t="s">
        <v>69</v>
      </c>
      <c r="E682" s="49" t="s">
        <v>202</v>
      </c>
      <c r="F682" s="49" t="s">
        <v>948</v>
      </c>
      <c r="G682" s="48" t="s">
        <v>938</v>
      </c>
      <c r="H682" s="50"/>
      <c r="I682" s="50"/>
      <c r="J682" s="50"/>
      <c r="K682" s="50"/>
      <c r="L682" s="50"/>
      <c r="M682" s="50"/>
    </row>
    <row r="683" customFormat="false" ht="12.75" hidden="true" customHeight="false" outlineLevel="0" collapsed="false">
      <c r="B683" s="40" t="s">
        <v>451</v>
      </c>
      <c r="C683" s="48" t="s">
        <v>905</v>
      </c>
      <c r="D683" s="48" t="s">
        <v>282</v>
      </c>
      <c r="E683" s="49"/>
      <c r="F683" s="49"/>
      <c r="G683" s="48"/>
      <c r="H683" s="50" t="n">
        <f aca="false">H684</f>
        <v>0</v>
      </c>
      <c r="I683" s="50" t="n">
        <f aca="false">I684</f>
        <v>0</v>
      </c>
      <c r="J683" s="50" t="n">
        <f aca="false">J684</f>
        <v>0</v>
      </c>
      <c r="K683" s="50" t="n">
        <f aca="false">K684</f>
        <v>0</v>
      </c>
      <c r="L683" s="50" t="n">
        <f aca="false">L684</f>
        <v>0</v>
      </c>
      <c r="M683" s="50" t="n">
        <f aca="false">M684</f>
        <v>0</v>
      </c>
    </row>
    <row r="684" customFormat="false" ht="12.75" hidden="true" customHeight="false" outlineLevel="0" collapsed="false">
      <c r="B684" s="40" t="s">
        <v>452</v>
      </c>
      <c r="C684" s="48" t="s">
        <v>905</v>
      </c>
      <c r="D684" s="48" t="s">
        <v>282</v>
      </c>
      <c r="E684" s="49" t="s">
        <v>32</v>
      </c>
      <c r="F684" s="49"/>
      <c r="G684" s="48"/>
      <c r="H684" s="50" t="n">
        <f aca="false">H685</f>
        <v>0</v>
      </c>
      <c r="I684" s="50" t="n">
        <f aca="false">I685</f>
        <v>0</v>
      </c>
      <c r="J684" s="50" t="n">
        <f aca="false">J685</f>
        <v>0</v>
      </c>
      <c r="K684" s="50" t="n">
        <f aca="false">K685</f>
        <v>0</v>
      </c>
      <c r="L684" s="50" t="n">
        <f aca="false">L685</f>
        <v>0</v>
      </c>
      <c r="M684" s="50" t="n">
        <f aca="false">M685</f>
        <v>0</v>
      </c>
    </row>
    <row r="685" customFormat="false" ht="38.25" hidden="true" customHeight="false" outlineLevel="0" collapsed="false">
      <c r="B685" s="40" t="s">
        <v>952</v>
      </c>
      <c r="C685" s="48" t="s">
        <v>905</v>
      </c>
      <c r="D685" s="48" t="s">
        <v>282</v>
      </c>
      <c r="E685" s="49" t="s">
        <v>32</v>
      </c>
      <c r="F685" s="49" t="s">
        <v>953</v>
      </c>
      <c r="G685" s="48"/>
      <c r="H685" s="50" t="n">
        <f aca="false">H687</f>
        <v>0</v>
      </c>
      <c r="I685" s="50" t="n">
        <f aca="false">I687</f>
        <v>0</v>
      </c>
      <c r="J685" s="50" t="n">
        <f aca="false">J687</f>
        <v>0</v>
      </c>
      <c r="K685" s="50" t="n">
        <f aca="false">K687</f>
        <v>0</v>
      </c>
      <c r="L685" s="50" t="n">
        <f aca="false">L687</f>
        <v>0</v>
      </c>
      <c r="M685" s="50" t="n">
        <f aca="false">M687</f>
        <v>0</v>
      </c>
    </row>
    <row r="686" customFormat="false" ht="38.25" hidden="true" customHeight="false" outlineLevel="0" collapsed="false">
      <c r="B686" s="40" t="s">
        <v>954</v>
      </c>
      <c r="C686" s="48" t="s">
        <v>905</v>
      </c>
      <c r="D686" s="48" t="s">
        <v>282</v>
      </c>
      <c r="E686" s="49" t="s">
        <v>32</v>
      </c>
      <c r="F686" s="49" t="s">
        <v>955</v>
      </c>
      <c r="G686" s="48"/>
      <c r="H686" s="50" t="n">
        <f aca="false">H687</f>
        <v>0</v>
      </c>
      <c r="I686" s="50" t="n">
        <f aca="false">I687</f>
        <v>0</v>
      </c>
      <c r="J686" s="50" t="n">
        <f aca="false">J687</f>
        <v>0</v>
      </c>
      <c r="K686" s="50" t="n">
        <f aca="false">K687</f>
        <v>0</v>
      </c>
      <c r="L686" s="50" t="n">
        <f aca="false">L687</f>
        <v>0</v>
      </c>
      <c r="M686" s="50" t="n">
        <f aca="false">M687</f>
        <v>0</v>
      </c>
    </row>
    <row r="687" customFormat="false" ht="25.5" hidden="true" customHeight="false" outlineLevel="0" collapsed="false">
      <c r="B687" s="40" t="s">
        <v>956</v>
      </c>
      <c r="C687" s="48" t="s">
        <v>905</v>
      </c>
      <c r="D687" s="48" t="s">
        <v>282</v>
      </c>
      <c r="E687" s="49" t="s">
        <v>32</v>
      </c>
      <c r="F687" s="49" t="s">
        <v>957</v>
      </c>
      <c r="G687" s="48"/>
      <c r="H687" s="50" t="n">
        <f aca="false">H688</f>
        <v>0</v>
      </c>
      <c r="I687" s="50" t="n">
        <f aca="false">I688</f>
        <v>0</v>
      </c>
      <c r="J687" s="50" t="n">
        <f aca="false">J688</f>
        <v>0</v>
      </c>
      <c r="K687" s="50" t="n">
        <f aca="false">K688</f>
        <v>0</v>
      </c>
      <c r="L687" s="50" t="n">
        <f aca="false">L688</f>
        <v>0</v>
      </c>
      <c r="M687" s="50" t="n">
        <f aca="false">M688</f>
        <v>0</v>
      </c>
    </row>
    <row r="688" customFormat="false" ht="12.75" hidden="true" customHeight="false" outlineLevel="0" collapsed="false">
      <c r="B688" s="40" t="s">
        <v>937</v>
      </c>
      <c r="C688" s="48" t="s">
        <v>905</v>
      </c>
      <c r="D688" s="48" t="s">
        <v>282</v>
      </c>
      <c r="E688" s="49" t="s">
        <v>32</v>
      </c>
      <c r="F688" s="49" t="s">
        <v>957</v>
      </c>
      <c r="G688" s="48" t="n">
        <v>500</v>
      </c>
      <c r="H688" s="50"/>
      <c r="I688" s="50"/>
      <c r="J688" s="50"/>
      <c r="K688" s="50"/>
      <c r="L688" s="50"/>
      <c r="M688" s="50"/>
    </row>
    <row r="689" customFormat="false" ht="12.75" hidden="true" customHeight="false" outlineLevel="0" collapsed="false">
      <c r="B689" s="40" t="s">
        <v>958</v>
      </c>
      <c r="C689" s="48" t="s">
        <v>905</v>
      </c>
      <c r="D689" s="48" t="s">
        <v>82</v>
      </c>
      <c r="E689" s="49"/>
      <c r="F689" s="49"/>
      <c r="G689" s="48"/>
      <c r="H689" s="50" t="n">
        <f aca="false">H690</f>
        <v>0</v>
      </c>
      <c r="I689" s="50" t="n">
        <f aca="false">I690</f>
        <v>0</v>
      </c>
      <c r="J689" s="50" t="n">
        <f aca="false">J690</f>
        <v>0</v>
      </c>
      <c r="K689" s="50" t="n">
        <f aca="false">K690</f>
        <v>0</v>
      </c>
      <c r="L689" s="50" t="n">
        <f aca="false">L690</f>
        <v>0</v>
      </c>
      <c r="M689" s="50" t="n">
        <f aca="false">M690</f>
        <v>0</v>
      </c>
    </row>
    <row r="690" customFormat="false" ht="25.5" hidden="true" customHeight="false" outlineLevel="0" collapsed="false">
      <c r="B690" s="40" t="s">
        <v>959</v>
      </c>
      <c r="C690" s="48" t="s">
        <v>905</v>
      </c>
      <c r="D690" s="48" t="s">
        <v>82</v>
      </c>
      <c r="E690" s="49" t="s">
        <v>32</v>
      </c>
      <c r="F690" s="49"/>
      <c r="G690" s="48"/>
      <c r="H690" s="50" t="n">
        <f aca="false">H691</f>
        <v>0</v>
      </c>
      <c r="I690" s="50" t="n">
        <f aca="false">I691</f>
        <v>0</v>
      </c>
      <c r="J690" s="50" t="n">
        <f aca="false">J691</f>
        <v>0</v>
      </c>
      <c r="K690" s="50" t="n">
        <f aca="false">K691</f>
        <v>0</v>
      </c>
      <c r="L690" s="50" t="n">
        <f aca="false">L691</f>
        <v>0</v>
      </c>
      <c r="M690" s="50" t="n">
        <f aca="false">M691</f>
        <v>0</v>
      </c>
    </row>
    <row r="691" customFormat="false" ht="38.25" hidden="true" customHeight="false" outlineLevel="0" collapsed="false">
      <c r="B691" s="40" t="s">
        <v>950</v>
      </c>
      <c r="C691" s="48" t="s">
        <v>905</v>
      </c>
      <c r="D691" s="48" t="s">
        <v>82</v>
      </c>
      <c r="E691" s="49" t="s">
        <v>32</v>
      </c>
      <c r="F691" s="49" t="s">
        <v>129</v>
      </c>
      <c r="G691" s="48"/>
      <c r="H691" s="50" t="n">
        <f aca="false">H692</f>
        <v>0</v>
      </c>
      <c r="I691" s="50" t="n">
        <f aca="false">I692</f>
        <v>0</v>
      </c>
      <c r="J691" s="50" t="n">
        <f aca="false">J692</f>
        <v>0</v>
      </c>
      <c r="K691" s="50" t="n">
        <f aca="false">K692</f>
        <v>0</v>
      </c>
      <c r="L691" s="50" t="n">
        <f aca="false">L692</f>
        <v>0</v>
      </c>
      <c r="M691" s="50" t="n">
        <f aca="false">M692</f>
        <v>0</v>
      </c>
    </row>
    <row r="692" customFormat="false" ht="25.5" hidden="true" customHeight="false" outlineLevel="0" collapsed="false">
      <c r="B692" s="40" t="s">
        <v>130</v>
      </c>
      <c r="C692" s="48" t="s">
        <v>905</v>
      </c>
      <c r="D692" s="48" t="s">
        <v>82</v>
      </c>
      <c r="E692" s="49" t="s">
        <v>32</v>
      </c>
      <c r="F692" s="49" t="s">
        <v>131</v>
      </c>
      <c r="G692" s="48"/>
      <c r="H692" s="50" t="n">
        <f aca="false">H693</f>
        <v>0</v>
      </c>
      <c r="I692" s="50" t="n">
        <f aca="false">I693</f>
        <v>0</v>
      </c>
      <c r="J692" s="50" t="n">
        <f aca="false">J693</f>
        <v>0</v>
      </c>
      <c r="K692" s="50" t="n">
        <f aca="false">K693</f>
        <v>0</v>
      </c>
      <c r="L692" s="50" t="n">
        <f aca="false">L693</f>
        <v>0</v>
      </c>
      <c r="M692" s="50" t="n">
        <f aca="false">M693</f>
        <v>0</v>
      </c>
    </row>
    <row r="693" customFormat="false" ht="38.25" hidden="true" customHeight="false" outlineLevel="0" collapsed="false">
      <c r="B693" s="40" t="s">
        <v>931</v>
      </c>
      <c r="C693" s="48" t="s">
        <v>905</v>
      </c>
      <c r="D693" s="48" t="s">
        <v>82</v>
      </c>
      <c r="E693" s="49" t="s">
        <v>32</v>
      </c>
      <c r="F693" s="49" t="s">
        <v>932</v>
      </c>
      <c r="G693" s="48"/>
      <c r="H693" s="50" t="n">
        <f aca="false">H694</f>
        <v>0</v>
      </c>
      <c r="I693" s="50" t="n">
        <f aca="false">I694</f>
        <v>0</v>
      </c>
      <c r="J693" s="50" t="n">
        <f aca="false">J694</f>
        <v>0</v>
      </c>
      <c r="K693" s="50" t="n">
        <f aca="false">K694</f>
        <v>0</v>
      </c>
      <c r="L693" s="50" t="n">
        <f aca="false">L694</f>
        <v>0</v>
      </c>
      <c r="M693" s="50" t="n">
        <f aca="false">M694</f>
        <v>0</v>
      </c>
    </row>
    <row r="694" customFormat="false" ht="12.75" hidden="true" customHeight="false" outlineLevel="0" collapsed="false">
      <c r="B694" s="40" t="s">
        <v>960</v>
      </c>
      <c r="C694" s="48" t="s">
        <v>905</v>
      </c>
      <c r="D694" s="48" t="s">
        <v>82</v>
      </c>
      <c r="E694" s="49" t="s">
        <v>32</v>
      </c>
      <c r="F694" s="49" t="s">
        <v>961</v>
      </c>
      <c r="G694" s="48"/>
      <c r="H694" s="50" t="n">
        <f aca="false">H695</f>
        <v>0</v>
      </c>
      <c r="I694" s="50" t="n">
        <f aca="false">I695</f>
        <v>0</v>
      </c>
      <c r="J694" s="50" t="n">
        <f aca="false">J695</f>
        <v>0</v>
      </c>
      <c r="K694" s="50" t="n">
        <f aca="false">K695</f>
        <v>0</v>
      </c>
      <c r="L694" s="50" t="n">
        <f aca="false">L695</f>
        <v>0</v>
      </c>
      <c r="M694" s="50" t="n">
        <f aca="false">M695</f>
        <v>0</v>
      </c>
    </row>
    <row r="695" customFormat="false" ht="12.75" hidden="true" customHeight="false" outlineLevel="0" collapsed="false">
      <c r="B695" s="40" t="s">
        <v>962</v>
      </c>
      <c r="C695" s="48" t="s">
        <v>905</v>
      </c>
      <c r="D695" s="48" t="s">
        <v>82</v>
      </c>
      <c r="E695" s="49" t="s">
        <v>32</v>
      </c>
      <c r="F695" s="49" t="s">
        <v>961</v>
      </c>
      <c r="G695" s="48" t="s">
        <v>963</v>
      </c>
      <c r="H695" s="50" t="n">
        <v>0</v>
      </c>
      <c r="I695" s="50" t="n">
        <f aca="false">J695-H695</f>
        <v>0</v>
      </c>
      <c r="J695" s="50" t="n">
        <v>0</v>
      </c>
      <c r="K695" s="50" t="n">
        <v>0</v>
      </c>
      <c r="L695" s="50" t="n">
        <f aca="false">M695-K695</f>
        <v>0</v>
      </c>
      <c r="M695" s="50" t="n">
        <v>0</v>
      </c>
    </row>
    <row r="696" customFormat="false" ht="25.5" hidden="false" customHeight="false" outlineLevel="0" collapsed="false">
      <c r="B696" s="40" t="s">
        <v>964</v>
      </c>
      <c r="C696" s="48" t="s">
        <v>905</v>
      </c>
      <c r="D696" s="48" t="s">
        <v>965</v>
      </c>
      <c r="E696" s="49"/>
      <c r="F696" s="49"/>
      <c r="G696" s="48"/>
      <c r="H696" s="50" t="n">
        <f aca="false">H697+H712</f>
        <v>29089700</v>
      </c>
      <c r="I696" s="50" t="n">
        <f aca="false">I697+I712</f>
        <v>0</v>
      </c>
      <c r="J696" s="50" t="n">
        <f aca="false">J697+J712</f>
        <v>29089700</v>
      </c>
      <c r="K696" s="50" t="n">
        <f aca="false">K697+K712</f>
        <v>29089700</v>
      </c>
      <c r="L696" s="50" t="n">
        <f aca="false">L697+L712</f>
        <v>0</v>
      </c>
      <c r="M696" s="50" t="n">
        <f aca="false">M697+M712</f>
        <v>29089700</v>
      </c>
    </row>
    <row r="697" customFormat="false" ht="38.25" hidden="false" customHeight="false" outlineLevel="0" collapsed="false">
      <c r="B697" s="40" t="s">
        <v>966</v>
      </c>
      <c r="C697" s="48" t="s">
        <v>905</v>
      </c>
      <c r="D697" s="48" t="s">
        <v>965</v>
      </c>
      <c r="E697" s="49" t="s">
        <v>32</v>
      </c>
      <c r="F697" s="49"/>
      <c r="G697" s="48"/>
      <c r="H697" s="50" t="n">
        <f aca="false">H698+H704</f>
        <v>29089700</v>
      </c>
      <c r="I697" s="50" t="n">
        <f aca="false">I698+I704</f>
        <v>0</v>
      </c>
      <c r="J697" s="50" t="n">
        <f aca="false">J698+J704</f>
        <v>29089700</v>
      </c>
      <c r="K697" s="50" t="n">
        <f aca="false">K698+K704</f>
        <v>29089700</v>
      </c>
      <c r="L697" s="50" t="n">
        <f aca="false">L698+L704</f>
        <v>0</v>
      </c>
      <c r="M697" s="50" t="n">
        <f aca="false">M698+M704</f>
        <v>29089700</v>
      </c>
    </row>
    <row r="698" customFormat="false" ht="38.25" hidden="true" customHeight="false" outlineLevel="0" collapsed="false">
      <c r="B698" s="40" t="s">
        <v>967</v>
      </c>
      <c r="C698" s="48" t="s">
        <v>905</v>
      </c>
      <c r="D698" s="48" t="s">
        <v>965</v>
      </c>
      <c r="E698" s="49" t="s">
        <v>32</v>
      </c>
      <c r="F698" s="49" t="s">
        <v>378</v>
      </c>
      <c r="G698" s="48"/>
      <c r="H698" s="50" t="n">
        <f aca="false">H699</f>
        <v>0</v>
      </c>
      <c r="I698" s="50" t="n">
        <f aca="false">I699</f>
        <v>0</v>
      </c>
      <c r="J698" s="50" t="n">
        <f aca="false">J699</f>
        <v>0</v>
      </c>
      <c r="K698" s="50" t="n">
        <f aca="false">K699</f>
        <v>0</v>
      </c>
      <c r="L698" s="50" t="n">
        <f aca="false">L699</f>
        <v>0</v>
      </c>
      <c r="M698" s="50" t="n">
        <f aca="false">M699</f>
        <v>0</v>
      </c>
    </row>
    <row r="699" customFormat="false" ht="25.5" hidden="true" customHeight="false" outlineLevel="0" collapsed="false">
      <c r="B699" s="40" t="s">
        <v>968</v>
      </c>
      <c r="C699" s="48" t="s">
        <v>905</v>
      </c>
      <c r="D699" s="48" t="s">
        <v>965</v>
      </c>
      <c r="E699" s="49" t="s">
        <v>32</v>
      </c>
      <c r="F699" s="49" t="s">
        <v>969</v>
      </c>
      <c r="G699" s="48"/>
      <c r="H699" s="50" t="n">
        <f aca="false">H700+H702</f>
        <v>0</v>
      </c>
      <c r="I699" s="50" t="n">
        <f aca="false">I700+I702</f>
        <v>0</v>
      </c>
      <c r="J699" s="50" t="n">
        <f aca="false">J700+J702</f>
        <v>0</v>
      </c>
      <c r="K699" s="50" t="n">
        <f aca="false">K700+K702</f>
        <v>0</v>
      </c>
      <c r="L699" s="50" t="n">
        <f aca="false">L700+L702</f>
        <v>0</v>
      </c>
      <c r="M699" s="50" t="n">
        <f aca="false">M700+M702</f>
        <v>0</v>
      </c>
    </row>
    <row r="700" customFormat="false" ht="25.5" hidden="true" customHeight="false" outlineLevel="0" collapsed="false">
      <c r="B700" s="40" t="s">
        <v>970</v>
      </c>
      <c r="C700" s="48" t="s">
        <v>905</v>
      </c>
      <c r="D700" s="48" t="s">
        <v>965</v>
      </c>
      <c r="E700" s="49" t="s">
        <v>32</v>
      </c>
      <c r="F700" s="49" t="s">
        <v>971</v>
      </c>
      <c r="G700" s="48"/>
      <c r="H700" s="50" t="n">
        <f aca="false">H701</f>
        <v>0</v>
      </c>
      <c r="I700" s="50" t="n">
        <f aca="false">I701</f>
        <v>0</v>
      </c>
      <c r="J700" s="50" t="n">
        <f aca="false">J701</f>
        <v>0</v>
      </c>
      <c r="K700" s="50" t="n">
        <f aca="false">K701</f>
        <v>0</v>
      </c>
      <c r="L700" s="50" t="n">
        <f aca="false">L701</f>
        <v>0</v>
      </c>
      <c r="M700" s="50" t="n">
        <f aca="false">M701</f>
        <v>0</v>
      </c>
    </row>
    <row r="701" customFormat="false" ht="12.75" hidden="true" customHeight="false" outlineLevel="0" collapsed="false">
      <c r="B701" s="40" t="s">
        <v>937</v>
      </c>
      <c r="C701" s="48" t="s">
        <v>905</v>
      </c>
      <c r="D701" s="48" t="s">
        <v>965</v>
      </c>
      <c r="E701" s="49" t="s">
        <v>32</v>
      </c>
      <c r="F701" s="49" t="s">
        <v>971</v>
      </c>
      <c r="G701" s="48" t="n">
        <v>500</v>
      </c>
      <c r="H701" s="50" t="n">
        <v>0</v>
      </c>
      <c r="I701" s="50" t="n">
        <v>0</v>
      </c>
      <c r="J701" s="50" t="n">
        <v>0</v>
      </c>
      <c r="K701" s="50" t="n">
        <v>0</v>
      </c>
      <c r="L701" s="50" t="n">
        <v>0</v>
      </c>
      <c r="M701" s="50" t="n">
        <v>0</v>
      </c>
    </row>
    <row r="702" customFormat="false" ht="25.5" hidden="true" customHeight="false" outlineLevel="0" collapsed="false">
      <c r="B702" s="40" t="s">
        <v>972</v>
      </c>
      <c r="C702" s="48" t="s">
        <v>905</v>
      </c>
      <c r="D702" s="48" t="s">
        <v>965</v>
      </c>
      <c r="E702" s="49" t="s">
        <v>32</v>
      </c>
      <c r="F702" s="49" t="s">
        <v>973</v>
      </c>
      <c r="G702" s="48"/>
      <c r="H702" s="50" t="n">
        <f aca="false">H703</f>
        <v>0</v>
      </c>
      <c r="I702" s="50" t="n">
        <f aca="false">I703</f>
        <v>0</v>
      </c>
      <c r="J702" s="50" t="n">
        <f aca="false">J703</f>
        <v>0</v>
      </c>
      <c r="K702" s="50" t="n">
        <f aca="false">K703</f>
        <v>0</v>
      </c>
      <c r="L702" s="50" t="n">
        <f aca="false">L703</f>
        <v>0</v>
      </c>
      <c r="M702" s="50" t="n">
        <f aca="false">M703</f>
        <v>0</v>
      </c>
    </row>
    <row r="703" customFormat="false" ht="12.75" hidden="true" customHeight="false" outlineLevel="0" collapsed="false">
      <c r="B703" s="40" t="s">
        <v>937</v>
      </c>
      <c r="C703" s="48" t="s">
        <v>905</v>
      </c>
      <c r="D703" s="48" t="s">
        <v>965</v>
      </c>
      <c r="E703" s="49" t="s">
        <v>32</v>
      </c>
      <c r="F703" s="49" t="s">
        <v>973</v>
      </c>
      <c r="G703" s="48" t="n">
        <v>500</v>
      </c>
      <c r="H703" s="50" t="n">
        <v>0</v>
      </c>
      <c r="I703" s="50" t="n">
        <v>0</v>
      </c>
      <c r="J703" s="50" t="n">
        <v>0</v>
      </c>
      <c r="K703" s="50" t="n">
        <v>0</v>
      </c>
      <c r="L703" s="50" t="n">
        <v>0</v>
      </c>
      <c r="M703" s="50" t="n">
        <v>0</v>
      </c>
    </row>
    <row r="704" customFormat="false" ht="38.25" hidden="false" customHeight="false" outlineLevel="0" collapsed="false">
      <c r="B704" s="40" t="s">
        <v>950</v>
      </c>
      <c r="C704" s="48" t="s">
        <v>905</v>
      </c>
      <c r="D704" s="48" t="s">
        <v>965</v>
      </c>
      <c r="E704" s="49" t="s">
        <v>32</v>
      </c>
      <c r="F704" s="49" t="s">
        <v>129</v>
      </c>
      <c r="G704" s="48"/>
      <c r="H704" s="50" t="n">
        <f aca="false">H705</f>
        <v>29089700</v>
      </c>
      <c r="I704" s="50" t="n">
        <f aca="false">I705</f>
        <v>0</v>
      </c>
      <c r="J704" s="50" t="n">
        <f aca="false">J705</f>
        <v>29089700</v>
      </c>
      <c r="K704" s="50" t="n">
        <f aca="false">K705</f>
        <v>29089700</v>
      </c>
      <c r="L704" s="50" t="n">
        <f aca="false">L705</f>
        <v>0</v>
      </c>
      <c r="M704" s="50" t="n">
        <f aca="false">M705</f>
        <v>29089700</v>
      </c>
    </row>
    <row r="705" customFormat="false" ht="25.5" hidden="false" customHeight="false" outlineLevel="0" collapsed="false">
      <c r="B705" s="40" t="s">
        <v>130</v>
      </c>
      <c r="C705" s="48" t="s">
        <v>905</v>
      </c>
      <c r="D705" s="48" t="s">
        <v>965</v>
      </c>
      <c r="E705" s="49" t="s">
        <v>32</v>
      </c>
      <c r="F705" s="49" t="s">
        <v>131</v>
      </c>
      <c r="G705" s="48"/>
      <c r="H705" s="50" t="n">
        <f aca="false">H706</f>
        <v>29089700</v>
      </c>
      <c r="I705" s="50" t="n">
        <f aca="false">I706</f>
        <v>0</v>
      </c>
      <c r="J705" s="50" t="n">
        <f aca="false">J706</f>
        <v>29089700</v>
      </c>
      <c r="K705" s="50" t="n">
        <f aca="false">K706</f>
        <v>29089700</v>
      </c>
      <c r="L705" s="50" t="n">
        <f aca="false">L706</f>
        <v>0</v>
      </c>
      <c r="M705" s="50" t="n">
        <f aca="false">M706</f>
        <v>29089700</v>
      </c>
    </row>
    <row r="706" customFormat="false" ht="38.25" hidden="false" customHeight="false" outlineLevel="0" collapsed="false">
      <c r="B706" s="40" t="s">
        <v>931</v>
      </c>
      <c r="C706" s="48" t="s">
        <v>905</v>
      </c>
      <c r="D706" s="48" t="s">
        <v>965</v>
      </c>
      <c r="E706" s="49" t="s">
        <v>32</v>
      </c>
      <c r="F706" s="49" t="s">
        <v>932</v>
      </c>
      <c r="G706" s="48"/>
      <c r="H706" s="50" t="n">
        <f aca="false">H707</f>
        <v>29089700</v>
      </c>
      <c r="I706" s="50" t="n">
        <f aca="false">I707</f>
        <v>0</v>
      </c>
      <c r="J706" s="50" t="n">
        <f aca="false">J707</f>
        <v>29089700</v>
      </c>
      <c r="K706" s="50" t="n">
        <f aca="false">K707</f>
        <v>29089700</v>
      </c>
      <c r="L706" s="50" t="n">
        <f aca="false">L707</f>
        <v>0</v>
      </c>
      <c r="M706" s="50" t="n">
        <f aca="false">M707</f>
        <v>29089700</v>
      </c>
    </row>
    <row r="707" customFormat="false" ht="25.5" hidden="false" customHeight="false" outlineLevel="0" collapsed="false">
      <c r="B707" s="40" t="s">
        <v>974</v>
      </c>
      <c r="C707" s="48" t="s">
        <v>905</v>
      </c>
      <c r="D707" s="48" t="s">
        <v>965</v>
      </c>
      <c r="E707" s="49" t="s">
        <v>32</v>
      </c>
      <c r="F707" s="49" t="s">
        <v>934</v>
      </c>
      <c r="G707" s="48"/>
      <c r="H707" s="50" t="n">
        <f aca="false">H708+H710</f>
        <v>29089700</v>
      </c>
      <c r="I707" s="50" t="n">
        <f aca="false">I708+I710</f>
        <v>0</v>
      </c>
      <c r="J707" s="50" t="n">
        <f aca="false">J708+J710</f>
        <v>29089700</v>
      </c>
      <c r="K707" s="50" t="n">
        <f aca="false">K708+K710</f>
        <v>29089700</v>
      </c>
      <c r="L707" s="50" t="n">
        <f aca="false">L708+L710</f>
        <v>0</v>
      </c>
      <c r="M707" s="50" t="n">
        <f aca="false">M708+M710</f>
        <v>29089700</v>
      </c>
    </row>
    <row r="708" customFormat="false" ht="25.5" hidden="false" customHeight="false" outlineLevel="0" collapsed="false">
      <c r="B708" s="40" t="s">
        <v>970</v>
      </c>
      <c r="C708" s="48" t="s">
        <v>905</v>
      </c>
      <c r="D708" s="48" t="s">
        <v>965</v>
      </c>
      <c r="E708" s="49" t="s">
        <v>32</v>
      </c>
      <c r="F708" s="49" t="s">
        <v>975</v>
      </c>
      <c r="G708" s="48"/>
      <c r="H708" s="50" t="n">
        <f aca="false">H709</f>
        <v>22593700</v>
      </c>
      <c r="I708" s="50" t="n">
        <f aca="false">I709</f>
        <v>0</v>
      </c>
      <c r="J708" s="50" t="n">
        <f aca="false">J709</f>
        <v>22593700</v>
      </c>
      <c r="K708" s="50" t="n">
        <f aca="false">K709</f>
        <v>22593700</v>
      </c>
      <c r="L708" s="50" t="n">
        <f aca="false">L709</f>
        <v>0</v>
      </c>
      <c r="M708" s="50" t="n">
        <f aca="false">M709</f>
        <v>22593700</v>
      </c>
    </row>
    <row r="709" customFormat="false" ht="12.75" hidden="false" customHeight="false" outlineLevel="0" collapsed="false">
      <c r="B709" s="40" t="s">
        <v>937</v>
      </c>
      <c r="C709" s="48" t="s">
        <v>905</v>
      </c>
      <c r="D709" s="48" t="s">
        <v>965</v>
      </c>
      <c r="E709" s="49" t="s">
        <v>32</v>
      </c>
      <c r="F709" s="49" t="s">
        <v>975</v>
      </c>
      <c r="G709" s="48" t="s">
        <v>938</v>
      </c>
      <c r="H709" s="50" t="n">
        <v>22593700</v>
      </c>
      <c r="I709" s="50" t="n">
        <f aca="false">J709-H709</f>
        <v>0</v>
      </c>
      <c r="J709" s="50" t="n">
        <v>22593700</v>
      </c>
      <c r="K709" s="50" t="n">
        <v>22593700</v>
      </c>
      <c r="L709" s="50" t="n">
        <f aca="false">M709-K709</f>
        <v>0</v>
      </c>
      <c r="M709" s="50" t="n">
        <v>22593700</v>
      </c>
    </row>
    <row r="710" customFormat="false" ht="33" hidden="false" customHeight="true" outlineLevel="0" collapsed="false">
      <c r="B710" s="40" t="s">
        <v>972</v>
      </c>
      <c r="C710" s="48" t="s">
        <v>905</v>
      </c>
      <c r="D710" s="48" t="s">
        <v>965</v>
      </c>
      <c r="E710" s="49" t="s">
        <v>32</v>
      </c>
      <c r="F710" s="49" t="s">
        <v>976</v>
      </c>
      <c r="G710" s="48"/>
      <c r="H710" s="50" t="n">
        <f aca="false">H711</f>
        <v>6496000</v>
      </c>
      <c r="I710" s="50" t="n">
        <f aca="false">I711</f>
        <v>0</v>
      </c>
      <c r="J710" s="50" t="n">
        <f aca="false">J711</f>
        <v>6496000</v>
      </c>
      <c r="K710" s="50" t="n">
        <f aca="false">K711</f>
        <v>6496000</v>
      </c>
      <c r="L710" s="50" t="n">
        <f aca="false">L711</f>
        <v>0</v>
      </c>
      <c r="M710" s="50" t="n">
        <f aca="false">M711</f>
        <v>6496000</v>
      </c>
    </row>
    <row r="711" customFormat="false" ht="12.75" hidden="false" customHeight="false" outlineLevel="0" collapsed="false">
      <c r="B711" s="40" t="s">
        <v>937</v>
      </c>
      <c r="C711" s="48" t="s">
        <v>905</v>
      </c>
      <c r="D711" s="48" t="s">
        <v>965</v>
      </c>
      <c r="E711" s="49" t="s">
        <v>32</v>
      </c>
      <c r="F711" s="49" t="s">
        <v>976</v>
      </c>
      <c r="G711" s="48" t="s">
        <v>938</v>
      </c>
      <c r="H711" s="50" t="n">
        <v>6496000</v>
      </c>
      <c r="I711" s="50" t="n">
        <f aca="false">J711-H711</f>
        <v>0</v>
      </c>
      <c r="J711" s="50" t="n">
        <v>6496000</v>
      </c>
      <c r="K711" s="50" t="n">
        <v>6496000</v>
      </c>
      <c r="L711" s="50" t="n">
        <f aca="false">M711-K711</f>
        <v>0</v>
      </c>
      <c r="M711" s="50" t="n">
        <v>6496000</v>
      </c>
    </row>
    <row r="712" customFormat="false" ht="12.75" hidden="true" customHeight="false" outlineLevel="0" collapsed="false">
      <c r="B712" s="21" t="s">
        <v>977</v>
      </c>
      <c r="C712" s="48" t="s">
        <v>905</v>
      </c>
      <c r="D712" s="48" t="s">
        <v>965</v>
      </c>
      <c r="E712" s="48" t="s">
        <v>202</v>
      </c>
      <c r="F712" s="49"/>
      <c r="G712" s="48"/>
      <c r="H712" s="50" t="n">
        <f aca="false">H713</f>
        <v>0</v>
      </c>
      <c r="I712" s="50" t="n">
        <f aca="false">I713</f>
        <v>0</v>
      </c>
      <c r="J712" s="50" t="n">
        <f aca="false">J713</f>
        <v>0</v>
      </c>
      <c r="K712" s="50" t="n">
        <f aca="false">K713</f>
        <v>0</v>
      </c>
      <c r="L712" s="50" t="n">
        <f aca="false">L713</f>
        <v>0</v>
      </c>
      <c r="M712" s="50" t="n">
        <f aca="false">M713</f>
        <v>0</v>
      </c>
    </row>
    <row r="713" customFormat="false" ht="28.5" hidden="true" customHeight="true" outlineLevel="0" collapsed="false">
      <c r="B713" s="21" t="s">
        <v>930</v>
      </c>
      <c r="C713" s="48" t="s">
        <v>905</v>
      </c>
      <c r="D713" s="48" t="s">
        <v>965</v>
      </c>
      <c r="E713" s="48" t="s">
        <v>202</v>
      </c>
      <c r="F713" s="49" t="s">
        <v>129</v>
      </c>
      <c r="G713" s="48"/>
      <c r="H713" s="50" t="n">
        <f aca="false">H714</f>
        <v>0</v>
      </c>
      <c r="I713" s="50" t="n">
        <f aca="false">I714</f>
        <v>0</v>
      </c>
      <c r="J713" s="50" t="n">
        <f aca="false">J714</f>
        <v>0</v>
      </c>
      <c r="K713" s="50" t="n">
        <f aca="false">K714</f>
        <v>0</v>
      </c>
      <c r="L713" s="50" t="n">
        <f aca="false">L714</f>
        <v>0</v>
      </c>
      <c r="M713" s="50" t="n">
        <f aca="false">M714</f>
        <v>0</v>
      </c>
    </row>
    <row r="714" customFormat="false" ht="24" hidden="true" customHeight="false" outlineLevel="0" collapsed="false">
      <c r="B714" s="21" t="s">
        <v>130</v>
      </c>
      <c r="C714" s="48" t="s">
        <v>905</v>
      </c>
      <c r="D714" s="48" t="s">
        <v>965</v>
      </c>
      <c r="E714" s="48" t="s">
        <v>202</v>
      </c>
      <c r="F714" s="49" t="s">
        <v>131</v>
      </c>
      <c r="G714" s="48"/>
      <c r="H714" s="50" t="n">
        <f aca="false">H715</f>
        <v>0</v>
      </c>
      <c r="I714" s="50" t="n">
        <f aca="false">I715</f>
        <v>0</v>
      </c>
      <c r="J714" s="50" t="n">
        <f aca="false">J715</f>
        <v>0</v>
      </c>
      <c r="K714" s="50" t="n">
        <f aca="false">K715</f>
        <v>0</v>
      </c>
      <c r="L714" s="50" t="n">
        <f aca="false">L715</f>
        <v>0</v>
      </c>
      <c r="M714" s="50" t="n">
        <f aca="false">M715</f>
        <v>0</v>
      </c>
    </row>
    <row r="715" customFormat="false" ht="27.95" hidden="true" customHeight="true" outlineLevel="0" collapsed="false">
      <c r="B715" s="21" t="s">
        <v>931</v>
      </c>
      <c r="C715" s="48" t="s">
        <v>905</v>
      </c>
      <c r="D715" s="48" t="s">
        <v>965</v>
      </c>
      <c r="E715" s="48" t="s">
        <v>202</v>
      </c>
      <c r="F715" s="49" t="s">
        <v>932</v>
      </c>
      <c r="G715" s="48"/>
      <c r="H715" s="50" t="n">
        <f aca="false">H716+H719+H721</f>
        <v>0</v>
      </c>
      <c r="I715" s="50" t="n">
        <f aca="false">I716+I719+I721</f>
        <v>0</v>
      </c>
      <c r="J715" s="50" t="n">
        <f aca="false">J716+J719+J721</f>
        <v>0</v>
      </c>
      <c r="K715" s="50" t="n">
        <f aca="false">K716+K719+K721</f>
        <v>0</v>
      </c>
      <c r="L715" s="50" t="n">
        <f aca="false">L716+L719+L721</f>
        <v>0</v>
      </c>
      <c r="M715" s="50" t="n">
        <f aca="false">M716+M719+M721</f>
        <v>0</v>
      </c>
    </row>
    <row r="716" customFormat="false" ht="24" hidden="true" customHeight="false" outlineLevel="0" collapsed="false">
      <c r="B716" s="21" t="s">
        <v>974</v>
      </c>
      <c r="C716" s="48" t="s">
        <v>905</v>
      </c>
      <c r="D716" s="48" t="s">
        <v>965</v>
      </c>
      <c r="E716" s="48" t="s">
        <v>202</v>
      </c>
      <c r="F716" s="49" t="s">
        <v>934</v>
      </c>
      <c r="G716" s="48"/>
      <c r="H716" s="50" t="n">
        <f aca="false">H717</f>
        <v>0</v>
      </c>
      <c r="I716" s="50" t="n">
        <f aca="false">I717</f>
        <v>0</v>
      </c>
      <c r="J716" s="50" t="n">
        <f aca="false">J717</f>
        <v>0</v>
      </c>
      <c r="K716" s="50" t="n">
        <f aca="false">K717</f>
        <v>0</v>
      </c>
      <c r="L716" s="50" t="n">
        <f aca="false">L717</f>
        <v>0</v>
      </c>
      <c r="M716" s="50" t="n">
        <f aca="false">M717</f>
        <v>0</v>
      </c>
    </row>
    <row r="717" customFormat="false" ht="12.75" hidden="true" customHeight="false" outlineLevel="0" collapsed="false">
      <c r="B717" s="21" t="s">
        <v>981</v>
      </c>
      <c r="C717" s="48" t="s">
        <v>905</v>
      </c>
      <c r="D717" s="48" t="s">
        <v>965</v>
      </c>
      <c r="E717" s="48" t="s">
        <v>202</v>
      </c>
      <c r="F717" s="49" t="s">
        <v>948</v>
      </c>
      <c r="G717" s="48"/>
      <c r="H717" s="50" t="n">
        <f aca="false">H718</f>
        <v>0</v>
      </c>
      <c r="I717" s="50" t="n">
        <f aca="false">I718</f>
        <v>0</v>
      </c>
      <c r="J717" s="50" t="n">
        <f aca="false">J718</f>
        <v>0</v>
      </c>
      <c r="K717" s="50" t="n">
        <f aca="false">K718</f>
        <v>0</v>
      </c>
      <c r="L717" s="50" t="n">
        <f aca="false">L718</f>
        <v>0</v>
      </c>
      <c r="M717" s="50" t="n">
        <f aca="false">M718</f>
        <v>0</v>
      </c>
    </row>
    <row r="718" customFormat="false" ht="12.75" hidden="true" customHeight="false" outlineLevel="0" collapsed="false">
      <c r="B718" s="21" t="s">
        <v>937</v>
      </c>
      <c r="C718" s="48" t="s">
        <v>905</v>
      </c>
      <c r="D718" s="48" t="s">
        <v>965</v>
      </c>
      <c r="E718" s="48" t="s">
        <v>202</v>
      </c>
      <c r="F718" s="49" t="s">
        <v>948</v>
      </c>
      <c r="G718" s="48" t="s">
        <v>938</v>
      </c>
      <c r="H718" s="50" t="n">
        <v>0</v>
      </c>
      <c r="I718" s="50" t="n">
        <v>0</v>
      </c>
      <c r="J718" s="50" t="n">
        <v>0</v>
      </c>
      <c r="K718" s="50" t="n">
        <v>0</v>
      </c>
      <c r="L718" s="50" t="n">
        <v>0</v>
      </c>
      <c r="M718" s="50" t="n">
        <v>0</v>
      </c>
    </row>
    <row r="719" customFormat="false" ht="36" hidden="true" customHeight="false" outlineLevel="0" collapsed="false">
      <c r="B719" s="21" t="s">
        <v>1101</v>
      </c>
      <c r="C719" s="48" t="s">
        <v>905</v>
      </c>
      <c r="D719" s="48" t="s">
        <v>965</v>
      </c>
      <c r="E719" s="48" t="s">
        <v>202</v>
      </c>
      <c r="F719" s="49" t="s">
        <v>1102</v>
      </c>
      <c r="G719" s="48"/>
      <c r="H719" s="50" t="n">
        <f aca="false">H720</f>
        <v>0</v>
      </c>
      <c r="I719" s="50" t="n">
        <f aca="false">I720</f>
        <v>0</v>
      </c>
      <c r="J719" s="50" t="n">
        <f aca="false">J720</f>
        <v>0</v>
      </c>
      <c r="K719" s="50" t="n">
        <f aca="false">K720</f>
        <v>0</v>
      </c>
      <c r="L719" s="50" t="n">
        <f aca="false">L720</f>
        <v>0</v>
      </c>
      <c r="M719" s="50" t="n">
        <f aca="false">M720</f>
        <v>0</v>
      </c>
    </row>
    <row r="720" customFormat="false" ht="12.75" hidden="true" customHeight="false" outlineLevel="0" collapsed="false">
      <c r="B720" s="21" t="s">
        <v>937</v>
      </c>
      <c r="C720" s="48" t="s">
        <v>905</v>
      </c>
      <c r="D720" s="48" t="s">
        <v>965</v>
      </c>
      <c r="E720" s="48" t="s">
        <v>202</v>
      </c>
      <c r="F720" s="49" t="s">
        <v>1102</v>
      </c>
      <c r="G720" s="48" t="s">
        <v>938</v>
      </c>
      <c r="H720" s="50" t="n">
        <v>0</v>
      </c>
      <c r="I720" s="50" t="n">
        <v>0</v>
      </c>
      <c r="J720" s="50" t="n">
        <v>0</v>
      </c>
      <c r="K720" s="50" t="n">
        <v>0</v>
      </c>
      <c r="L720" s="50" t="n">
        <v>0</v>
      </c>
      <c r="M720" s="50" t="n">
        <v>0</v>
      </c>
    </row>
    <row r="721" customFormat="false" ht="24" hidden="true" customHeight="false" outlineLevel="0" collapsed="false">
      <c r="B721" s="21" t="s">
        <v>553</v>
      </c>
      <c r="C721" s="48" t="s">
        <v>905</v>
      </c>
      <c r="D721" s="48" t="s">
        <v>965</v>
      </c>
      <c r="E721" s="48" t="s">
        <v>202</v>
      </c>
      <c r="F721" s="49" t="s">
        <v>988</v>
      </c>
      <c r="G721" s="48"/>
      <c r="H721" s="50" t="n">
        <f aca="false">H722</f>
        <v>0</v>
      </c>
      <c r="I721" s="50" t="n">
        <f aca="false">I722</f>
        <v>0</v>
      </c>
      <c r="J721" s="50" t="n">
        <f aca="false">J722</f>
        <v>0</v>
      </c>
      <c r="K721" s="50" t="n">
        <f aca="false">K722</f>
        <v>0</v>
      </c>
      <c r="L721" s="50" t="n">
        <f aca="false">L722</f>
        <v>0</v>
      </c>
      <c r="M721" s="50" t="n">
        <f aca="false">M722</f>
        <v>0</v>
      </c>
    </row>
    <row r="722" customFormat="false" ht="20.25" hidden="true" customHeight="true" outlineLevel="0" collapsed="false">
      <c r="B722" s="21" t="s">
        <v>937</v>
      </c>
      <c r="C722" s="48" t="s">
        <v>905</v>
      </c>
      <c r="D722" s="48" t="s">
        <v>965</v>
      </c>
      <c r="E722" s="48" t="s">
        <v>202</v>
      </c>
      <c r="F722" s="49" t="s">
        <v>988</v>
      </c>
      <c r="G722" s="48" t="s">
        <v>938</v>
      </c>
      <c r="H722" s="50" t="n">
        <v>0</v>
      </c>
      <c r="I722" s="50" t="n">
        <v>0</v>
      </c>
      <c r="J722" s="50" t="n">
        <v>0</v>
      </c>
      <c r="K722" s="50" t="n">
        <v>0</v>
      </c>
      <c r="L722" s="50" t="n">
        <v>0</v>
      </c>
      <c r="M722" s="50" t="n">
        <v>0</v>
      </c>
    </row>
    <row r="723" customFormat="false" ht="25.5" hidden="false" customHeight="false" outlineLevel="0" collapsed="false">
      <c r="B723" s="17" t="s">
        <v>991</v>
      </c>
      <c r="C723" s="13" t="s">
        <v>992</v>
      </c>
      <c r="D723" s="13"/>
      <c r="E723" s="13"/>
      <c r="F723" s="58"/>
      <c r="G723" s="13"/>
      <c r="H723" s="47" t="n">
        <f aca="false">H724</f>
        <v>2744580</v>
      </c>
      <c r="I723" s="47" t="n">
        <f aca="false">I724</f>
        <v>0</v>
      </c>
      <c r="J723" s="47" t="n">
        <f aca="false">J724</f>
        <v>2744580</v>
      </c>
      <c r="K723" s="47" t="n">
        <f aca="false">K724</f>
        <v>2744580</v>
      </c>
      <c r="L723" s="47" t="n">
        <f aca="false">L724</f>
        <v>0</v>
      </c>
      <c r="M723" s="47" t="n">
        <f aca="false">M724</f>
        <v>2744580</v>
      </c>
    </row>
    <row r="724" customFormat="false" ht="12.75" hidden="false" customHeight="false" outlineLevel="0" collapsed="false">
      <c r="B724" s="40" t="s">
        <v>31</v>
      </c>
      <c r="C724" s="48" t="s">
        <v>992</v>
      </c>
      <c r="D724" s="48" t="s">
        <v>32</v>
      </c>
      <c r="E724" s="49"/>
      <c r="F724" s="49"/>
      <c r="G724" s="48"/>
      <c r="H724" s="50" t="n">
        <f aca="false">H725+H735+H770</f>
        <v>2744580</v>
      </c>
      <c r="I724" s="50" t="n">
        <f aca="false">I725+I735+I770</f>
        <v>0</v>
      </c>
      <c r="J724" s="50" t="n">
        <f aca="false">J725+J735+J770</f>
        <v>2744580</v>
      </c>
      <c r="K724" s="50" t="n">
        <f aca="false">K725+K735+K770</f>
        <v>2744580</v>
      </c>
      <c r="L724" s="50" t="n">
        <f aca="false">L725+L735+L770</f>
        <v>0</v>
      </c>
      <c r="M724" s="50" t="n">
        <f aca="false">M725+M735+M770</f>
        <v>2744580</v>
      </c>
    </row>
    <row r="725" customFormat="false" ht="25.5" hidden="true" customHeight="false" outlineLevel="0" collapsed="false">
      <c r="B725" s="40" t="s">
        <v>993</v>
      </c>
      <c r="C725" s="48" t="s">
        <v>992</v>
      </c>
      <c r="D725" s="48" t="s">
        <v>32</v>
      </c>
      <c r="E725" s="49" t="s">
        <v>34</v>
      </c>
      <c r="F725" s="49"/>
      <c r="G725" s="48"/>
      <c r="H725" s="50" t="n">
        <f aca="false">H726</f>
        <v>0</v>
      </c>
      <c r="I725" s="50" t="n">
        <f aca="false">I726</f>
        <v>0</v>
      </c>
      <c r="J725" s="50" t="n">
        <f aca="false">J726</f>
        <v>0</v>
      </c>
      <c r="K725" s="50" t="n">
        <f aca="false">K726</f>
        <v>0</v>
      </c>
      <c r="L725" s="50" t="n">
        <f aca="false">L726</f>
        <v>0</v>
      </c>
      <c r="M725" s="50" t="n">
        <f aca="false">M726</f>
        <v>0</v>
      </c>
    </row>
    <row r="726" customFormat="false" ht="12.75" hidden="true" customHeight="false" outlineLevel="0" collapsed="false">
      <c r="B726" s="40" t="s">
        <v>35</v>
      </c>
      <c r="C726" s="48" t="s">
        <v>992</v>
      </c>
      <c r="D726" s="48" t="s">
        <v>32</v>
      </c>
      <c r="E726" s="49" t="s">
        <v>34</v>
      </c>
      <c r="F726" s="49" t="s">
        <v>36</v>
      </c>
      <c r="G726" s="48"/>
      <c r="H726" s="50" t="n">
        <f aca="false">H727+H728</f>
        <v>0</v>
      </c>
      <c r="I726" s="50" t="n">
        <f aca="false">I727+I728</f>
        <v>0</v>
      </c>
      <c r="J726" s="50" t="n">
        <f aca="false">J727+J728</f>
        <v>0</v>
      </c>
      <c r="K726" s="50" t="n">
        <f aca="false">K727+K728</f>
        <v>0</v>
      </c>
      <c r="L726" s="50" t="n">
        <f aca="false">L727+L728</f>
        <v>0</v>
      </c>
      <c r="M726" s="50" t="n">
        <f aca="false">M727+M728</f>
        <v>0</v>
      </c>
    </row>
    <row r="727" customFormat="false" ht="25.5" hidden="true" customHeight="false" outlineLevel="0" collapsed="false">
      <c r="B727" s="40" t="s">
        <v>39</v>
      </c>
      <c r="C727" s="48" t="s">
        <v>992</v>
      </c>
      <c r="D727" s="48" t="s">
        <v>32</v>
      </c>
      <c r="E727" s="49" t="s">
        <v>34</v>
      </c>
      <c r="F727" s="49" t="s">
        <v>58</v>
      </c>
      <c r="G727" s="48"/>
      <c r="H727" s="50" t="n">
        <f aca="false">H733</f>
        <v>0</v>
      </c>
      <c r="I727" s="50" t="n">
        <f aca="false">I733</f>
        <v>0</v>
      </c>
      <c r="J727" s="50" t="n">
        <f aca="false">J733</f>
        <v>0</v>
      </c>
      <c r="K727" s="50" t="n">
        <f aca="false">K733</f>
        <v>0</v>
      </c>
      <c r="L727" s="50" t="n">
        <f aca="false">L733</f>
        <v>0</v>
      </c>
      <c r="M727" s="50" t="n">
        <f aca="false">M733</f>
        <v>0</v>
      </c>
    </row>
    <row r="728" customFormat="false" ht="24" hidden="true" customHeight="false" outlineLevel="0" collapsed="false">
      <c r="B728" s="21" t="s">
        <v>37</v>
      </c>
      <c r="C728" s="48" t="s">
        <v>992</v>
      </c>
      <c r="D728" s="48" t="s">
        <v>32</v>
      </c>
      <c r="E728" s="49" t="s">
        <v>34</v>
      </c>
      <c r="F728" s="49" t="s">
        <v>38</v>
      </c>
      <c r="G728" s="48"/>
      <c r="H728" s="50" t="n">
        <f aca="false">H729</f>
        <v>0</v>
      </c>
      <c r="I728" s="50" t="n">
        <f aca="false">I729</f>
        <v>0</v>
      </c>
      <c r="J728" s="50" t="n">
        <f aca="false">J729</f>
        <v>0</v>
      </c>
      <c r="K728" s="50" t="n">
        <f aca="false">K729</f>
        <v>0</v>
      </c>
      <c r="L728" s="50" t="n">
        <f aca="false">L729</f>
        <v>0</v>
      </c>
      <c r="M728" s="50" t="n">
        <f aca="false">M729</f>
        <v>0</v>
      </c>
    </row>
    <row r="729" customFormat="false" ht="12.75" hidden="true" customHeight="false" outlineLevel="0" collapsed="false">
      <c r="B729" s="21" t="s">
        <v>994</v>
      </c>
      <c r="C729" s="48" t="s">
        <v>992</v>
      </c>
      <c r="D729" s="48" t="s">
        <v>32</v>
      </c>
      <c r="E729" s="49" t="s">
        <v>34</v>
      </c>
      <c r="F729" s="49" t="s">
        <v>995</v>
      </c>
      <c r="G729" s="48"/>
      <c r="H729" s="50" t="n">
        <f aca="false">H730</f>
        <v>0</v>
      </c>
      <c r="I729" s="50" t="n">
        <f aca="false">I730</f>
        <v>0</v>
      </c>
      <c r="J729" s="50" t="n">
        <f aca="false">J730</f>
        <v>0</v>
      </c>
      <c r="K729" s="50" t="n">
        <f aca="false">K730</f>
        <v>0</v>
      </c>
      <c r="L729" s="50" t="n">
        <f aca="false">L730</f>
        <v>0</v>
      </c>
      <c r="M729" s="50" t="n">
        <f aca="false">M730</f>
        <v>0</v>
      </c>
    </row>
    <row r="730" customFormat="false" ht="12.75" hidden="true" customHeight="false" outlineLevel="0" collapsed="false">
      <c r="B730" s="21" t="s">
        <v>41</v>
      </c>
      <c r="C730" s="48" t="s">
        <v>992</v>
      </c>
      <c r="D730" s="48" t="s">
        <v>32</v>
      </c>
      <c r="E730" s="49" t="s">
        <v>34</v>
      </c>
      <c r="F730" s="49" t="s">
        <v>996</v>
      </c>
      <c r="G730" s="48"/>
      <c r="H730" s="50" t="n">
        <f aca="false">H731</f>
        <v>0</v>
      </c>
      <c r="I730" s="50" t="n">
        <f aca="false">I731</f>
        <v>0</v>
      </c>
      <c r="J730" s="50" t="n">
        <f aca="false">J731</f>
        <v>0</v>
      </c>
      <c r="K730" s="50" t="n">
        <f aca="false">K731</f>
        <v>0</v>
      </c>
      <c r="L730" s="50" t="n">
        <f aca="false">L731</f>
        <v>0</v>
      </c>
      <c r="M730" s="50" t="n">
        <f aca="false">M731</f>
        <v>0</v>
      </c>
    </row>
    <row r="731" customFormat="false" ht="38.25" hidden="true" customHeight="true" outlineLevel="0" collapsed="false">
      <c r="B731" s="21" t="s">
        <v>43</v>
      </c>
      <c r="C731" s="48" t="s">
        <v>992</v>
      </c>
      <c r="D731" s="48" t="s">
        <v>32</v>
      </c>
      <c r="E731" s="49" t="s">
        <v>34</v>
      </c>
      <c r="F731" s="49" t="s">
        <v>996</v>
      </c>
      <c r="G731" s="48" t="s">
        <v>44</v>
      </c>
      <c r="H731" s="50" t="n">
        <v>0</v>
      </c>
      <c r="I731" s="50" t="n">
        <f aca="false">J731-H731</f>
        <v>0</v>
      </c>
      <c r="J731" s="50" t="n">
        <v>0</v>
      </c>
      <c r="K731" s="50" t="n">
        <v>0</v>
      </c>
      <c r="L731" s="50" t="n">
        <f aca="false">M731-K731</f>
        <v>0</v>
      </c>
      <c r="M731" s="50" t="n">
        <v>0</v>
      </c>
    </row>
    <row r="732" customFormat="false" ht="28.5" hidden="true" customHeight="true" outlineLevel="0" collapsed="false">
      <c r="B732" s="40" t="s">
        <v>43</v>
      </c>
      <c r="C732" s="48" t="s">
        <v>992</v>
      </c>
      <c r="D732" s="48" t="s">
        <v>32</v>
      </c>
      <c r="E732" s="49" t="s">
        <v>34</v>
      </c>
      <c r="F732" s="49" t="s">
        <v>1103</v>
      </c>
      <c r="G732" s="48" t="s">
        <v>44</v>
      </c>
      <c r="H732" s="50" t="n">
        <v>0</v>
      </c>
      <c r="I732" s="50" t="n">
        <v>0</v>
      </c>
      <c r="J732" s="50" t="n">
        <v>0</v>
      </c>
      <c r="K732" s="50" t="n">
        <v>0</v>
      </c>
      <c r="L732" s="50" t="n">
        <v>0</v>
      </c>
      <c r="M732" s="50" t="n">
        <v>0</v>
      </c>
    </row>
    <row r="733" customFormat="false" ht="12.75" hidden="true" customHeight="false" outlineLevel="0" collapsed="false">
      <c r="B733" s="21" t="s">
        <v>41</v>
      </c>
      <c r="C733" s="48" t="s">
        <v>992</v>
      </c>
      <c r="D733" s="48" t="s">
        <v>32</v>
      </c>
      <c r="E733" s="49" t="s">
        <v>34</v>
      </c>
      <c r="F733" s="49" t="s">
        <v>42</v>
      </c>
      <c r="G733" s="48"/>
      <c r="H733" s="50" t="n">
        <f aca="false">H734</f>
        <v>0</v>
      </c>
      <c r="I733" s="50" t="n">
        <f aca="false">I734</f>
        <v>0</v>
      </c>
      <c r="J733" s="50" t="n">
        <f aca="false">J734</f>
        <v>0</v>
      </c>
      <c r="K733" s="50" t="n">
        <f aca="false">K734</f>
        <v>0</v>
      </c>
      <c r="L733" s="50" t="n">
        <f aca="false">L734</f>
        <v>0</v>
      </c>
      <c r="M733" s="50" t="n">
        <f aca="false">M734</f>
        <v>0</v>
      </c>
    </row>
    <row r="734" customFormat="false" ht="48" hidden="true" customHeight="false" outlineLevel="0" collapsed="false">
      <c r="B734" s="21" t="s">
        <v>43</v>
      </c>
      <c r="C734" s="48" t="s">
        <v>992</v>
      </c>
      <c r="D734" s="48" t="s">
        <v>32</v>
      </c>
      <c r="E734" s="49" t="s">
        <v>34</v>
      </c>
      <c r="F734" s="49" t="s">
        <v>42</v>
      </c>
      <c r="G734" s="48" t="s">
        <v>44</v>
      </c>
      <c r="H734" s="50" t="n">
        <v>0</v>
      </c>
      <c r="I734" s="50" t="n">
        <v>0</v>
      </c>
      <c r="J734" s="50" t="n">
        <v>0</v>
      </c>
      <c r="K734" s="50" t="n">
        <v>0</v>
      </c>
      <c r="L734" s="50" t="n">
        <v>0</v>
      </c>
      <c r="M734" s="50" t="n">
        <v>0</v>
      </c>
    </row>
    <row r="735" customFormat="false" ht="38.25" hidden="false" customHeight="false" outlineLevel="0" collapsed="false">
      <c r="B735" s="40" t="s">
        <v>997</v>
      </c>
      <c r="C735" s="48" t="s">
        <v>992</v>
      </c>
      <c r="D735" s="48" t="s">
        <v>32</v>
      </c>
      <c r="E735" s="49" t="s">
        <v>202</v>
      </c>
      <c r="F735" s="49"/>
      <c r="G735" s="48"/>
      <c r="H735" s="50" t="n">
        <f aca="false">H736</f>
        <v>2744580</v>
      </c>
      <c r="I735" s="50" t="n">
        <f aca="false">I736</f>
        <v>0</v>
      </c>
      <c r="J735" s="50" t="n">
        <f aca="false">J736</f>
        <v>2744580</v>
      </c>
      <c r="K735" s="50" t="n">
        <f aca="false">K736</f>
        <v>2744580</v>
      </c>
      <c r="L735" s="50" t="n">
        <f aca="false">L736</f>
        <v>0</v>
      </c>
      <c r="M735" s="50" t="n">
        <f aca="false">M736</f>
        <v>2744580</v>
      </c>
    </row>
    <row r="736" customFormat="false" ht="12.75" hidden="false" customHeight="false" outlineLevel="0" collapsed="false">
      <c r="B736" s="40" t="s">
        <v>35</v>
      </c>
      <c r="C736" s="48" t="s">
        <v>992</v>
      </c>
      <c r="D736" s="48" t="s">
        <v>32</v>
      </c>
      <c r="E736" s="49" t="s">
        <v>202</v>
      </c>
      <c r="F736" s="49" t="s">
        <v>36</v>
      </c>
      <c r="G736" s="48"/>
      <c r="H736" s="50" t="n">
        <f aca="false">H737</f>
        <v>2744580</v>
      </c>
      <c r="I736" s="50" t="n">
        <f aca="false">I737</f>
        <v>0</v>
      </c>
      <c r="J736" s="50" t="n">
        <f aca="false">J737</f>
        <v>2744580</v>
      </c>
      <c r="K736" s="50" t="n">
        <f aca="false">K737</f>
        <v>2744580</v>
      </c>
      <c r="L736" s="50" t="n">
        <f aca="false">L737</f>
        <v>0</v>
      </c>
      <c r="M736" s="50" t="n">
        <f aca="false">M737</f>
        <v>2744580</v>
      </c>
    </row>
    <row r="737" customFormat="false" ht="25.5" hidden="false" customHeight="false" outlineLevel="0" collapsed="false">
      <c r="B737" s="40" t="s">
        <v>994</v>
      </c>
      <c r="C737" s="48" t="s">
        <v>992</v>
      </c>
      <c r="D737" s="48" t="s">
        <v>32</v>
      </c>
      <c r="E737" s="49" t="s">
        <v>202</v>
      </c>
      <c r="F737" s="49" t="s">
        <v>998</v>
      </c>
      <c r="G737" s="48"/>
      <c r="H737" s="50" t="n">
        <f aca="false">H738</f>
        <v>2744580</v>
      </c>
      <c r="I737" s="50" t="n">
        <f aca="false">I738</f>
        <v>0</v>
      </c>
      <c r="J737" s="50" t="n">
        <f aca="false">J738</f>
        <v>2744580</v>
      </c>
      <c r="K737" s="50" t="n">
        <f aca="false">K738</f>
        <v>2744580</v>
      </c>
      <c r="L737" s="50" t="n">
        <f aca="false">L738</f>
        <v>0</v>
      </c>
      <c r="M737" s="50" t="n">
        <f aca="false">M738</f>
        <v>2744580</v>
      </c>
    </row>
    <row r="738" customFormat="false" ht="24" hidden="false" customHeight="false" outlineLevel="0" collapsed="false">
      <c r="B738" s="21" t="s">
        <v>37</v>
      </c>
      <c r="C738" s="48" t="s">
        <v>992</v>
      </c>
      <c r="D738" s="48" t="s">
        <v>32</v>
      </c>
      <c r="E738" s="49" t="s">
        <v>202</v>
      </c>
      <c r="F738" s="49" t="s">
        <v>38</v>
      </c>
      <c r="G738" s="48"/>
      <c r="H738" s="50" t="n">
        <f aca="false">H740+H747+H749</f>
        <v>2744580</v>
      </c>
      <c r="I738" s="50" t="n">
        <f aca="false">I740+I747+I749</f>
        <v>0</v>
      </c>
      <c r="J738" s="50" t="n">
        <f aca="false">J740+J747+J749</f>
        <v>2744580</v>
      </c>
      <c r="K738" s="50" t="n">
        <f aca="false">K740+K747+K749</f>
        <v>2744580</v>
      </c>
      <c r="L738" s="50" t="n">
        <f aca="false">L740+L747+L749</f>
        <v>0</v>
      </c>
      <c r="M738" s="50" t="n">
        <f aca="false">M740+M747+M749</f>
        <v>2744580</v>
      </c>
    </row>
    <row r="739" customFormat="false" ht="12.75" hidden="false" customHeight="false" outlineLevel="0" collapsed="false">
      <c r="B739" s="21" t="s">
        <v>994</v>
      </c>
      <c r="C739" s="48" t="s">
        <v>992</v>
      </c>
      <c r="D739" s="48" t="s">
        <v>32</v>
      </c>
      <c r="E739" s="49" t="s">
        <v>202</v>
      </c>
      <c r="F739" s="49" t="s">
        <v>995</v>
      </c>
      <c r="G739" s="48"/>
      <c r="H739" s="50" t="n">
        <f aca="false">H740+H747</f>
        <v>1461720</v>
      </c>
      <c r="I739" s="50" t="n">
        <f aca="false">I740+I747</f>
        <v>0</v>
      </c>
      <c r="J739" s="50" t="n">
        <f aca="false">J740+J747</f>
        <v>1461720</v>
      </c>
      <c r="K739" s="50" t="n">
        <f aca="false">K740+K747</f>
        <v>1461720</v>
      </c>
      <c r="L739" s="50" t="n">
        <f aca="false">L740+L747</f>
        <v>0</v>
      </c>
      <c r="M739" s="50" t="n">
        <f aca="false">M740+M747</f>
        <v>1461720</v>
      </c>
    </row>
    <row r="740" customFormat="false" ht="12.75" hidden="false" customHeight="false" outlineLevel="0" collapsed="false">
      <c r="B740" s="21" t="s">
        <v>999</v>
      </c>
      <c r="C740" s="48" t="s">
        <v>992</v>
      </c>
      <c r="D740" s="48" t="s">
        <v>32</v>
      </c>
      <c r="E740" s="49" t="s">
        <v>202</v>
      </c>
      <c r="F740" s="49" t="s">
        <v>1000</v>
      </c>
      <c r="G740" s="48"/>
      <c r="H740" s="50" t="n">
        <f aca="false">H741+H743</f>
        <v>1029720</v>
      </c>
      <c r="I740" s="50" t="n">
        <f aca="false">I741+I743</f>
        <v>0</v>
      </c>
      <c r="J740" s="50" t="n">
        <f aca="false">J741+J743</f>
        <v>1029720</v>
      </c>
      <c r="K740" s="50" t="n">
        <f aca="false">K741+K743</f>
        <v>1029720</v>
      </c>
      <c r="L740" s="50" t="n">
        <f aca="false">L741+L743</f>
        <v>0</v>
      </c>
      <c r="M740" s="50" t="n">
        <f aca="false">M741+M743</f>
        <v>1029720</v>
      </c>
    </row>
    <row r="741" customFormat="false" ht="24" hidden="false" customHeight="false" outlineLevel="0" collapsed="false">
      <c r="B741" s="21" t="s">
        <v>1001</v>
      </c>
      <c r="C741" s="48" t="s">
        <v>992</v>
      </c>
      <c r="D741" s="48" t="s">
        <v>32</v>
      </c>
      <c r="E741" s="49" t="s">
        <v>202</v>
      </c>
      <c r="F741" s="49" t="s">
        <v>1002</v>
      </c>
      <c r="G741" s="48"/>
      <c r="H741" s="50" t="n">
        <f aca="false">H742</f>
        <v>606730</v>
      </c>
      <c r="I741" s="50" t="n">
        <f aca="false">I742</f>
        <v>0</v>
      </c>
      <c r="J741" s="50" t="n">
        <f aca="false">J742</f>
        <v>606730</v>
      </c>
      <c r="K741" s="50" t="n">
        <f aca="false">K742</f>
        <v>606730</v>
      </c>
      <c r="L741" s="50" t="n">
        <f aca="false">L742</f>
        <v>0</v>
      </c>
      <c r="M741" s="50" t="n">
        <f aca="false">M742</f>
        <v>606730</v>
      </c>
    </row>
    <row r="742" customFormat="false" ht="41.25" hidden="false" customHeight="true" outlineLevel="0" collapsed="false">
      <c r="B742" s="21" t="s">
        <v>43</v>
      </c>
      <c r="C742" s="48" t="s">
        <v>992</v>
      </c>
      <c r="D742" s="48" t="s">
        <v>32</v>
      </c>
      <c r="E742" s="49" t="s">
        <v>202</v>
      </c>
      <c r="F742" s="49" t="s">
        <v>1002</v>
      </c>
      <c r="G742" s="48" t="s">
        <v>44</v>
      </c>
      <c r="H742" s="50" t="n">
        <f aca="false">466000+140730</f>
        <v>606730</v>
      </c>
      <c r="I742" s="50" t="n">
        <f aca="false">J742-H742</f>
        <v>0</v>
      </c>
      <c r="J742" s="50" t="n">
        <f aca="false">466000+140730</f>
        <v>606730</v>
      </c>
      <c r="K742" s="50" t="n">
        <f aca="false">466000+140730</f>
        <v>606730</v>
      </c>
      <c r="L742" s="50" t="n">
        <f aca="false">M742-K742</f>
        <v>0</v>
      </c>
      <c r="M742" s="50" t="n">
        <f aca="false">466000+140730</f>
        <v>606730</v>
      </c>
    </row>
    <row r="743" customFormat="false" ht="12.75" hidden="false" customHeight="false" outlineLevel="0" collapsed="false">
      <c r="B743" s="21" t="s">
        <v>1003</v>
      </c>
      <c r="C743" s="48" t="s">
        <v>992</v>
      </c>
      <c r="D743" s="48" t="s">
        <v>32</v>
      </c>
      <c r="E743" s="49" t="s">
        <v>202</v>
      </c>
      <c r="F743" s="49" t="s">
        <v>1004</v>
      </c>
      <c r="G743" s="48"/>
      <c r="H743" s="50" t="n">
        <f aca="false">H744+H745+H746</f>
        <v>422990</v>
      </c>
      <c r="I743" s="50" t="n">
        <f aca="false">I744+I745+I746</f>
        <v>0</v>
      </c>
      <c r="J743" s="50" t="n">
        <f aca="false">J744+J745+J746</f>
        <v>422990</v>
      </c>
      <c r="K743" s="50" t="n">
        <f aca="false">K744+K745+K746</f>
        <v>422990</v>
      </c>
      <c r="L743" s="50" t="n">
        <f aca="false">L744+L745+L746</f>
        <v>0</v>
      </c>
      <c r="M743" s="50" t="n">
        <f aca="false">M744+M745+M746</f>
        <v>422990</v>
      </c>
    </row>
    <row r="744" customFormat="false" ht="39.75" hidden="false" customHeight="true" outlineLevel="0" collapsed="false">
      <c r="B744" s="21" t="s">
        <v>43</v>
      </c>
      <c r="C744" s="48" t="s">
        <v>992</v>
      </c>
      <c r="D744" s="48" t="s">
        <v>32</v>
      </c>
      <c r="E744" s="49" t="s">
        <v>202</v>
      </c>
      <c r="F744" s="49" t="s">
        <v>1004</v>
      </c>
      <c r="G744" s="48" t="n">
        <v>100</v>
      </c>
      <c r="H744" s="50" t="n">
        <f aca="false">324880+98110</f>
        <v>422990</v>
      </c>
      <c r="I744" s="50" t="n">
        <f aca="false">J744-H744</f>
        <v>0</v>
      </c>
      <c r="J744" s="50" t="n">
        <f aca="false">324880+98110</f>
        <v>422990</v>
      </c>
      <c r="K744" s="50" t="n">
        <f aca="false">324880+98110</f>
        <v>422990</v>
      </c>
      <c r="L744" s="50" t="n">
        <f aca="false">M744-K744</f>
        <v>0</v>
      </c>
      <c r="M744" s="50" t="n">
        <f aca="false">324880+98110</f>
        <v>422990</v>
      </c>
    </row>
    <row r="745" customFormat="false" ht="24" hidden="true" customHeight="false" outlineLevel="0" collapsed="false">
      <c r="B745" s="21" t="s">
        <v>49</v>
      </c>
      <c r="C745" s="48" t="s">
        <v>992</v>
      </c>
      <c r="D745" s="48" t="s">
        <v>32</v>
      </c>
      <c r="E745" s="49" t="s">
        <v>202</v>
      </c>
      <c r="F745" s="49" t="s">
        <v>1004</v>
      </c>
      <c r="G745" s="48" t="n">
        <v>200</v>
      </c>
      <c r="H745" s="50" t="n">
        <v>0</v>
      </c>
      <c r="I745" s="50" t="n">
        <f aca="false">J745-H745</f>
        <v>0</v>
      </c>
      <c r="J745" s="50" t="n">
        <v>0</v>
      </c>
      <c r="K745" s="50" t="n">
        <v>0</v>
      </c>
      <c r="L745" s="50" t="n">
        <v>0</v>
      </c>
      <c r="M745" s="50" t="n">
        <v>0</v>
      </c>
    </row>
    <row r="746" customFormat="false" ht="12.75" hidden="true" customHeight="false" outlineLevel="0" collapsed="false">
      <c r="B746" s="21" t="s">
        <v>67</v>
      </c>
      <c r="C746" s="48" t="s">
        <v>992</v>
      </c>
      <c r="D746" s="48" t="s">
        <v>32</v>
      </c>
      <c r="E746" s="49" t="s">
        <v>202</v>
      </c>
      <c r="F746" s="49" t="s">
        <v>1004</v>
      </c>
      <c r="G746" s="48" t="s">
        <v>95</v>
      </c>
      <c r="H746" s="50" t="n">
        <v>0</v>
      </c>
      <c r="I746" s="50" t="n">
        <f aca="false">J746-H746</f>
        <v>0</v>
      </c>
      <c r="J746" s="50" t="n">
        <v>0</v>
      </c>
      <c r="K746" s="50" t="n">
        <v>0</v>
      </c>
      <c r="L746" s="50" t="n">
        <v>0</v>
      </c>
      <c r="M746" s="50" t="n">
        <v>0</v>
      </c>
    </row>
    <row r="747" customFormat="false" ht="12.75" hidden="false" customHeight="false" outlineLevel="0" collapsed="false">
      <c r="B747" s="21" t="s">
        <v>1005</v>
      </c>
      <c r="C747" s="48" t="s">
        <v>992</v>
      </c>
      <c r="D747" s="48" t="s">
        <v>32</v>
      </c>
      <c r="E747" s="49" t="s">
        <v>202</v>
      </c>
      <c r="F747" s="49" t="s">
        <v>1006</v>
      </c>
      <c r="G747" s="48"/>
      <c r="H747" s="50" t="n">
        <f aca="false">H748</f>
        <v>432000</v>
      </c>
      <c r="I747" s="50" t="n">
        <f aca="false">I748</f>
        <v>0</v>
      </c>
      <c r="J747" s="50" t="n">
        <f aca="false">J748</f>
        <v>432000</v>
      </c>
      <c r="K747" s="50" t="n">
        <f aca="false">K748</f>
        <v>432000</v>
      </c>
      <c r="L747" s="50" t="n">
        <f aca="false">L748</f>
        <v>0</v>
      </c>
      <c r="M747" s="50" t="n">
        <f aca="false">M748</f>
        <v>432000</v>
      </c>
    </row>
    <row r="748" customFormat="false" ht="41.25" hidden="false" customHeight="true" outlineLevel="0" collapsed="false">
      <c r="B748" s="21" t="s">
        <v>43</v>
      </c>
      <c r="C748" s="48" t="s">
        <v>992</v>
      </c>
      <c r="D748" s="48" t="s">
        <v>32</v>
      </c>
      <c r="E748" s="49" t="s">
        <v>202</v>
      </c>
      <c r="F748" s="49" t="s">
        <v>1006</v>
      </c>
      <c r="G748" s="48" t="n">
        <v>100</v>
      </c>
      <c r="H748" s="50" t="n">
        <v>432000</v>
      </c>
      <c r="I748" s="50" t="n">
        <f aca="false">J748-H748</f>
        <v>0</v>
      </c>
      <c r="J748" s="50" t="n">
        <v>432000</v>
      </c>
      <c r="K748" s="50" t="n">
        <v>432000</v>
      </c>
      <c r="L748" s="50" t="n">
        <f aca="false">M748-K748</f>
        <v>0</v>
      </c>
      <c r="M748" s="50" t="n">
        <v>432000</v>
      </c>
    </row>
    <row r="749" customFormat="false" ht="18" hidden="false" customHeight="true" outlineLevel="0" collapsed="false">
      <c r="B749" s="21" t="s">
        <v>1007</v>
      </c>
      <c r="C749" s="48" t="s">
        <v>992</v>
      </c>
      <c r="D749" s="48" t="s">
        <v>32</v>
      </c>
      <c r="E749" s="49" t="s">
        <v>202</v>
      </c>
      <c r="F749" s="49" t="s">
        <v>1008</v>
      </c>
      <c r="G749" s="48"/>
      <c r="H749" s="50" t="n">
        <f aca="false">H750</f>
        <v>1282860</v>
      </c>
      <c r="I749" s="50" t="n">
        <f aca="false">I750</f>
        <v>0</v>
      </c>
      <c r="J749" s="50" t="n">
        <f aca="false">J750</f>
        <v>1282860</v>
      </c>
      <c r="K749" s="50" t="n">
        <f aca="false">K750</f>
        <v>1282860</v>
      </c>
      <c r="L749" s="50" t="n">
        <f aca="false">L750</f>
        <v>0</v>
      </c>
      <c r="M749" s="50" t="n">
        <f aca="false">M750</f>
        <v>1282860</v>
      </c>
    </row>
    <row r="750" customFormat="false" ht="42" hidden="false" customHeight="true" outlineLevel="0" collapsed="false">
      <c r="B750" s="21" t="s">
        <v>43</v>
      </c>
      <c r="C750" s="48" t="s">
        <v>992</v>
      </c>
      <c r="D750" s="48" t="s">
        <v>32</v>
      </c>
      <c r="E750" s="49" t="s">
        <v>202</v>
      </c>
      <c r="F750" s="49" t="s">
        <v>1008</v>
      </c>
      <c r="G750" s="48" t="s">
        <v>44</v>
      </c>
      <c r="H750" s="50" t="n">
        <f aca="false">985300+297560</f>
        <v>1282860</v>
      </c>
      <c r="I750" s="50" t="n">
        <f aca="false">J750-H750</f>
        <v>0</v>
      </c>
      <c r="J750" s="50" t="n">
        <f aca="false">985300+297560</f>
        <v>1282860</v>
      </c>
      <c r="K750" s="50" t="n">
        <f aca="false">985300+297560</f>
        <v>1282860</v>
      </c>
      <c r="L750" s="50" t="n">
        <f aca="false">M750-K750</f>
        <v>0</v>
      </c>
      <c r="M750" s="50" t="n">
        <f aca="false">985300+297560</f>
        <v>1282860</v>
      </c>
    </row>
    <row r="751" customFormat="false" ht="28.5" hidden="false" customHeight="true" outlineLevel="0" collapsed="false">
      <c r="B751" s="17" t="s">
        <v>1009</v>
      </c>
      <c r="C751" s="13" t="s">
        <v>1010</v>
      </c>
      <c r="D751" s="13"/>
      <c r="E751" s="58"/>
      <c r="F751" s="58"/>
      <c r="G751" s="13"/>
      <c r="H751" s="47" t="n">
        <f aca="false">H753</f>
        <v>2221020</v>
      </c>
      <c r="I751" s="47" t="n">
        <f aca="false">I753</f>
        <v>0</v>
      </c>
      <c r="J751" s="47" t="n">
        <f aca="false">J753</f>
        <v>2221020</v>
      </c>
      <c r="K751" s="47" t="n">
        <f aca="false">K753</f>
        <v>2221020</v>
      </c>
      <c r="L751" s="47" t="n">
        <f aca="false">L753</f>
        <v>0</v>
      </c>
      <c r="M751" s="47" t="n">
        <f aca="false">M753</f>
        <v>2221020</v>
      </c>
    </row>
    <row r="752" customFormat="false" ht="12.75" hidden="false" customHeight="false" outlineLevel="0" collapsed="false">
      <c r="B752" s="40" t="s">
        <v>31</v>
      </c>
      <c r="C752" s="48" t="s">
        <v>1010</v>
      </c>
      <c r="D752" s="48" t="s">
        <v>32</v>
      </c>
      <c r="E752" s="58"/>
      <c r="F752" s="58"/>
      <c r="G752" s="13"/>
      <c r="H752" s="50" t="n">
        <f aca="false">H753</f>
        <v>2221020</v>
      </c>
      <c r="I752" s="50" t="n">
        <f aca="false">I753</f>
        <v>0</v>
      </c>
      <c r="J752" s="50" t="n">
        <f aca="false">J753</f>
        <v>2221020</v>
      </c>
      <c r="K752" s="50" t="n">
        <f aca="false">K753</f>
        <v>2221020</v>
      </c>
      <c r="L752" s="50" t="n">
        <f aca="false">L753</f>
        <v>0</v>
      </c>
      <c r="M752" s="50" t="n">
        <f aca="false">M753</f>
        <v>2221020</v>
      </c>
    </row>
    <row r="753" customFormat="false" ht="28.5" hidden="false" customHeight="true" outlineLevel="0" collapsed="false">
      <c r="B753" s="40" t="s">
        <v>906</v>
      </c>
      <c r="C753" s="48" t="s">
        <v>1010</v>
      </c>
      <c r="D753" s="48" t="s">
        <v>32</v>
      </c>
      <c r="E753" s="49" t="s">
        <v>274</v>
      </c>
      <c r="F753" s="49"/>
      <c r="G753" s="48"/>
      <c r="H753" s="50" t="n">
        <f aca="false">H754</f>
        <v>2221020</v>
      </c>
      <c r="I753" s="50" t="n">
        <f aca="false">I754</f>
        <v>0</v>
      </c>
      <c r="J753" s="50" t="n">
        <f aca="false">J754</f>
        <v>2221020</v>
      </c>
      <c r="K753" s="50" t="n">
        <f aca="false">K754</f>
        <v>2221020</v>
      </c>
      <c r="L753" s="50" t="n">
        <f aca="false">L754</f>
        <v>0</v>
      </c>
      <c r="M753" s="50" t="n">
        <f aca="false">M754</f>
        <v>2221020</v>
      </c>
    </row>
    <row r="754" customFormat="false" ht="12.75" hidden="false" customHeight="false" outlineLevel="0" collapsed="false">
      <c r="B754" s="40" t="s">
        <v>35</v>
      </c>
      <c r="C754" s="48" t="s">
        <v>1010</v>
      </c>
      <c r="D754" s="48" t="s">
        <v>32</v>
      </c>
      <c r="E754" s="49" t="s">
        <v>274</v>
      </c>
      <c r="F754" s="49" t="s">
        <v>36</v>
      </c>
      <c r="G754" s="48"/>
      <c r="H754" s="50" t="n">
        <f aca="false">H756</f>
        <v>2221020</v>
      </c>
      <c r="I754" s="50" t="n">
        <f aca="false">I756</f>
        <v>0</v>
      </c>
      <c r="J754" s="50" t="n">
        <f aca="false">J756</f>
        <v>2221020</v>
      </c>
      <c r="K754" s="50" t="n">
        <f aca="false">K756</f>
        <v>2221020</v>
      </c>
      <c r="L754" s="50" t="n">
        <f aca="false">L755</f>
        <v>0</v>
      </c>
      <c r="M754" s="50" t="n">
        <f aca="false">M756</f>
        <v>2221020</v>
      </c>
    </row>
    <row r="755" customFormat="false" ht="25.5" hidden="false" customHeight="false" outlineLevel="0" collapsed="false">
      <c r="B755" s="40" t="s">
        <v>1011</v>
      </c>
      <c r="C755" s="48" t="s">
        <v>1010</v>
      </c>
      <c r="D755" s="48" t="s">
        <v>32</v>
      </c>
      <c r="E755" s="49" t="s">
        <v>274</v>
      </c>
      <c r="F755" s="49" t="s">
        <v>1012</v>
      </c>
      <c r="G755" s="48"/>
      <c r="H755" s="50" t="n">
        <f aca="false">H758</f>
        <v>2221020</v>
      </c>
      <c r="I755" s="50" t="n">
        <f aca="false">I758</f>
        <v>0</v>
      </c>
      <c r="J755" s="50" t="n">
        <f aca="false">J758</f>
        <v>2221020</v>
      </c>
      <c r="K755" s="50" t="n">
        <f aca="false">K758</f>
        <v>2221020</v>
      </c>
      <c r="L755" s="50" t="n">
        <f aca="false">L758</f>
        <v>0</v>
      </c>
      <c r="M755" s="50" t="n">
        <f aca="false">M758</f>
        <v>2221020</v>
      </c>
    </row>
    <row r="756" customFormat="false" ht="24" hidden="false" customHeight="false" outlineLevel="0" collapsed="false">
      <c r="B756" s="21" t="s">
        <v>37</v>
      </c>
      <c r="C756" s="48" t="s">
        <v>1010</v>
      </c>
      <c r="D756" s="48" t="s">
        <v>32</v>
      </c>
      <c r="E756" s="49" t="s">
        <v>274</v>
      </c>
      <c r="F756" s="49" t="s">
        <v>38</v>
      </c>
      <c r="G756" s="48"/>
      <c r="H756" s="50" t="n">
        <f aca="false">H757</f>
        <v>2221020</v>
      </c>
      <c r="I756" s="50" t="n">
        <f aca="false">I757</f>
        <v>0</v>
      </c>
      <c r="J756" s="50" t="n">
        <f aca="false">J757</f>
        <v>2221020</v>
      </c>
      <c r="K756" s="50" t="n">
        <f aca="false">K757</f>
        <v>2221020</v>
      </c>
      <c r="L756" s="50" t="n">
        <f aca="false">L757</f>
        <v>0</v>
      </c>
      <c r="M756" s="50" t="n">
        <f aca="false">M757</f>
        <v>2221020</v>
      </c>
    </row>
    <row r="757" customFormat="false" ht="24" hidden="false" customHeight="false" outlineLevel="0" collapsed="false">
      <c r="B757" s="21" t="s">
        <v>1011</v>
      </c>
      <c r="C757" s="48" t="s">
        <v>1010</v>
      </c>
      <c r="D757" s="48" t="s">
        <v>32</v>
      </c>
      <c r="E757" s="49" t="s">
        <v>274</v>
      </c>
      <c r="F757" s="49" t="s">
        <v>1013</v>
      </c>
      <c r="G757" s="48"/>
      <c r="H757" s="50" t="n">
        <f aca="false">H758</f>
        <v>2221020</v>
      </c>
      <c r="I757" s="50" t="n">
        <f aca="false">I758</f>
        <v>0</v>
      </c>
      <c r="J757" s="50" t="n">
        <f aca="false">J758</f>
        <v>2221020</v>
      </c>
      <c r="K757" s="50" t="n">
        <f aca="false">K758</f>
        <v>2221020</v>
      </c>
      <c r="L757" s="50" t="n">
        <f aca="false">L758</f>
        <v>0</v>
      </c>
      <c r="M757" s="50" t="n">
        <f aca="false">M758</f>
        <v>2221020</v>
      </c>
    </row>
    <row r="758" customFormat="false" ht="24" hidden="false" customHeight="false" outlineLevel="0" collapsed="false">
      <c r="A758" s="36"/>
      <c r="B758" s="21" t="s">
        <v>1014</v>
      </c>
      <c r="C758" s="48" t="s">
        <v>1010</v>
      </c>
      <c r="D758" s="48" t="s">
        <v>32</v>
      </c>
      <c r="E758" s="49" t="s">
        <v>274</v>
      </c>
      <c r="F758" s="49" t="s">
        <v>1015</v>
      </c>
      <c r="G758" s="48"/>
      <c r="H758" s="50" t="n">
        <f aca="false">H759+H762</f>
        <v>2221020</v>
      </c>
      <c r="I758" s="50" t="n">
        <f aca="false">I759+I762</f>
        <v>0</v>
      </c>
      <c r="J758" s="50" t="n">
        <f aca="false">J759+J762</f>
        <v>2221020</v>
      </c>
      <c r="K758" s="50" t="n">
        <f aca="false">K759+K762</f>
        <v>2221020</v>
      </c>
      <c r="L758" s="50" t="n">
        <f aca="false">L759+L762</f>
        <v>0</v>
      </c>
      <c r="M758" s="50" t="n">
        <f aca="false">M759+M762</f>
        <v>2221020</v>
      </c>
    </row>
    <row r="759" customFormat="false" ht="24" hidden="false" customHeight="false" outlineLevel="0" collapsed="false">
      <c r="A759" s="36"/>
      <c r="B759" s="21" t="s">
        <v>1016</v>
      </c>
      <c r="C759" s="48" t="s">
        <v>1010</v>
      </c>
      <c r="D759" s="48" t="s">
        <v>32</v>
      </c>
      <c r="E759" s="49" t="s">
        <v>274</v>
      </c>
      <c r="F759" s="49" t="s">
        <v>1017</v>
      </c>
      <c r="G759" s="48"/>
      <c r="H759" s="50" t="n">
        <f aca="false">H760+H761</f>
        <v>2221020</v>
      </c>
      <c r="I759" s="50" t="n">
        <f aca="false">I760+I761</f>
        <v>0</v>
      </c>
      <c r="J759" s="50" t="n">
        <f aca="false">J760+J761</f>
        <v>2221020</v>
      </c>
      <c r="K759" s="50" t="n">
        <f aca="false">K760+K761</f>
        <v>2221020</v>
      </c>
      <c r="L759" s="50" t="n">
        <f aca="false">L760+L761</f>
        <v>0</v>
      </c>
      <c r="M759" s="50" t="n">
        <f aca="false">M760+M761</f>
        <v>2221020</v>
      </c>
    </row>
    <row r="760" customFormat="false" ht="45.6" hidden="false" customHeight="true" outlineLevel="0" collapsed="false">
      <c r="A760" s="36"/>
      <c r="B760" s="21" t="s">
        <v>43</v>
      </c>
      <c r="C760" s="48" t="s">
        <v>1010</v>
      </c>
      <c r="D760" s="48" t="s">
        <v>32</v>
      </c>
      <c r="E760" s="49" t="s">
        <v>274</v>
      </c>
      <c r="F760" s="49" t="s">
        <v>1017</v>
      </c>
      <c r="G760" s="48" t="s">
        <v>44</v>
      </c>
      <c r="H760" s="50" t="n">
        <f aca="false">1705850+515170</f>
        <v>2221020</v>
      </c>
      <c r="I760" s="50" t="n">
        <f aca="false">J760-H760</f>
        <v>0</v>
      </c>
      <c r="J760" s="50" t="n">
        <f aca="false">1705850+515170</f>
        <v>2221020</v>
      </c>
      <c r="K760" s="50" t="n">
        <f aca="false">1705850+515170</f>
        <v>2221020</v>
      </c>
      <c r="L760" s="50" t="n">
        <f aca="false">M760-K760</f>
        <v>0</v>
      </c>
      <c r="M760" s="50" t="n">
        <f aca="false">1705850+515170</f>
        <v>2221020</v>
      </c>
    </row>
    <row r="761" customFormat="false" ht="24" hidden="true" customHeight="false" outlineLevel="0" collapsed="false">
      <c r="A761" s="36"/>
      <c r="B761" s="21" t="s">
        <v>49</v>
      </c>
      <c r="C761" s="48" t="s">
        <v>1010</v>
      </c>
      <c r="D761" s="48" t="s">
        <v>32</v>
      </c>
      <c r="E761" s="49" t="s">
        <v>274</v>
      </c>
      <c r="F761" s="49" t="s">
        <v>1017</v>
      </c>
      <c r="G761" s="48" t="s">
        <v>52</v>
      </c>
      <c r="H761" s="50" t="n">
        <v>0</v>
      </c>
      <c r="I761" s="50" t="n">
        <v>0</v>
      </c>
      <c r="J761" s="50" t="n">
        <v>0</v>
      </c>
      <c r="K761" s="50" t="n">
        <v>0</v>
      </c>
      <c r="L761" s="50" t="n">
        <v>0</v>
      </c>
      <c r="M761" s="50" t="n">
        <v>0</v>
      </c>
    </row>
    <row r="762" customFormat="false" ht="24" hidden="true" customHeight="false" outlineLevel="0" collapsed="false">
      <c r="A762" s="36"/>
      <c r="B762" s="21" t="s">
        <v>1016</v>
      </c>
      <c r="C762" s="48" t="s">
        <v>1010</v>
      </c>
      <c r="D762" s="48" t="s">
        <v>32</v>
      </c>
      <c r="E762" s="49" t="s">
        <v>274</v>
      </c>
      <c r="F762" s="49" t="s">
        <v>1018</v>
      </c>
      <c r="G762" s="48"/>
      <c r="H762" s="50" t="n">
        <f aca="false">H763+H764</f>
        <v>0</v>
      </c>
      <c r="I762" s="50" t="n">
        <f aca="false">I763+I764</f>
        <v>0</v>
      </c>
      <c r="J762" s="50" t="n">
        <f aca="false">J763+J764</f>
        <v>0</v>
      </c>
      <c r="K762" s="50" t="n">
        <f aca="false">K763+K764</f>
        <v>0</v>
      </c>
      <c r="L762" s="50" t="n">
        <f aca="false">L763</f>
        <v>0</v>
      </c>
      <c r="M762" s="50" t="n">
        <f aca="false">M763+M764</f>
        <v>0</v>
      </c>
    </row>
    <row r="763" customFormat="false" ht="41.25" hidden="true" customHeight="true" outlineLevel="0" collapsed="false">
      <c r="A763" s="36"/>
      <c r="B763" s="21" t="s">
        <v>43</v>
      </c>
      <c r="C763" s="48" t="s">
        <v>1010</v>
      </c>
      <c r="D763" s="48" t="s">
        <v>32</v>
      </c>
      <c r="E763" s="49" t="s">
        <v>274</v>
      </c>
      <c r="F763" s="49" t="s">
        <v>1018</v>
      </c>
      <c r="G763" s="48" t="s">
        <v>44</v>
      </c>
      <c r="H763" s="50" t="n">
        <v>0</v>
      </c>
      <c r="I763" s="50" t="n">
        <f aca="false">J763-H763</f>
        <v>0</v>
      </c>
      <c r="J763" s="50" t="n">
        <v>0</v>
      </c>
      <c r="K763" s="50" t="n">
        <v>0</v>
      </c>
      <c r="L763" s="50" t="n">
        <f aca="false">M763-K763</f>
        <v>0</v>
      </c>
      <c r="M763" s="50" t="n">
        <v>0</v>
      </c>
    </row>
    <row r="764" customFormat="false" ht="24" hidden="true" customHeight="false" outlineLevel="0" collapsed="false">
      <c r="A764" s="36"/>
      <c r="B764" s="21" t="s">
        <v>49</v>
      </c>
      <c r="C764" s="48" t="s">
        <v>1010</v>
      </c>
      <c r="D764" s="48" t="s">
        <v>32</v>
      </c>
      <c r="E764" s="49" t="s">
        <v>274</v>
      </c>
      <c r="F764" s="49" t="s">
        <v>1018</v>
      </c>
      <c r="G764" s="48" t="s">
        <v>52</v>
      </c>
      <c r="H764" s="50" t="n">
        <v>0</v>
      </c>
      <c r="I764" s="50" t="n">
        <f aca="false">J764-H764</f>
        <v>0</v>
      </c>
      <c r="J764" s="50" t="n">
        <v>0</v>
      </c>
      <c r="K764" s="50" t="n">
        <v>0</v>
      </c>
      <c r="L764" s="50" t="n">
        <f aca="false">M764-K764</f>
        <v>0</v>
      </c>
      <c r="M764" s="50" t="n">
        <v>0</v>
      </c>
    </row>
    <row r="765" customFormat="false" ht="12.75" hidden="false" customHeight="false" outlineLevel="0" collapsed="false">
      <c r="A765" s="36"/>
      <c r="B765" s="40" t="s">
        <v>1021</v>
      </c>
      <c r="C765" s="48"/>
      <c r="D765" s="48" t="s">
        <v>1022</v>
      </c>
      <c r="E765" s="48" t="s">
        <v>1022</v>
      </c>
      <c r="F765" s="48" t="s">
        <v>1023</v>
      </c>
      <c r="G765" s="48" t="s">
        <v>1024</v>
      </c>
      <c r="H765" s="50" t="n">
        <v>9479607.25</v>
      </c>
      <c r="I765" s="50" t="n">
        <f aca="false">J765-H765</f>
        <v>0</v>
      </c>
      <c r="J765" s="50" t="n">
        <v>9479607.25</v>
      </c>
      <c r="K765" s="50" t="n">
        <v>19332231.5</v>
      </c>
      <c r="L765" s="50" t="n">
        <f aca="false">M765-K765</f>
        <v>0</v>
      </c>
      <c r="M765" s="50" t="n">
        <v>19332231.5</v>
      </c>
    </row>
    <row r="766" customFormat="false" ht="12.75" hidden="false" customHeight="true" outlineLevel="0" collapsed="false">
      <c r="A766" s="36"/>
      <c r="B766" s="41" t="s">
        <v>1025</v>
      </c>
      <c r="C766" s="41"/>
      <c r="D766" s="41"/>
      <c r="E766" s="41"/>
      <c r="F766" s="41"/>
      <c r="G766" s="41"/>
      <c r="H766" s="47" t="n">
        <f aca="false">H15+H375+H439+H630+H765+H723+H751</f>
        <v>746518090</v>
      </c>
      <c r="I766" s="47" t="n">
        <f aca="false">I15+I375+I439+I630+I765+I723+I751</f>
        <v>-212903.21</v>
      </c>
      <c r="J766" s="47" t="n">
        <f aca="false">J15+J375+J439+J630+J765+J723+J751</f>
        <v>746305186.79</v>
      </c>
      <c r="K766" s="47" t="n">
        <f aca="false">K15+K375+K439+K630+K765+K723+K751</f>
        <v>766838830</v>
      </c>
      <c r="L766" s="47" t="n">
        <f aca="false">L15+L375+L439+L630+L765+L723+L751</f>
        <v>-158968.260000007</v>
      </c>
      <c r="M766" s="47" t="n">
        <f aca="false">M15+M375+M439+M630+M765+M723+M751</f>
        <v>766679861.74</v>
      </c>
    </row>
    <row r="767" customFormat="false" ht="12" hidden="false" customHeight="true" outlineLevel="0" collapsed="false">
      <c r="A767" s="36"/>
      <c r="D767" s="36"/>
      <c r="E767" s="36"/>
    </row>
    <row r="768" customFormat="false" ht="18.95" hidden="true" customHeight="true" outlineLevel="0" collapsed="false">
      <c r="A768" s="36"/>
      <c r="D768" s="36"/>
      <c r="E768" s="36"/>
    </row>
    <row r="769" customFormat="false" ht="18.95" hidden="true" customHeight="true" outlineLevel="0" collapsed="false">
      <c r="A769" s="36"/>
      <c r="D769" s="36"/>
      <c r="E769" s="36"/>
      <c r="H769" s="59" t="n">
        <v>746518090</v>
      </c>
      <c r="I769" s="59" t="n">
        <f aca="false">J769-H769</f>
        <v>-53803.2100000382</v>
      </c>
      <c r="J769" s="59" t="n">
        <v>746464286.79</v>
      </c>
      <c r="K769" s="59" t="n">
        <v>766838830</v>
      </c>
      <c r="L769" s="59" t="n">
        <f aca="false">M769-K769</f>
        <v>131.740000009537</v>
      </c>
      <c r="M769" s="59" t="n">
        <v>766838961.74</v>
      </c>
    </row>
    <row r="770" customFormat="false" ht="18.95" hidden="true" customHeight="true" outlineLevel="0" collapsed="false">
      <c r="A770" s="36"/>
      <c r="D770" s="36"/>
      <c r="E770" s="36"/>
      <c r="H770" s="60"/>
      <c r="I770" s="60"/>
      <c r="J770" s="60"/>
      <c r="K770" s="60"/>
      <c r="L770" s="60"/>
      <c r="M770" s="60"/>
    </row>
    <row r="771" customFormat="false" ht="18.95" hidden="true" customHeight="true" outlineLevel="0" collapsed="false">
      <c r="A771" s="36"/>
      <c r="D771" s="36"/>
      <c r="E771" s="36"/>
      <c r="H771" s="59" t="n">
        <f aca="false">H769-H766</f>
        <v>0</v>
      </c>
      <c r="I771" s="59" t="n">
        <f aca="false">I769-I766</f>
        <v>159099.999999961</v>
      </c>
      <c r="J771" s="59" t="n">
        <f aca="false">J769-J766</f>
        <v>159100</v>
      </c>
      <c r="K771" s="59" t="n">
        <f aca="false">K769-K766</f>
        <v>0</v>
      </c>
      <c r="L771" s="59" t="n">
        <f aca="false">L769-L766</f>
        <v>159100.000000017</v>
      </c>
      <c r="M771" s="59" t="n">
        <f aca="false">M769-M766</f>
        <v>159100.000000119</v>
      </c>
    </row>
    <row r="772" customFormat="false" ht="18.95" hidden="true" customHeight="true" outlineLevel="0" collapsed="false">
      <c r="A772" s="36"/>
      <c r="D772" s="36"/>
      <c r="E772" s="36"/>
      <c r="H772" s="60"/>
      <c r="I772" s="60"/>
      <c r="J772" s="60"/>
      <c r="K772" s="60"/>
      <c r="L772" s="60"/>
      <c r="M772" s="60"/>
    </row>
    <row r="773" customFormat="false" ht="12.75" hidden="false" customHeight="false" outlineLevel="0" collapsed="false">
      <c r="A773" s="36"/>
      <c r="D773" s="36"/>
      <c r="E773" s="36"/>
      <c r="H773" s="39"/>
      <c r="I773" s="39"/>
      <c r="J773" s="39"/>
      <c r="K773" s="39"/>
      <c r="L773" s="39"/>
      <c r="M773" s="39"/>
    </row>
    <row r="774" customFormat="false" ht="12.75" hidden="false" customHeight="false" outlineLevel="0" collapsed="false">
      <c r="I774" s="39"/>
      <c r="L774" s="39"/>
    </row>
    <row r="775" customFormat="false" ht="12.75" hidden="false" customHeight="false" outlineLevel="0" collapsed="false">
      <c r="J775" s="39"/>
      <c r="M775" s="39"/>
    </row>
    <row r="808" customFormat="false" ht="12.75" hidden="false" customHeight="false" outlineLevel="0" collapsed="false">
      <c r="A808" s="43"/>
      <c r="D808" s="36"/>
      <c r="E808" s="36"/>
    </row>
    <row r="809" customFormat="false" ht="12.75" hidden="false" customHeight="false" outlineLevel="0" collapsed="false">
      <c r="A809" s="43"/>
      <c r="D809" s="36"/>
      <c r="E809" s="36"/>
    </row>
    <row r="810" customFormat="false" ht="12.75" hidden="false" customHeight="false" outlineLevel="0" collapsed="false">
      <c r="A810" s="43"/>
      <c r="D810" s="36"/>
      <c r="E810" s="36"/>
    </row>
    <row r="811" customFormat="false" ht="12.75" hidden="false" customHeight="false" outlineLevel="0" collapsed="false">
      <c r="A811" s="44"/>
    </row>
    <row r="812" customFormat="false" ht="12.75" hidden="false" customHeight="false" outlineLevel="0" collapsed="false">
      <c r="A812" s="45"/>
    </row>
    <row r="813" customFormat="false" ht="12.75" hidden="false" customHeight="false" outlineLevel="0" collapsed="false">
      <c r="A813" s="45"/>
    </row>
    <row r="814" customFormat="false" ht="12.75" hidden="false" customHeight="false" outlineLevel="0" collapsed="false">
      <c r="A814" s="45"/>
    </row>
    <row r="815" customFormat="false" ht="12.75" hidden="false" customHeight="false" outlineLevel="0" collapsed="false">
      <c r="A815" s="45"/>
    </row>
    <row r="816" customFormat="false" ht="12.75" hidden="false" customHeight="false" outlineLevel="0" collapsed="false">
      <c r="A816" s="45"/>
    </row>
    <row r="817" customFormat="false" ht="12.75" hidden="false" customHeight="false" outlineLevel="0" collapsed="false">
      <c r="A817" s="45"/>
    </row>
    <row r="818" customFormat="false" ht="12.75" hidden="false" customHeight="false" outlineLevel="0" collapsed="false">
      <c r="A818" s="4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45"/>
    </row>
    <row r="826" customFormat="false" ht="12.75" hidden="false" customHeight="false" outlineLevel="0" collapsed="false">
      <c r="A826" s="4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4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45"/>
    </row>
    <row r="847" customFormat="false" ht="12.75" hidden="false" customHeight="false" outlineLevel="0" collapsed="false">
      <c r="A847" s="4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45"/>
    </row>
    <row r="852" customFormat="false" ht="12.75" hidden="false" customHeight="false" outlineLevel="0" collapsed="false">
      <c r="A852" s="4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45"/>
    </row>
    <row r="872" customFormat="false" ht="12.75" hidden="false" customHeight="false" outlineLevel="0" collapsed="false">
      <c r="A872" s="45"/>
    </row>
    <row r="873" customFormat="false" ht="12.75" hidden="false" customHeight="false" outlineLevel="0" collapsed="false">
      <c r="A873" s="45"/>
    </row>
    <row r="874" customFormat="false" ht="12.75" hidden="false" customHeight="false" outlineLevel="0" collapsed="false">
      <c r="A874" s="45"/>
    </row>
    <row r="875" customFormat="false" ht="12.75" hidden="false" customHeight="false" outlineLevel="0" collapsed="false">
      <c r="A875" s="4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45"/>
    </row>
    <row r="886" customFormat="false" ht="12.75" hidden="false" customHeight="false" outlineLevel="0" collapsed="false">
      <c r="A886" s="4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45"/>
    </row>
    <row r="889" customFormat="false" ht="12.75" hidden="false" customHeight="false" outlineLevel="0" collapsed="false">
      <c r="A889" s="45"/>
    </row>
    <row r="890" customFormat="false" ht="12.75" hidden="false" customHeight="false" outlineLevel="0" collapsed="false">
      <c r="A890" s="45"/>
    </row>
    <row r="891" customFormat="false" ht="12.75" hidden="false" customHeight="false" outlineLevel="0" collapsed="false">
      <c r="A891" s="45"/>
    </row>
    <row r="892" customFormat="false" ht="12.75" hidden="false" customHeight="false" outlineLevel="0" collapsed="false">
      <c r="A892" s="45"/>
    </row>
    <row r="893" customFormat="false" ht="12.75" hidden="false" customHeight="false" outlineLevel="0" collapsed="false">
      <c r="A893" s="45"/>
    </row>
    <row r="894" customFormat="false" ht="12.75" hidden="false" customHeight="false" outlineLevel="0" collapsed="false">
      <c r="A894" s="45"/>
    </row>
    <row r="895" customFormat="false" ht="12.75" hidden="false" customHeight="false" outlineLevel="0" collapsed="false">
      <c r="A895" s="45"/>
    </row>
    <row r="896" customFormat="false" ht="12.75" hidden="false" customHeight="false" outlineLevel="0" collapsed="false">
      <c r="A896" s="45"/>
    </row>
    <row r="897" customFormat="false" ht="12.75" hidden="false" customHeight="false" outlineLevel="0" collapsed="false">
      <c r="A897" s="45"/>
    </row>
    <row r="898" customFormat="false" ht="12.75" hidden="false" customHeight="false" outlineLevel="0" collapsed="false">
      <c r="A898" s="45"/>
    </row>
    <row r="899" customFormat="false" ht="12.75" hidden="false" customHeight="false" outlineLevel="0" collapsed="false">
      <c r="A899" s="45"/>
    </row>
    <row r="900" customFormat="false" ht="12.75" hidden="false" customHeight="false" outlineLevel="0" collapsed="false">
      <c r="A900" s="45"/>
    </row>
    <row r="901" customFormat="false" ht="12.75" hidden="false" customHeight="false" outlineLevel="0" collapsed="false">
      <c r="A901" s="45"/>
    </row>
    <row r="902" customFormat="false" ht="12.75" hidden="false" customHeight="false" outlineLevel="0" collapsed="false">
      <c r="A902" s="45"/>
    </row>
    <row r="903" customFormat="false" ht="12.75" hidden="false" customHeight="false" outlineLevel="0" collapsed="false">
      <c r="A903" s="45"/>
    </row>
    <row r="904" customFormat="false" ht="12.75" hidden="false" customHeight="false" outlineLevel="0" collapsed="false">
      <c r="A904" s="4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45"/>
    </row>
    <row r="909" customFormat="false" ht="12.75" hidden="false" customHeight="false" outlineLevel="0" collapsed="false">
      <c r="A909" s="4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45"/>
    </row>
    <row r="914" customFormat="false" ht="12.75" hidden="false" customHeight="false" outlineLevel="0" collapsed="false">
      <c r="A914" s="4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45"/>
    </row>
    <row r="917" customFormat="false" ht="12.75" hidden="false" customHeight="false" outlineLevel="0" collapsed="false">
      <c r="A917" s="4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8"/>
    </row>
    <row r="920" customFormat="false" ht="12.75" hidden="false" customHeight="false" outlineLevel="0" collapsed="false">
      <c r="A920" s="28"/>
    </row>
    <row r="921" customFormat="false" ht="12.75" hidden="false" customHeight="false" outlineLevel="0" collapsed="false">
      <c r="A921" s="28"/>
    </row>
    <row r="922" customFormat="false" ht="12.75" hidden="false" customHeight="false" outlineLevel="0" collapsed="false">
      <c r="A922" s="28"/>
    </row>
    <row r="923" customFormat="false" ht="12.75" hidden="false" customHeight="false" outlineLevel="0" collapsed="false">
      <c r="A923" s="28"/>
    </row>
    <row r="924" customFormat="false" ht="12.75" hidden="false" customHeight="false" outlineLevel="0" collapsed="false">
      <c r="A924" s="28"/>
    </row>
    <row r="925" customFormat="false" ht="12.75" hidden="false" customHeight="false" outlineLevel="0" collapsed="false">
      <c r="A925" s="28"/>
    </row>
    <row r="926" customFormat="false" ht="12.75" hidden="false" customHeight="false" outlineLevel="0" collapsed="false">
      <c r="A926" s="28"/>
    </row>
    <row r="927" customFormat="false" ht="12.75" hidden="false" customHeight="false" outlineLevel="0" collapsed="false">
      <c r="A927" s="28"/>
    </row>
    <row r="928" customFormat="false" ht="12.75" hidden="false" customHeight="false" outlineLevel="0" collapsed="false">
      <c r="A928" s="28"/>
    </row>
    <row r="929" customFormat="false" ht="12.75" hidden="false" customHeight="false" outlineLevel="0" collapsed="false">
      <c r="A929" s="28"/>
    </row>
    <row r="930" customFormat="false" ht="12.75" hidden="false" customHeight="false" outlineLevel="0" collapsed="false">
      <c r="A930" s="28"/>
    </row>
    <row r="931" customFormat="false" ht="12.75" hidden="false" customHeight="false" outlineLevel="0" collapsed="false">
      <c r="A931" s="28"/>
    </row>
    <row r="932" customFormat="false" ht="12.75" hidden="false" customHeight="false" outlineLevel="0" collapsed="false">
      <c r="A932" s="28"/>
    </row>
    <row r="933" customFormat="false" ht="12.75" hidden="false" customHeight="false" outlineLevel="0" collapsed="false">
      <c r="A933" s="28"/>
    </row>
    <row r="934" customFormat="false" ht="12.75" hidden="false" customHeight="false" outlineLevel="0" collapsed="false">
      <c r="A934" s="28"/>
    </row>
    <row r="935" customFormat="false" ht="12.75" hidden="false" customHeight="false" outlineLevel="0" collapsed="false">
      <c r="A935" s="28"/>
    </row>
    <row r="936" customFormat="false" ht="12.75" hidden="false" customHeight="false" outlineLevel="0" collapsed="false">
      <c r="A936" s="28"/>
    </row>
    <row r="937" customFormat="false" ht="12.75" hidden="false" customHeight="false" outlineLevel="0" collapsed="false">
      <c r="A937" s="28"/>
    </row>
    <row r="938" customFormat="false" ht="12.75" hidden="false" customHeight="false" outlineLevel="0" collapsed="false">
      <c r="A938" s="28"/>
    </row>
    <row r="939" customFormat="false" ht="12.75" hidden="false" customHeight="false" outlineLevel="0" collapsed="false">
      <c r="A939" s="28"/>
    </row>
    <row r="940" customFormat="false" ht="12.75" hidden="false" customHeight="false" outlineLevel="0" collapsed="false">
      <c r="A940" s="28"/>
    </row>
    <row r="941" customFormat="false" ht="12.75" hidden="false" customHeight="false" outlineLevel="0" collapsed="false">
      <c r="A941" s="28"/>
    </row>
    <row r="942" customFormat="false" ht="12.75" hidden="false" customHeight="false" outlineLevel="0" collapsed="false">
      <c r="A942" s="28"/>
    </row>
    <row r="943" customFormat="false" ht="12.75" hidden="false" customHeight="false" outlineLevel="0" collapsed="false">
      <c r="A943" s="28"/>
    </row>
    <row r="944" customFormat="false" ht="12.75" hidden="false" customHeight="false" outlineLevel="0" collapsed="false">
      <c r="A944" s="28"/>
    </row>
    <row r="945" customFormat="false" ht="12.75" hidden="false" customHeight="false" outlineLevel="0" collapsed="false">
      <c r="A945" s="28"/>
    </row>
    <row r="946" customFormat="false" ht="12.75" hidden="false" customHeight="false" outlineLevel="0" collapsed="false">
      <c r="A946" s="28"/>
    </row>
    <row r="947" customFormat="false" ht="12.75" hidden="false" customHeight="false" outlineLevel="0" collapsed="false">
      <c r="A947" s="28"/>
    </row>
    <row r="948" customFormat="false" ht="12.75" hidden="false" customHeight="false" outlineLevel="0" collapsed="false">
      <c r="A948" s="28"/>
    </row>
    <row r="949" customFormat="false" ht="12.75" hidden="false" customHeight="false" outlineLevel="0" collapsed="false">
      <c r="A949" s="28"/>
    </row>
    <row r="950" customFormat="false" ht="12.75" hidden="false" customHeight="false" outlineLevel="0" collapsed="false">
      <c r="A950" s="28"/>
    </row>
    <row r="951" customFormat="false" ht="12.75" hidden="false" customHeight="false" outlineLevel="0" collapsed="false">
      <c r="A951" s="28"/>
    </row>
    <row r="952" customFormat="false" ht="12.75" hidden="false" customHeight="false" outlineLevel="0" collapsed="false">
      <c r="A952" s="28"/>
    </row>
    <row r="953" customFormat="false" ht="12.75" hidden="false" customHeight="false" outlineLevel="0" collapsed="false">
      <c r="A953" s="28"/>
    </row>
    <row r="954" customFormat="false" ht="12.75" hidden="false" customHeight="false" outlineLevel="0" collapsed="false">
      <c r="A954" s="28"/>
    </row>
    <row r="955" customFormat="false" ht="12.75" hidden="false" customHeight="false" outlineLevel="0" collapsed="false">
      <c r="A955" s="28"/>
    </row>
    <row r="956" customFormat="false" ht="12.75" hidden="false" customHeight="false" outlineLevel="0" collapsed="false">
      <c r="A956" s="28"/>
    </row>
    <row r="957" customFormat="false" ht="12.75" hidden="false" customHeight="false" outlineLevel="0" collapsed="false">
      <c r="A957" s="28"/>
    </row>
    <row r="958" customFormat="false" ht="12.75" hidden="false" customHeight="false" outlineLevel="0" collapsed="false">
      <c r="A958" s="28"/>
    </row>
    <row r="959" customFormat="false" ht="12.75" hidden="false" customHeight="false" outlineLevel="0" collapsed="false">
      <c r="A959" s="28"/>
    </row>
    <row r="960" customFormat="false" ht="12.75" hidden="false" customHeight="false" outlineLevel="0" collapsed="false">
      <c r="A960" s="28"/>
    </row>
    <row r="961" customFormat="false" ht="12.75" hidden="false" customHeight="false" outlineLevel="0" collapsed="false">
      <c r="A961" s="28"/>
    </row>
    <row r="962" customFormat="false" ht="12.75" hidden="false" customHeight="false" outlineLevel="0" collapsed="false">
      <c r="A962" s="28"/>
    </row>
    <row r="963" customFormat="false" ht="12.75" hidden="false" customHeight="false" outlineLevel="0" collapsed="false">
      <c r="A963" s="28"/>
    </row>
    <row r="964" customFormat="false" ht="12.75" hidden="false" customHeight="false" outlineLevel="0" collapsed="false">
      <c r="A964" s="28"/>
    </row>
    <row r="965" customFormat="false" ht="12.75" hidden="false" customHeight="false" outlineLevel="0" collapsed="false">
      <c r="A965" s="28"/>
    </row>
    <row r="966" customFormat="false" ht="12.75" hidden="false" customHeight="false" outlineLevel="0" collapsed="false">
      <c r="A966" s="28"/>
    </row>
    <row r="967" customFormat="false" ht="12.75" hidden="false" customHeight="false" outlineLevel="0" collapsed="false">
      <c r="A967" s="28"/>
    </row>
    <row r="968" customFormat="false" ht="12.75" hidden="false" customHeight="false" outlineLevel="0" collapsed="false">
      <c r="A968" s="28"/>
    </row>
    <row r="969" customFormat="false" ht="12.75" hidden="false" customHeight="false" outlineLevel="0" collapsed="false">
      <c r="A969" s="28"/>
    </row>
    <row r="970" customFormat="false" ht="12.75" hidden="false" customHeight="false" outlineLevel="0" collapsed="false">
      <c r="A970" s="28"/>
    </row>
    <row r="971" customFormat="false" ht="12.75" hidden="false" customHeight="false" outlineLevel="0" collapsed="false">
      <c r="A971" s="28"/>
    </row>
    <row r="972" customFormat="false" ht="12.75" hidden="false" customHeight="false" outlineLevel="0" collapsed="false">
      <c r="A972" s="28"/>
    </row>
    <row r="973" customFormat="false" ht="12.75" hidden="false" customHeight="false" outlineLevel="0" collapsed="false">
      <c r="A973" s="28"/>
    </row>
    <row r="974" customFormat="false" ht="12.75" hidden="false" customHeight="false" outlineLevel="0" collapsed="false">
      <c r="A974" s="28"/>
    </row>
    <row r="975" customFormat="false" ht="12.75" hidden="false" customHeight="false" outlineLevel="0" collapsed="false">
      <c r="A975" s="28"/>
    </row>
    <row r="976" customFormat="false" ht="12.75" hidden="false" customHeight="false" outlineLevel="0" collapsed="false">
      <c r="A976" s="28"/>
    </row>
    <row r="977" customFormat="false" ht="12.75" hidden="false" customHeight="false" outlineLevel="0" collapsed="false">
      <c r="A977" s="28"/>
    </row>
    <row r="978" customFormat="false" ht="12.75" hidden="false" customHeight="false" outlineLevel="0" collapsed="false">
      <c r="A978" s="28"/>
    </row>
    <row r="979" customFormat="false" ht="12.75" hidden="false" customHeight="false" outlineLevel="0" collapsed="false">
      <c r="A979" s="28"/>
    </row>
    <row r="980" customFormat="false" ht="12.75" hidden="false" customHeight="false" outlineLevel="0" collapsed="false">
      <c r="A980" s="28"/>
    </row>
    <row r="981" customFormat="false" ht="12.75" hidden="false" customHeight="false" outlineLevel="0" collapsed="false">
      <c r="A981" s="28"/>
    </row>
    <row r="982" customFormat="false" ht="12.75" hidden="false" customHeight="false" outlineLevel="0" collapsed="false">
      <c r="A982" s="28"/>
    </row>
    <row r="983" customFormat="false" ht="12.75" hidden="false" customHeight="false" outlineLevel="0" collapsed="false">
      <c r="A983" s="28"/>
    </row>
    <row r="984" customFormat="false" ht="12.75" hidden="false" customHeight="false" outlineLevel="0" collapsed="false">
      <c r="A984" s="28"/>
    </row>
    <row r="985" customFormat="false" ht="12.75" hidden="false" customHeight="false" outlineLevel="0" collapsed="false">
      <c r="A985" s="28"/>
    </row>
    <row r="986" customFormat="false" ht="12.75" hidden="false" customHeight="false" outlineLevel="0" collapsed="false">
      <c r="A986" s="28"/>
    </row>
    <row r="987" customFormat="false" ht="12.75" hidden="false" customHeight="false" outlineLevel="0" collapsed="false">
      <c r="A987" s="28"/>
    </row>
    <row r="988" customFormat="false" ht="12.75" hidden="false" customHeight="false" outlineLevel="0" collapsed="false">
      <c r="A988" s="28"/>
    </row>
    <row r="989" customFormat="false" ht="12.75" hidden="false" customHeight="false" outlineLevel="0" collapsed="false">
      <c r="A989" s="28"/>
    </row>
    <row r="990" customFormat="false" ht="12.75" hidden="false" customHeight="false" outlineLevel="0" collapsed="false">
      <c r="A990" s="28"/>
    </row>
    <row r="991" customFormat="false" ht="12.75" hidden="false" customHeight="false" outlineLevel="0" collapsed="false">
      <c r="A991" s="28"/>
    </row>
    <row r="992" customFormat="false" ht="12.75" hidden="false" customHeight="false" outlineLevel="0" collapsed="false">
      <c r="A992" s="28"/>
    </row>
    <row r="993" customFormat="false" ht="12.75" hidden="false" customHeight="false" outlineLevel="0" collapsed="false">
      <c r="A993" s="28"/>
    </row>
    <row r="994" customFormat="false" ht="12.75" hidden="false" customHeight="false" outlineLevel="0" collapsed="false">
      <c r="A994" s="28"/>
    </row>
    <row r="995" customFormat="false" ht="12.75" hidden="false" customHeight="false" outlineLevel="0" collapsed="false">
      <c r="A995" s="28"/>
    </row>
    <row r="996" customFormat="false" ht="12.75" hidden="false" customHeight="false" outlineLevel="0" collapsed="false">
      <c r="A996" s="28"/>
    </row>
    <row r="997" customFormat="false" ht="12.75" hidden="false" customHeight="false" outlineLevel="0" collapsed="false">
      <c r="A997" s="28"/>
    </row>
    <row r="998" customFormat="false" ht="12.75" hidden="false" customHeight="false" outlineLevel="0" collapsed="false">
      <c r="A998" s="28"/>
    </row>
    <row r="999" customFormat="false" ht="12.75" hidden="false" customHeight="false" outlineLevel="0" collapsed="false">
      <c r="A999" s="28"/>
    </row>
    <row r="1000" customFormat="false" ht="12.75" hidden="false" customHeight="false" outlineLevel="0" collapsed="false">
      <c r="A1000" s="28"/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43"/>
      <c r="D1008" s="36"/>
    </row>
    <row r="1009" customFormat="false" ht="12.75" hidden="false" customHeight="false" outlineLevel="0" collapsed="false">
      <c r="A1009" s="43"/>
      <c r="D1009" s="36"/>
    </row>
    <row r="1010" customFormat="false" ht="12.75" hidden="false" customHeight="false" outlineLevel="0" collapsed="false">
      <c r="A1010" s="43"/>
      <c r="D1010" s="36"/>
    </row>
    <row r="1011" customFormat="false" ht="12.75" hidden="false" customHeight="false" outlineLevel="0" collapsed="false">
      <c r="A1011" s="43"/>
      <c r="D1011" s="36"/>
    </row>
    <row r="1012" customFormat="false" ht="12.75" hidden="false" customHeight="false" outlineLevel="0" collapsed="false">
      <c r="A1012" s="43"/>
      <c r="D1012" s="36"/>
    </row>
    <row r="1013" customFormat="false" ht="12.75" hidden="false" customHeight="false" outlineLevel="0" collapsed="false">
      <c r="A1013" s="43"/>
      <c r="D1013" s="36"/>
    </row>
    <row r="1014" customFormat="false" ht="12.75" hidden="false" customHeight="false" outlineLevel="0" collapsed="false">
      <c r="A1014" s="43"/>
      <c r="D1014" s="36"/>
    </row>
    <row r="1015" customFormat="false" ht="12.75" hidden="false" customHeight="false" outlineLevel="0" collapsed="false">
      <c r="A1015" s="43"/>
      <c r="D1015" s="36"/>
    </row>
    <row r="1016" customFormat="false" ht="12.75" hidden="false" customHeight="false" outlineLevel="0" collapsed="false">
      <c r="A1016" s="43"/>
      <c r="D1016" s="36"/>
    </row>
    <row r="1017" customFormat="false" ht="12.75" hidden="false" customHeight="false" outlineLevel="0" collapsed="false">
      <c r="A1017" s="43"/>
      <c r="D1017" s="36"/>
    </row>
    <row r="1018" customFormat="false" ht="12.75" hidden="false" customHeight="false" outlineLevel="0" collapsed="false">
      <c r="A1018" s="43"/>
      <c r="D1018" s="36"/>
    </row>
    <row r="1019" customFormat="false" ht="12.75" hidden="false" customHeight="false" outlineLevel="0" collapsed="false">
      <c r="A1019" s="43"/>
      <c r="D1019" s="36"/>
    </row>
    <row r="1020" customFormat="false" ht="12.75" hidden="false" customHeight="false" outlineLevel="0" collapsed="false">
      <c r="A1020" s="43"/>
      <c r="D1020" s="36"/>
    </row>
    <row r="1021" customFormat="false" ht="12.75" hidden="false" customHeight="false" outlineLevel="0" collapsed="false">
      <c r="A1021" s="43"/>
      <c r="D1021" s="36"/>
    </row>
    <row r="1022" customFormat="false" ht="12.75" hidden="false" customHeight="false" outlineLevel="0" collapsed="false">
      <c r="A1022" s="43"/>
      <c r="D1022" s="36"/>
    </row>
    <row r="1023" customFormat="false" ht="12.75" hidden="false" customHeight="false" outlineLevel="0" collapsed="false">
      <c r="A1023" s="43"/>
      <c r="D1023" s="36"/>
    </row>
    <row r="1024" customFormat="false" ht="12.75" hidden="false" customHeight="false" outlineLevel="0" collapsed="false">
      <c r="A1024" s="43"/>
      <c r="D1024" s="36"/>
    </row>
    <row r="1025" customFormat="false" ht="12.75" hidden="false" customHeight="false" outlineLevel="0" collapsed="false">
      <c r="A1025" s="43"/>
      <c r="D1025" s="36"/>
    </row>
    <row r="1026" customFormat="false" ht="12.75" hidden="false" customHeight="false" outlineLevel="0" collapsed="false">
      <c r="A1026" s="43"/>
      <c r="D1026" s="36"/>
    </row>
    <row r="1027" customFormat="false" ht="12.75" hidden="false" customHeight="false" outlineLevel="0" collapsed="false">
      <c r="A1027" s="43"/>
      <c r="D1027" s="36"/>
    </row>
    <row r="1028" customFormat="false" ht="12.75" hidden="false" customHeight="false" outlineLevel="0" collapsed="false">
      <c r="A1028" s="43"/>
      <c r="D1028" s="36"/>
    </row>
    <row r="1029" customFormat="false" ht="12.75" hidden="false" customHeight="false" outlineLevel="0" collapsed="false">
      <c r="A1029" s="43"/>
      <c r="D1029" s="36"/>
    </row>
    <row r="1030" customFormat="false" ht="12.75" hidden="false" customHeight="false" outlineLevel="0" collapsed="false">
      <c r="A1030" s="43"/>
      <c r="D1030" s="36"/>
    </row>
    <row r="1031" customFormat="false" ht="12.75" hidden="false" customHeight="false" outlineLevel="0" collapsed="false">
      <c r="A1031" s="43"/>
      <c r="D1031" s="36"/>
    </row>
    <row r="1032" customFormat="false" ht="12.75" hidden="false" customHeight="false" outlineLevel="0" collapsed="false">
      <c r="A1032" s="43"/>
      <c r="D1032" s="36"/>
    </row>
    <row r="1033" customFormat="false" ht="12.75" hidden="false" customHeight="false" outlineLevel="0" collapsed="false">
      <c r="A1033" s="43"/>
      <c r="D1033" s="36"/>
    </row>
    <row r="1034" customFormat="false" ht="12.75" hidden="false" customHeight="false" outlineLevel="0" collapsed="false">
      <c r="A1034" s="43"/>
      <c r="D1034" s="36"/>
    </row>
    <row r="1035" customFormat="false" ht="12.75" hidden="false" customHeight="false" outlineLevel="0" collapsed="false">
      <c r="A1035" s="43"/>
      <c r="D1035" s="36"/>
    </row>
    <row r="1036" customFormat="false" ht="12.75" hidden="false" customHeight="false" outlineLevel="0" collapsed="false">
      <c r="A1036" s="43"/>
      <c r="D1036" s="36"/>
    </row>
    <row r="1037" customFormat="false" ht="12.75" hidden="false" customHeight="false" outlineLevel="0" collapsed="false">
      <c r="A1037" s="43"/>
      <c r="D1037" s="36"/>
    </row>
    <row r="1038" customFormat="false" ht="12.75" hidden="false" customHeight="false" outlineLevel="0" collapsed="false">
      <c r="A1038" s="43"/>
      <c r="D1038" s="36"/>
    </row>
    <row r="1039" customFormat="false" ht="12.75" hidden="false" customHeight="false" outlineLevel="0" collapsed="false">
      <c r="A1039" s="43"/>
      <c r="D1039" s="36"/>
    </row>
    <row r="1040" customFormat="false" ht="12.75" hidden="false" customHeight="false" outlineLevel="0" collapsed="false">
      <c r="A1040" s="43"/>
      <c r="D1040" s="36"/>
    </row>
    <row r="1041" customFormat="false" ht="12.75" hidden="false" customHeight="false" outlineLevel="0" collapsed="false">
      <c r="A1041" s="43"/>
      <c r="D1041" s="36"/>
    </row>
    <row r="1042" customFormat="false" ht="12.75" hidden="false" customHeight="false" outlineLevel="0" collapsed="false">
      <c r="A1042" s="43"/>
      <c r="D1042" s="36"/>
    </row>
    <row r="1043" customFormat="false" ht="12.75" hidden="false" customHeight="false" outlineLevel="0" collapsed="false">
      <c r="A1043" s="43"/>
      <c r="D1043" s="36"/>
    </row>
    <row r="1044" customFormat="false" ht="12.75" hidden="false" customHeight="false" outlineLevel="0" collapsed="false">
      <c r="A1044" s="43"/>
      <c r="D1044" s="36"/>
    </row>
    <row r="1045" customFormat="false" ht="12.75" hidden="false" customHeight="false" outlineLevel="0" collapsed="false">
      <c r="A1045" s="43"/>
      <c r="D1045" s="36"/>
    </row>
    <row r="1046" customFormat="false" ht="12.75" hidden="false" customHeight="false" outlineLevel="0" collapsed="false">
      <c r="A1046" s="43"/>
      <c r="D1046" s="36"/>
    </row>
    <row r="1047" customFormat="false" ht="12.75" hidden="false" customHeight="false" outlineLevel="0" collapsed="false">
      <c r="A1047" s="28"/>
    </row>
    <row r="1048" customFormat="false" ht="12.75" hidden="false" customHeight="false" outlineLevel="0" collapsed="false">
      <c r="A1048" s="28"/>
    </row>
    <row r="1049" customFormat="false" ht="12.75" hidden="false" customHeight="false" outlineLevel="0" collapsed="false">
      <c r="A1049" s="28"/>
    </row>
    <row r="1050" customFormat="false" ht="12.75" hidden="false" customHeight="false" outlineLevel="0" collapsed="false">
      <c r="A1050" s="28"/>
    </row>
    <row r="1051" customFormat="false" ht="12.75" hidden="false" customHeight="false" outlineLevel="0" collapsed="false">
      <c r="A1051" s="28"/>
    </row>
    <row r="1052" customFormat="false" ht="12.75" hidden="false" customHeight="false" outlineLevel="0" collapsed="false">
      <c r="A1052" s="28"/>
    </row>
    <row r="1053" customFormat="false" ht="12.75" hidden="false" customHeight="false" outlineLevel="0" collapsed="false">
      <c r="A1053" s="28"/>
    </row>
    <row r="1054" customFormat="false" ht="12.75" hidden="false" customHeight="false" outlineLevel="0" collapsed="false">
      <c r="A1054" s="28"/>
    </row>
    <row r="1055" customFormat="false" ht="12.75" hidden="false" customHeight="false" outlineLevel="0" collapsed="false">
      <c r="A1055" s="28"/>
    </row>
    <row r="1056" customFormat="false" ht="12.75" hidden="false" customHeight="false" outlineLevel="0" collapsed="false">
      <c r="A1056" s="28"/>
    </row>
    <row r="1057" customFormat="false" ht="12.75" hidden="false" customHeight="false" outlineLevel="0" collapsed="false">
      <c r="A1057" s="28"/>
    </row>
    <row r="1058" customFormat="false" ht="12.75" hidden="false" customHeight="false" outlineLevel="0" collapsed="false">
      <c r="A1058" s="28"/>
    </row>
    <row r="1059" customFormat="false" ht="12.75" hidden="false" customHeight="false" outlineLevel="0" collapsed="false">
      <c r="A1059" s="28"/>
    </row>
    <row r="1060" customFormat="false" ht="12.75" hidden="false" customHeight="false" outlineLevel="0" collapsed="false">
      <c r="A1060" s="28"/>
    </row>
    <row r="1061" customFormat="false" ht="12.75" hidden="false" customHeight="false" outlineLevel="0" collapsed="false">
      <c r="A1061" s="28"/>
    </row>
    <row r="1062" customFormat="false" ht="12.75" hidden="false" customHeight="false" outlineLevel="0" collapsed="false">
      <c r="A1062" s="28"/>
    </row>
    <row r="1063" customFormat="false" ht="12.75" hidden="false" customHeight="false" outlineLevel="0" collapsed="false">
      <c r="A1063" s="28"/>
    </row>
    <row r="1064" customFormat="false" ht="12.75" hidden="false" customHeight="false" outlineLevel="0" collapsed="false">
      <c r="A1064" s="28"/>
    </row>
    <row r="1065" customFormat="false" ht="12.75" hidden="false" customHeight="false" outlineLevel="0" collapsed="false">
      <c r="A1065" s="28"/>
    </row>
    <row r="1066" customFormat="false" ht="12.75" hidden="false" customHeight="false" outlineLevel="0" collapsed="false">
      <c r="A1066" s="28"/>
    </row>
    <row r="1067" customFormat="false" ht="12.75" hidden="false" customHeight="false" outlineLevel="0" collapsed="false">
      <c r="A1067" s="28"/>
    </row>
    <row r="1068" customFormat="false" ht="12.75" hidden="false" customHeight="false" outlineLevel="0" collapsed="false">
      <c r="A1068" s="28"/>
    </row>
    <row r="1069" customFormat="false" ht="12.75" hidden="false" customHeight="false" outlineLevel="0" collapsed="false">
      <c r="A1069" s="28"/>
    </row>
    <row r="1070" customFormat="false" ht="12.75" hidden="false" customHeight="false" outlineLevel="0" collapsed="false">
      <c r="A1070" s="28"/>
    </row>
    <row r="1071" customFormat="false" ht="12.75" hidden="false" customHeight="false" outlineLevel="0" collapsed="false">
      <c r="A1071" s="28"/>
    </row>
    <row r="1072" customFormat="false" ht="12.75" hidden="false" customHeight="false" outlineLevel="0" collapsed="false">
      <c r="A1072" s="28"/>
    </row>
    <row r="1073" customFormat="false" ht="12.75" hidden="false" customHeight="false" outlineLevel="0" collapsed="false">
      <c r="A1073" s="28"/>
    </row>
    <row r="1074" customFormat="false" ht="12.75" hidden="false" customHeight="false" outlineLevel="0" collapsed="false">
      <c r="A1074" s="28"/>
    </row>
    <row r="1075" customFormat="false" ht="12.75" hidden="false" customHeight="false" outlineLevel="0" collapsed="false">
      <c r="A1075" s="28"/>
    </row>
    <row r="1076" customFormat="false" ht="12.75" hidden="false" customHeight="false" outlineLevel="0" collapsed="false">
      <c r="A1076" s="28"/>
    </row>
    <row r="1077" customFormat="false" ht="12.75" hidden="false" customHeight="false" outlineLevel="0" collapsed="false">
      <c r="A1077" s="28"/>
    </row>
    <row r="1078" customFormat="false" ht="12.75" hidden="false" customHeight="false" outlineLevel="0" collapsed="false">
      <c r="A1078" s="28"/>
    </row>
    <row r="1079" customFormat="false" ht="12.75" hidden="false" customHeight="false" outlineLevel="0" collapsed="false">
      <c r="A1079" s="28"/>
    </row>
    <row r="1080" customFormat="false" ht="12.75" hidden="false" customHeight="false" outlineLevel="0" collapsed="false">
      <c r="A1080" s="28"/>
    </row>
    <row r="1081" customFormat="false" ht="12.75" hidden="false" customHeight="false" outlineLevel="0" collapsed="false">
      <c r="A1081" s="28"/>
    </row>
    <row r="1082" customFormat="false" ht="12.75" hidden="false" customHeight="false" outlineLevel="0" collapsed="false">
      <c r="A1082" s="28"/>
    </row>
    <row r="1083" customFormat="false" ht="12.75" hidden="false" customHeight="false" outlineLevel="0" collapsed="false">
      <c r="A1083" s="28"/>
    </row>
    <row r="1084" customFormat="false" ht="12.75" hidden="false" customHeight="false" outlineLevel="0" collapsed="false">
      <c r="A1084" s="28"/>
    </row>
    <row r="1085" customFormat="false" ht="12.75" hidden="false" customHeight="false" outlineLevel="0" collapsed="false">
      <c r="A1085" s="28"/>
    </row>
    <row r="1086" customFormat="false" ht="12.75" hidden="false" customHeight="false" outlineLevel="0" collapsed="false">
      <c r="A1086" s="28"/>
    </row>
    <row r="1087" customFormat="false" ht="12.75" hidden="false" customHeight="false" outlineLevel="0" collapsed="false">
      <c r="A1087" s="28"/>
    </row>
    <row r="1088" customFormat="false" ht="12.75" hidden="false" customHeight="false" outlineLevel="0" collapsed="false">
      <c r="A1088" s="28"/>
    </row>
    <row r="1089" customFormat="false" ht="12.75" hidden="false" customHeight="false" outlineLevel="0" collapsed="false">
      <c r="A1089" s="28"/>
    </row>
    <row r="1090" customFormat="false" ht="12.75" hidden="false" customHeight="false" outlineLevel="0" collapsed="false">
      <c r="A1090" s="28"/>
    </row>
    <row r="1091" customFormat="false" ht="12.75" hidden="false" customHeight="false" outlineLevel="0" collapsed="false">
      <c r="A1091" s="28"/>
    </row>
    <row r="1092" customFormat="false" ht="12.75" hidden="false" customHeight="false" outlineLevel="0" collapsed="false">
      <c r="A1092" s="28"/>
    </row>
    <row r="1093" customFormat="false" ht="12.75" hidden="false" customHeight="false" outlineLevel="0" collapsed="false">
      <c r="A1093" s="28"/>
    </row>
    <row r="1094" customFormat="false" ht="12.75" hidden="false" customHeight="false" outlineLevel="0" collapsed="false">
      <c r="A1094" s="28"/>
    </row>
    <row r="1095" customFormat="false" ht="12.75" hidden="false" customHeight="false" outlineLevel="0" collapsed="false">
      <c r="A1095" s="28"/>
    </row>
    <row r="1096" customFormat="false" ht="12.75" hidden="false" customHeight="false" outlineLevel="0" collapsed="false">
      <c r="A1096" s="28"/>
    </row>
    <row r="1097" customFormat="false" ht="12.75" hidden="false" customHeight="false" outlineLevel="0" collapsed="false">
      <c r="A1097" s="28"/>
    </row>
    <row r="1098" customFormat="false" ht="12.75" hidden="false" customHeight="false" outlineLevel="0" collapsed="false">
      <c r="A1098" s="28"/>
    </row>
    <row r="1099" customFormat="false" ht="12.75" hidden="false" customHeight="false" outlineLevel="0" collapsed="false">
      <c r="A1099" s="28"/>
    </row>
    <row r="1100" customFormat="false" ht="12.75" hidden="false" customHeight="false" outlineLevel="0" collapsed="false">
      <c r="A1100" s="28"/>
    </row>
    <row r="1101" customFormat="false" ht="12.75" hidden="false" customHeight="false" outlineLevel="0" collapsed="false">
      <c r="A1101" s="28"/>
    </row>
    <row r="1102" customFormat="false" ht="12.75" hidden="false" customHeight="false" outlineLevel="0" collapsed="false">
      <c r="A1102" s="28"/>
    </row>
    <row r="1103" customFormat="false" ht="12.75" hidden="false" customHeight="false" outlineLevel="0" collapsed="false">
      <c r="A1103" s="28"/>
    </row>
    <row r="1104" customFormat="false" ht="12.75" hidden="false" customHeight="false" outlineLevel="0" collapsed="false">
      <c r="A1104" s="28"/>
    </row>
    <row r="1105" customFormat="false" ht="12.75" hidden="false" customHeight="false" outlineLevel="0" collapsed="false">
      <c r="A1105" s="28"/>
    </row>
    <row r="1106" customFormat="false" ht="12.75" hidden="false" customHeight="false" outlineLevel="0" collapsed="false">
      <c r="A1106" s="28"/>
    </row>
    <row r="1107" customFormat="false" ht="12.75" hidden="false" customHeight="false" outlineLevel="0" collapsed="false">
      <c r="A1107" s="28"/>
    </row>
    <row r="1108" customFormat="false" ht="12.75" hidden="false" customHeight="false" outlineLevel="0" collapsed="false">
      <c r="A1108" s="28"/>
    </row>
    <row r="1109" customFormat="false" ht="12.75" hidden="false" customHeight="false" outlineLevel="0" collapsed="false">
      <c r="A1109" s="28"/>
    </row>
    <row r="1110" customFormat="false" ht="12.75" hidden="false" customHeight="false" outlineLevel="0" collapsed="false">
      <c r="A1110" s="28"/>
    </row>
    <row r="1111" customFormat="false" ht="12.75" hidden="false" customHeight="false" outlineLevel="0" collapsed="false">
      <c r="A1111" s="28"/>
    </row>
    <row r="1112" customFormat="false" ht="12.75" hidden="false" customHeight="false" outlineLevel="0" collapsed="false">
      <c r="A1112" s="28"/>
    </row>
    <row r="1113" customFormat="false" ht="12.75" hidden="false" customHeight="false" outlineLevel="0" collapsed="false">
      <c r="A1113" s="28"/>
    </row>
    <row r="1114" customFormat="false" ht="12.75" hidden="false" customHeight="false" outlineLevel="0" collapsed="false">
      <c r="A1114" s="28"/>
    </row>
    <row r="1115" customFormat="false" ht="12.75" hidden="false" customHeight="false" outlineLevel="0" collapsed="false">
      <c r="A1115" s="28"/>
    </row>
    <row r="1116" customFormat="false" ht="12.75" hidden="false" customHeight="false" outlineLevel="0" collapsed="false">
      <c r="A1116" s="28"/>
    </row>
    <row r="1117" customFormat="false" ht="12.75" hidden="false" customHeight="false" outlineLevel="0" collapsed="false">
      <c r="A1117" s="28"/>
    </row>
    <row r="1118" customFormat="false" ht="12.75" hidden="false" customHeight="false" outlineLevel="0" collapsed="false">
      <c r="A1118" s="28"/>
    </row>
    <row r="1119" customFormat="false" ht="12.75" hidden="false" customHeight="false" outlineLevel="0" collapsed="false">
      <c r="A1119" s="28"/>
    </row>
    <row r="1120" customFormat="false" ht="12.75" hidden="false" customHeight="false" outlineLevel="0" collapsed="false">
      <c r="A1120" s="28"/>
    </row>
    <row r="1121" customFormat="false" ht="12.75" hidden="false" customHeight="false" outlineLevel="0" collapsed="false">
      <c r="A1121" s="28"/>
    </row>
    <row r="1122" customFormat="false" ht="12.75" hidden="false" customHeight="false" outlineLevel="0" collapsed="false">
      <c r="A1122" s="28"/>
    </row>
    <row r="1123" customFormat="false" ht="12.75" hidden="false" customHeight="false" outlineLevel="0" collapsed="false">
      <c r="A1123" s="28"/>
    </row>
    <row r="1124" customFormat="false" ht="12.75" hidden="false" customHeight="false" outlineLevel="0" collapsed="false">
      <c r="A1124" s="28"/>
    </row>
    <row r="1125" customFormat="false" ht="12.75" hidden="false" customHeight="false" outlineLevel="0" collapsed="false">
      <c r="A1125" s="28"/>
    </row>
    <row r="1126" customFormat="false" ht="12.75" hidden="false" customHeight="false" outlineLevel="0" collapsed="false">
      <c r="A1126" s="28"/>
    </row>
    <row r="1127" customFormat="false" ht="12.75" hidden="false" customHeight="false" outlineLevel="0" collapsed="false">
      <c r="A1127" s="28"/>
    </row>
    <row r="1128" customFormat="false" ht="12.75" hidden="false" customHeight="false" outlineLevel="0" collapsed="false">
      <c r="A1128" s="28"/>
    </row>
    <row r="1129" customFormat="false" ht="12.75" hidden="false" customHeight="false" outlineLevel="0" collapsed="false">
      <c r="A1129" s="28"/>
    </row>
    <row r="1130" customFormat="false" ht="12.75" hidden="false" customHeight="false" outlineLevel="0" collapsed="false">
      <c r="A1130" s="28"/>
    </row>
    <row r="1131" customFormat="false" ht="12.75" hidden="false" customHeight="false" outlineLevel="0" collapsed="false">
      <c r="A1131" s="28"/>
    </row>
    <row r="1132" customFormat="false" ht="12.75" hidden="false" customHeight="false" outlineLevel="0" collapsed="false">
      <c r="A1132" s="28"/>
    </row>
    <row r="1133" customFormat="false" ht="12.75" hidden="false" customHeight="false" outlineLevel="0" collapsed="false">
      <c r="A1133" s="28"/>
    </row>
    <row r="1134" customFormat="false" ht="12.75" hidden="false" customHeight="false" outlineLevel="0" collapsed="false">
      <c r="A1134" s="28"/>
    </row>
    <row r="1135" customFormat="false" ht="12.75" hidden="false" customHeight="false" outlineLevel="0" collapsed="false">
      <c r="A1135" s="28"/>
    </row>
    <row r="1136" customFormat="false" ht="12.75" hidden="false" customHeight="false" outlineLevel="0" collapsed="false">
      <c r="A1136" s="28"/>
    </row>
    <row r="1137" customFormat="false" ht="12.75" hidden="false" customHeight="false" outlineLevel="0" collapsed="false">
      <c r="A1137" s="28"/>
    </row>
    <row r="1138" customFormat="false" ht="12.75" hidden="false" customHeight="false" outlineLevel="0" collapsed="false">
      <c r="A1138" s="28"/>
    </row>
    <row r="1139" customFormat="false" ht="12.75" hidden="false" customHeight="false" outlineLevel="0" collapsed="false">
      <c r="A1139" s="28"/>
    </row>
    <row r="1140" customFormat="false" ht="12.75" hidden="false" customHeight="false" outlineLevel="0" collapsed="false">
      <c r="A1140" s="28"/>
    </row>
    <row r="1141" customFormat="false" ht="12.75" hidden="false" customHeight="false" outlineLevel="0" collapsed="false">
      <c r="A1141" s="43"/>
      <c r="D1141" s="36"/>
      <c r="E1141" s="36"/>
    </row>
    <row r="1142" customFormat="false" ht="12.75" hidden="false" customHeight="false" outlineLevel="0" collapsed="false">
      <c r="A1142" s="28"/>
    </row>
    <row r="1143" customFormat="false" ht="12.75" hidden="false" customHeight="false" outlineLevel="0" collapsed="false">
      <c r="A1143" s="28"/>
    </row>
    <row r="1144" customFormat="false" ht="12.75" hidden="false" customHeight="false" outlineLevel="0" collapsed="false">
      <c r="A1144" s="28"/>
    </row>
    <row r="1145" customFormat="false" ht="12.75" hidden="false" customHeight="false" outlineLevel="0" collapsed="false">
      <c r="A1145" s="28"/>
    </row>
    <row r="1146" customFormat="false" ht="12.75" hidden="false" customHeight="false" outlineLevel="0" collapsed="false">
      <c r="A1146" s="28"/>
    </row>
    <row r="1147" customFormat="false" ht="12.75" hidden="false" customHeight="false" outlineLevel="0" collapsed="false">
      <c r="A1147" s="43"/>
      <c r="D1147" s="36"/>
      <c r="E1147" s="36"/>
    </row>
    <row r="1148" customFormat="false" ht="12.75" hidden="false" customHeight="false" outlineLevel="0" collapsed="false">
      <c r="A1148" s="28"/>
    </row>
    <row r="1149" customFormat="false" ht="12.75" hidden="false" customHeight="false" outlineLevel="0" collapsed="false">
      <c r="A1149" s="28"/>
    </row>
    <row r="1150" customFormat="false" ht="12.75" hidden="false" customHeight="false" outlineLevel="0" collapsed="false">
      <c r="A1150" s="28"/>
    </row>
    <row r="1151" customFormat="false" ht="12.75" hidden="false" customHeight="false" outlineLevel="0" collapsed="false">
      <c r="A1151" s="28"/>
    </row>
    <row r="1152" customFormat="false" ht="12.75" hidden="false" customHeight="false" outlineLevel="0" collapsed="false">
      <c r="A1152" s="28"/>
    </row>
    <row r="1153" customFormat="false" ht="12.75" hidden="false" customHeight="false" outlineLevel="0" collapsed="false">
      <c r="A1153" s="28"/>
    </row>
    <row r="1154" customFormat="false" ht="12.75" hidden="false" customHeight="false" outlineLevel="0" collapsed="false">
      <c r="A1154" s="28"/>
    </row>
    <row r="1155" customFormat="false" ht="12.75" hidden="false" customHeight="false" outlineLevel="0" collapsed="false">
      <c r="A1155" s="28"/>
    </row>
    <row r="1156" customFormat="false" ht="12.75" hidden="false" customHeight="false" outlineLevel="0" collapsed="false">
      <c r="A1156" s="28"/>
    </row>
    <row r="1157" customFormat="false" ht="12.75" hidden="false" customHeight="false" outlineLevel="0" collapsed="false">
      <c r="A1157" s="28"/>
    </row>
    <row r="1158" customFormat="false" ht="12.75" hidden="false" customHeight="false" outlineLevel="0" collapsed="false">
      <c r="A1158" s="28"/>
    </row>
    <row r="1159" customFormat="false" ht="12.75" hidden="false" customHeight="false" outlineLevel="0" collapsed="false">
      <c r="A1159" s="28"/>
    </row>
    <row r="1160" customFormat="false" ht="12.75" hidden="false" customHeight="false" outlineLevel="0" collapsed="false">
      <c r="A1160" s="28"/>
    </row>
    <row r="1161" customFormat="false" ht="12.75" hidden="false" customHeight="false" outlineLevel="0" collapsed="false">
      <c r="A1161" s="28"/>
    </row>
    <row r="1162" customFormat="false" ht="12.75" hidden="false" customHeight="false" outlineLevel="0" collapsed="false">
      <c r="A1162" s="28"/>
    </row>
    <row r="1163" customFormat="false" ht="12.75" hidden="false" customHeight="false" outlineLevel="0" collapsed="false">
      <c r="A1163" s="28"/>
    </row>
    <row r="1164" customFormat="false" ht="12.75" hidden="false" customHeight="false" outlineLevel="0" collapsed="false">
      <c r="A1164" s="28"/>
    </row>
    <row r="1165" customFormat="false" ht="12.75" hidden="false" customHeight="false" outlineLevel="0" collapsed="false">
      <c r="A1165" s="28"/>
    </row>
    <row r="1166" customFormat="false" ht="12.75" hidden="false" customHeight="false" outlineLevel="0" collapsed="false">
      <c r="A1166" s="28"/>
    </row>
    <row r="1167" customFormat="false" ht="12.75" hidden="false" customHeight="false" outlineLevel="0" collapsed="false">
      <c r="A1167" s="28"/>
    </row>
    <row r="1168" customFormat="false" ht="12.75" hidden="false" customHeight="false" outlineLevel="0" collapsed="false">
      <c r="A1168" s="28"/>
    </row>
    <row r="1169" customFormat="false" ht="12.75" hidden="false" customHeight="false" outlineLevel="0" collapsed="false">
      <c r="A1169" s="28"/>
    </row>
    <row r="1170" customFormat="false" ht="12.75" hidden="false" customHeight="false" outlineLevel="0" collapsed="false">
      <c r="A1170" s="28"/>
    </row>
    <row r="1171" customFormat="false" ht="12.75" hidden="false" customHeight="false" outlineLevel="0" collapsed="false">
      <c r="A1171" s="28"/>
    </row>
    <row r="1172" customFormat="false" ht="12.75" hidden="false" customHeight="false" outlineLevel="0" collapsed="false">
      <c r="A1172" s="28"/>
    </row>
    <row r="1173" customFormat="false" ht="12.75" hidden="false" customHeight="false" outlineLevel="0" collapsed="false">
      <c r="A1173" s="28"/>
    </row>
    <row r="1174" customFormat="false" ht="12.75" hidden="false" customHeight="false" outlineLevel="0" collapsed="false">
      <c r="A1174" s="28"/>
    </row>
    <row r="1175" customFormat="false" ht="12.75" hidden="false" customHeight="false" outlineLevel="0" collapsed="false">
      <c r="A1175" s="28"/>
    </row>
    <row r="1176" customFormat="false" ht="12.75" hidden="false" customHeight="false" outlineLevel="0" collapsed="false">
      <c r="A1176" s="28"/>
    </row>
    <row r="1177" customFormat="false" ht="12.75" hidden="false" customHeight="false" outlineLevel="0" collapsed="false">
      <c r="A1177" s="28"/>
    </row>
    <row r="1178" customFormat="false" ht="12.75" hidden="false" customHeight="false" outlineLevel="0" collapsed="false">
      <c r="A1178" s="28"/>
    </row>
    <row r="1179" customFormat="false" ht="12.75" hidden="false" customHeight="false" outlineLevel="0" collapsed="false">
      <c r="A1179" s="28"/>
    </row>
    <row r="1180" customFormat="false" ht="12.75" hidden="false" customHeight="false" outlineLevel="0" collapsed="false">
      <c r="A1180" s="28"/>
    </row>
    <row r="1181" customFormat="false" ht="12.75" hidden="false" customHeight="false" outlineLevel="0" collapsed="false">
      <c r="A1181" s="28"/>
    </row>
    <row r="1182" customFormat="false" ht="12.75" hidden="false" customHeight="false" outlineLevel="0" collapsed="false">
      <c r="A1182" s="28"/>
    </row>
    <row r="1183" customFormat="false" ht="12.75" hidden="false" customHeight="false" outlineLevel="0" collapsed="false">
      <c r="A1183" s="28"/>
    </row>
    <row r="1184" customFormat="false" ht="12.75" hidden="false" customHeight="false" outlineLevel="0" collapsed="false">
      <c r="A1184" s="28"/>
    </row>
    <row r="1185" customFormat="false" ht="12.75" hidden="false" customHeight="false" outlineLevel="0" collapsed="false">
      <c r="A1185" s="28"/>
    </row>
    <row r="1186" customFormat="false" ht="12.75" hidden="false" customHeight="false" outlineLevel="0" collapsed="false">
      <c r="A1186" s="28"/>
    </row>
    <row r="1187" customFormat="false" ht="12.75" hidden="false" customHeight="false" outlineLevel="0" collapsed="false">
      <c r="A1187" s="28"/>
    </row>
    <row r="1188" customFormat="false" ht="12.75" hidden="false" customHeight="false" outlineLevel="0" collapsed="false">
      <c r="A1188" s="28"/>
    </row>
    <row r="1189" customFormat="false" ht="12.75" hidden="false" customHeight="false" outlineLevel="0" collapsed="false">
      <c r="A1189" s="28"/>
    </row>
    <row r="1190" customFormat="false" ht="12.75" hidden="false" customHeight="false" outlineLevel="0" collapsed="false">
      <c r="A1190" s="28"/>
    </row>
    <row r="1191" customFormat="false" ht="12.75" hidden="false" customHeight="false" outlineLevel="0" collapsed="false">
      <c r="A1191" s="28"/>
    </row>
    <row r="1192" customFormat="false" ht="12.75" hidden="false" customHeight="false" outlineLevel="0" collapsed="false">
      <c r="A1192" s="28"/>
    </row>
    <row r="1193" customFormat="false" ht="12.75" hidden="false" customHeight="false" outlineLevel="0" collapsed="false">
      <c r="A1193" s="28"/>
    </row>
    <row r="1194" customFormat="false" ht="12.75" hidden="false" customHeight="false" outlineLevel="0" collapsed="false">
      <c r="A1194" s="28"/>
    </row>
    <row r="1195" customFormat="false" ht="12.75" hidden="false" customHeight="false" outlineLevel="0" collapsed="false">
      <c r="A1195" s="28"/>
    </row>
    <row r="1196" customFormat="false" ht="12.75" hidden="false" customHeight="false" outlineLevel="0" collapsed="false">
      <c r="A1196" s="28"/>
    </row>
    <row r="1197" customFormat="false" ht="12.75" hidden="false" customHeight="false" outlineLevel="0" collapsed="false">
      <c r="A1197" s="28"/>
    </row>
    <row r="1198" customFormat="false" ht="12.75" hidden="false" customHeight="false" outlineLevel="0" collapsed="false">
      <c r="A1198" s="28"/>
    </row>
    <row r="1199" customFormat="false" ht="12.75" hidden="false" customHeight="false" outlineLevel="0" collapsed="false">
      <c r="A1199" s="28"/>
    </row>
    <row r="1200" customFormat="false" ht="12.75" hidden="false" customHeight="false" outlineLevel="0" collapsed="false">
      <c r="A1200" s="43"/>
      <c r="D1200" s="36"/>
      <c r="E1200" s="36"/>
    </row>
    <row r="1201" customFormat="false" ht="12.75" hidden="false" customHeight="false" outlineLevel="0" collapsed="false">
      <c r="A1201" s="43"/>
      <c r="D1201" s="36"/>
      <c r="E1201" s="36"/>
    </row>
    <row r="1202" customFormat="false" ht="12.75" hidden="false" customHeight="false" outlineLevel="0" collapsed="false">
      <c r="A1202" s="43"/>
      <c r="D1202" s="36"/>
      <c r="E1202" s="36"/>
    </row>
    <row r="1203" customFormat="false" ht="12.75" hidden="false" customHeight="false" outlineLevel="0" collapsed="false">
      <c r="A1203" s="28"/>
    </row>
    <row r="1204" customFormat="false" ht="12.75" hidden="false" customHeight="false" outlineLevel="0" collapsed="false">
      <c r="A1204" s="28"/>
    </row>
    <row r="1205" customFormat="false" ht="12.75" hidden="false" customHeight="false" outlineLevel="0" collapsed="false">
      <c r="A1205" s="28"/>
    </row>
    <row r="1206" customFormat="false" ht="12.75" hidden="false" customHeight="false" outlineLevel="0" collapsed="false">
      <c r="A1206" s="28"/>
    </row>
    <row r="1207" customFormat="false" ht="12.75" hidden="false" customHeight="false" outlineLevel="0" collapsed="false">
      <c r="A1207" s="28"/>
    </row>
    <row r="1208" customFormat="false" ht="12.75" hidden="false" customHeight="false" outlineLevel="0" collapsed="false">
      <c r="A1208" s="28"/>
    </row>
    <row r="1209" customFormat="false" ht="12.75" hidden="false" customHeight="false" outlineLevel="0" collapsed="false">
      <c r="A1209" s="28"/>
    </row>
    <row r="1210" customFormat="false" ht="12.75" hidden="false" customHeight="false" outlineLevel="0" collapsed="false">
      <c r="A1210" s="28"/>
    </row>
    <row r="1211" customFormat="false" ht="12.75" hidden="false" customHeight="false" outlineLevel="0" collapsed="false">
      <c r="A1211" s="28"/>
    </row>
    <row r="1212" customFormat="false" ht="12.75" hidden="false" customHeight="false" outlineLevel="0" collapsed="false">
      <c r="A1212" s="28"/>
    </row>
    <row r="1213" customFormat="false" ht="12.75" hidden="false" customHeight="false" outlineLevel="0" collapsed="false">
      <c r="A1213" s="46"/>
      <c r="D1213" s="46"/>
    </row>
    <row r="1214" customFormat="false" ht="12.75" hidden="false" customHeight="false" outlineLevel="0" collapsed="false">
      <c r="A1214" s="28"/>
    </row>
    <row r="1215" customFormat="false" ht="12.75" hidden="false" customHeight="false" outlineLevel="0" collapsed="false">
      <c r="A1215" s="28"/>
    </row>
    <row r="1216" customFormat="false" ht="12.75" hidden="false" customHeight="false" outlineLevel="0" collapsed="false">
      <c r="A1216" s="28"/>
    </row>
    <row r="1217" s="28" customFormat="true" ht="12.75" hidden="false" customHeight="false" outlineLevel="0" collapsed="false"/>
    <row r="1218" s="28" customFormat="true" ht="12.75" hidden="false" customHeight="false" outlineLevel="0" collapsed="false"/>
    <row r="1219" s="28" customFormat="true" ht="12.75" hidden="false" customHeight="false" outlineLevel="0" collapsed="false"/>
    <row r="1220" s="28" customFormat="true" ht="12.75" hidden="false" customHeight="false" outlineLevel="0" collapsed="false"/>
    <row r="1221" s="28" customFormat="true" ht="12.75" hidden="false" customHeight="false" outlineLevel="0" collapsed="false"/>
    <row r="1222" s="28" customFormat="true" ht="12.75" hidden="false" customHeight="false" outlineLevel="0" collapsed="false"/>
    <row r="1223" s="28" customFormat="true" ht="12.75" hidden="false" customHeight="false" outlineLevel="0" collapsed="false"/>
    <row r="1224" s="28" customFormat="true" ht="12.75" hidden="false" customHeight="false" outlineLevel="0" collapsed="false"/>
    <row r="1225" customFormat="false" ht="12.75" hidden="false" customHeight="false" outlineLevel="0" collapsed="false">
      <c r="A1225" s="28"/>
    </row>
    <row r="1226" customFormat="false" ht="12.75" hidden="false" customHeight="false" outlineLevel="0" collapsed="false">
      <c r="A1226" s="28"/>
    </row>
    <row r="1227" customFormat="false" ht="12.75" hidden="false" customHeight="false" outlineLevel="0" collapsed="false">
      <c r="A1227" s="28"/>
    </row>
    <row r="1228" customFormat="false" ht="12.75" hidden="false" customHeight="false" outlineLevel="0" collapsed="false">
      <c r="A1228" s="28"/>
    </row>
    <row r="1229" customFormat="false" ht="12.75" hidden="false" customHeight="false" outlineLevel="0" collapsed="false">
      <c r="A1229" s="28"/>
    </row>
    <row r="1230" customFormat="false" ht="12.75" hidden="false" customHeight="false" outlineLevel="0" collapsed="false">
      <c r="A1230" s="28"/>
    </row>
    <row r="1231" customFormat="false" ht="12.75" hidden="false" customHeight="false" outlineLevel="0" collapsed="false">
      <c r="A1231" s="28"/>
    </row>
    <row r="1232" customFormat="false" ht="12.75" hidden="false" customHeight="false" outlineLevel="0" collapsed="false">
      <c r="A1232" s="28"/>
    </row>
    <row r="1233" customFormat="false" ht="12.75" hidden="false" customHeight="false" outlineLevel="0" collapsed="false">
      <c r="A1233" s="28"/>
    </row>
    <row r="1234" customFormat="false" ht="12.75" hidden="false" customHeight="false" outlineLevel="0" collapsed="false">
      <c r="A1234" s="28"/>
    </row>
    <row r="1235" customFormat="false" ht="12.75" hidden="false" customHeight="false" outlineLevel="0" collapsed="false">
      <c r="A1235" s="28"/>
    </row>
    <row r="1236" customFormat="false" ht="12.75" hidden="false" customHeight="false" outlineLevel="0" collapsed="false">
      <c r="A1236" s="28"/>
    </row>
    <row r="1237" customFormat="false" ht="12.75" hidden="false" customHeight="false" outlineLevel="0" collapsed="false">
      <c r="A1237" s="28"/>
    </row>
    <row r="1238" customFormat="false" ht="12.75" hidden="false" customHeight="false" outlineLevel="0" collapsed="false">
      <c r="A1238" s="28"/>
    </row>
    <row r="1239" customFormat="false" ht="12.75" hidden="false" customHeight="false" outlineLevel="0" collapsed="false">
      <c r="A1239" s="28"/>
    </row>
    <row r="1240" customFormat="false" ht="12.75" hidden="false" customHeight="false" outlineLevel="0" collapsed="false">
      <c r="A1240" s="28"/>
    </row>
    <row r="1241" customFormat="false" ht="12.75" hidden="false" customHeight="false" outlineLevel="0" collapsed="false">
      <c r="A1241" s="28"/>
    </row>
    <row r="1242" customFormat="false" ht="12.75" hidden="false" customHeight="false" outlineLevel="0" collapsed="false">
      <c r="A1242" s="28"/>
    </row>
    <row r="1243" customFormat="false" ht="12.75" hidden="false" customHeight="false" outlineLevel="0" collapsed="false">
      <c r="A1243" s="28"/>
    </row>
    <row r="1244" customFormat="false" ht="12.75" hidden="false" customHeight="false" outlineLevel="0" collapsed="false">
      <c r="A1244" s="28"/>
    </row>
    <row r="1245" customFormat="false" ht="12.75" hidden="false" customHeight="false" outlineLevel="0" collapsed="false">
      <c r="A1245" s="28"/>
    </row>
    <row r="1246" customFormat="false" ht="12.75" hidden="false" customHeight="false" outlineLevel="0" collapsed="false">
      <c r="A1246" s="28"/>
    </row>
    <row r="1247" customFormat="false" ht="12.75" hidden="false" customHeight="false" outlineLevel="0" collapsed="false">
      <c r="A1247" s="28"/>
    </row>
    <row r="1248" customFormat="false" ht="12.75" hidden="false" customHeight="false" outlineLevel="0" collapsed="false">
      <c r="A1248" s="28"/>
    </row>
    <row r="1249" customFormat="false" ht="12.75" hidden="false" customHeight="false" outlineLevel="0" collapsed="false">
      <c r="A1249" s="28"/>
    </row>
    <row r="1250" customFormat="false" ht="12.75" hidden="false" customHeight="false" outlineLevel="0" collapsed="false">
      <c r="A1250" s="28"/>
    </row>
    <row r="1251" customFormat="false" ht="12.75" hidden="false" customHeight="false" outlineLevel="0" collapsed="false">
      <c r="A1251" s="28"/>
    </row>
    <row r="1252" customFormat="false" ht="12.75" hidden="false" customHeight="false" outlineLevel="0" collapsed="false">
      <c r="A1252" s="28"/>
    </row>
    <row r="1253" customFormat="false" ht="12.75" hidden="false" customHeight="false" outlineLevel="0" collapsed="false">
      <c r="A1253" s="28"/>
    </row>
    <row r="1254" customFormat="false" ht="12.75" hidden="false" customHeight="false" outlineLevel="0" collapsed="false">
      <c r="A1254" s="28"/>
    </row>
    <row r="1255" customFormat="false" ht="12.75" hidden="false" customHeight="false" outlineLevel="0" collapsed="false">
      <c r="A1255" s="28"/>
    </row>
    <row r="1256" customFormat="false" ht="12.75" hidden="false" customHeight="false" outlineLevel="0" collapsed="false">
      <c r="A1256" s="28"/>
    </row>
    <row r="1257" customFormat="false" ht="12.75" hidden="false" customHeight="false" outlineLevel="0" collapsed="false">
      <c r="A1257" s="28"/>
    </row>
    <row r="1258" customFormat="false" ht="12.75" hidden="false" customHeight="false" outlineLevel="0" collapsed="false">
      <c r="A1258" s="28"/>
    </row>
    <row r="1259" customFormat="false" ht="12.75" hidden="false" customHeight="false" outlineLevel="0" collapsed="false">
      <c r="A1259" s="28"/>
    </row>
    <row r="1260" customFormat="false" ht="12.75" hidden="false" customHeight="false" outlineLevel="0" collapsed="false">
      <c r="A1260" s="28"/>
    </row>
    <row r="1261" customFormat="false" ht="12.75" hidden="false" customHeight="false" outlineLevel="0" collapsed="false">
      <c r="A1261" s="28"/>
    </row>
    <row r="1262" customFormat="false" ht="12.75" hidden="false" customHeight="false" outlineLevel="0" collapsed="false">
      <c r="A1262" s="28"/>
    </row>
    <row r="1263" customFormat="false" ht="12.75" hidden="false" customHeight="false" outlineLevel="0" collapsed="false">
      <c r="A1263" s="28"/>
    </row>
    <row r="1264" customFormat="false" ht="12.75" hidden="false" customHeight="false" outlineLevel="0" collapsed="false">
      <c r="A1264" s="28"/>
    </row>
    <row r="1265" customFormat="false" ht="12.75" hidden="false" customHeight="false" outlineLevel="0" collapsed="false">
      <c r="A1265" s="28"/>
    </row>
    <row r="1266" customFormat="false" ht="12.75" hidden="false" customHeight="false" outlineLevel="0" collapsed="false">
      <c r="A1266" s="28"/>
    </row>
    <row r="1267" customFormat="false" ht="12.75" hidden="false" customHeight="false" outlineLevel="0" collapsed="false">
      <c r="A1267" s="28"/>
    </row>
    <row r="1268" customFormat="false" ht="12.75" hidden="false" customHeight="false" outlineLevel="0" collapsed="false">
      <c r="A1268" s="28"/>
    </row>
    <row r="1269" customFormat="false" ht="12.75" hidden="false" customHeight="false" outlineLevel="0" collapsed="false">
      <c r="A1269" s="28"/>
    </row>
    <row r="1270" customFormat="false" ht="12.75" hidden="false" customHeight="false" outlineLevel="0" collapsed="false">
      <c r="A1270" s="28"/>
    </row>
    <row r="1271" customFormat="false" ht="12.75" hidden="false" customHeight="false" outlineLevel="0" collapsed="false">
      <c r="A1271" s="28"/>
    </row>
    <row r="1272" customFormat="false" ht="12.75" hidden="false" customHeight="false" outlineLevel="0" collapsed="false">
      <c r="A1272" s="28"/>
    </row>
    <row r="1273" customFormat="false" ht="12.75" hidden="false" customHeight="false" outlineLevel="0" collapsed="false">
      <c r="A1273" s="28"/>
    </row>
    <row r="1274" customFormat="false" ht="12.75" hidden="false" customHeight="false" outlineLevel="0" collapsed="false">
      <c r="A1274" s="28"/>
    </row>
    <row r="1275" customFormat="false" ht="12.75" hidden="false" customHeight="false" outlineLevel="0" collapsed="false">
      <c r="A1275" s="28"/>
    </row>
    <row r="1276" customFormat="false" ht="12.75" hidden="false" customHeight="false" outlineLevel="0" collapsed="false">
      <c r="A1276" s="28"/>
    </row>
    <row r="1277" customFormat="false" ht="12.75" hidden="false" customHeight="false" outlineLevel="0" collapsed="false">
      <c r="A1277" s="28"/>
    </row>
    <row r="1278" customFormat="false" ht="12.75" hidden="false" customHeight="false" outlineLevel="0" collapsed="false">
      <c r="A1278" s="28"/>
    </row>
    <row r="1279" customFormat="false" ht="12.75" hidden="false" customHeight="false" outlineLevel="0" collapsed="false">
      <c r="A1279" s="28"/>
    </row>
    <row r="1280" customFormat="false" ht="12.75" hidden="false" customHeight="false" outlineLevel="0" collapsed="false">
      <c r="A1280" s="28"/>
    </row>
    <row r="1281" customFormat="false" ht="12.75" hidden="false" customHeight="false" outlineLevel="0" collapsed="false">
      <c r="A1281" s="28"/>
    </row>
    <row r="1282" customFormat="false" ht="12.75" hidden="false" customHeight="false" outlineLevel="0" collapsed="false">
      <c r="A1282" s="28"/>
    </row>
    <row r="1283" customFormat="false" ht="12.75" hidden="false" customHeight="false" outlineLevel="0" collapsed="false">
      <c r="A1283" s="28"/>
    </row>
    <row r="1284" customFormat="false" ht="12.75" hidden="false" customHeight="false" outlineLevel="0" collapsed="false">
      <c r="A1284" s="28"/>
    </row>
    <row r="1285" customFormat="false" ht="12.75" hidden="false" customHeight="false" outlineLevel="0" collapsed="false">
      <c r="A1285" s="28"/>
    </row>
    <row r="1286" customFormat="false" ht="12.75" hidden="false" customHeight="false" outlineLevel="0" collapsed="false">
      <c r="A1286" s="28"/>
    </row>
    <row r="1287" customFormat="false" ht="12.75" hidden="false" customHeight="false" outlineLevel="0" collapsed="false">
      <c r="A1287" s="28"/>
    </row>
    <row r="1288" customFormat="false" ht="12.75" hidden="false" customHeight="false" outlineLevel="0" collapsed="false">
      <c r="A1288" s="28"/>
    </row>
    <row r="1289" customFormat="false" ht="12.75" hidden="false" customHeight="false" outlineLevel="0" collapsed="false">
      <c r="A1289" s="28"/>
    </row>
    <row r="1290" customFormat="false" ht="12.75" hidden="false" customHeight="false" outlineLevel="0" collapsed="false">
      <c r="A1290" s="28"/>
    </row>
    <row r="1291" customFormat="false" ht="12.75" hidden="false" customHeight="false" outlineLevel="0" collapsed="false">
      <c r="A1291" s="28"/>
    </row>
    <row r="1292" customFormat="false" ht="12.75" hidden="false" customHeight="false" outlineLevel="0" collapsed="false">
      <c r="A1292" s="28"/>
    </row>
    <row r="1293" customFormat="false" ht="12.75" hidden="false" customHeight="false" outlineLevel="0" collapsed="false">
      <c r="A1293" s="28"/>
    </row>
    <row r="1294" customFormat="false" ht="12.75" hidden="false" customHeight="false" outlineLevel="0" collapsed="false">
      <c r="A1294" s="28"/>
    </row>
    <row r="1295" customFormat="false" ht="12.75" hidden="false" customHeight="false" outlineLevel="0" collapsed="false">
      <c r="A1295" s="28"/>
    </row>
    <row r="1296" customFormat="false" ht="12.75" hidden="false" customHeight="false" outlineLevel="0" collapsed="false">
      <c r="A1296" s="28"/>
    </row>
    <row r="1297" customFormat="false" ht="12.75" hidden="false" customHeight="false" outlineLevel="0" collapsed="false">
      <c r="A1297" s="28"/>
    </row>
    <row r="1298" customFormat="false" ht="12.75" hidden="false" customHeight="false" outlineLevel="0" collapsed="false">
      <c r="A1298" s="28"/>
    </row>
    <row r="1299" customFormat="false" ht="12.75" hidden="false" customHeight="false" outlineLevel="0" collapsed="false">
      <c r="A1299" s="28"/>
    </row>
    <row r="1300" customFormat="false" ht="12.75" hidden="false" customHeight="false" outlineLevel="0" collapsed="false">
      <c r="A1300" s="28"/>
    </row>
    <row r="1301" customFormat="false" ht="12.75" hidden="false" customHeight="false" outlineLevel="0" collapsed="false">
      <c r="A1301" s="28"/>
    </row>
    <row r="1302" customFormat="false" ht="12.75" hidden="false" customHeight="false" outlineLevel="0" collapsed="false">
      <c r="A1302" s="28"/>
    </row>
    <row r="1303" customFormat="false" ht="12.75" hidden="false" customHeight="false" outlineLevel="0" collapsed="false">
      <c r="A1303" s="28"/>
    </row>
    <row r="1304" customFormat="false" ht="12.75" hidden="false" customHeight="false" outlineLevel="0" collapsed="false">
      <c r="A1304" s="28"/>
    </row>
    <row r="1305" customFormat="false" ht="12.75" hidden="false" customHeight="false" outlineLevel="0" collapsed="false">
      <c r="A1305" s="28"/>
    </row>
    <row r="1306" customFormat="false" ht="12.75" hidden="false" customHeight="false" outlineLevel="0" collapsed="false">
      <c r="A1306" s="28"/>
    </row>
    <row r="1307" customFormat="false" ht="12.75" hidden="false" customHeight="false" outlineLevel="0" collapsed="false">
      <c r="A1307" s="28"/>
    </row>
    <row r="1308" customFormat="false" ht="12.75" hidden="false" customHeight="false" outlineLevel="0" collapsed="false">
      <c r="A1308" s="28"/>
    </row>
    <row r="1309" customFormat="false" ht="12.75" hidden="false" customHeight="false" outlineLevel="0" collapsed="false">
      <c r="A1309" s="28"/>
    </row>
    <row r="1310" customFormat="false" ht="12.75" hidden="false" customHeight="false" outlineLevel="0" collapsed="false">
      <c r="A1310" s="28"/>
    </row>
    <row r="1311" customFormat="false" ht="12.75" hidden="false" customHeight="false" outlineLevel="0" collapsed="false">
      <c r="A1311" s="28"/>
    </row>
    <row r="1312" customFormat="false" ht="12.75" hidden="false" customHeight="false" outlineLevel="0" collapsed="false">
      <c r="A1312" s="28"/>
    </row>
    <row r="1313" customFormat="false" ht="12.75" hidden="false" customHeight="false" outlineLevel="0" collapsed="false">
      <c r="A1313" s="28"/>
    </row>
    <row r="1314" customFormat="false" ht="12.75" hidden="false" customHeight="false" outlineLevel="0" collapsed="false">
      <c r="A1314" s="28"/>
    </row>
    <row r="1315" customFormat="false" ht="12.75" hidden="false" customHeight="false" outlineLevel="0" collapsed="false">
      <c r="A1315" s="28"/>
    </row>
    <row r="1316" customFormat="false" ht="12.75" hidden="false" customHeight="false" outlineLevel="0" collapsed="false">
      <c r="A1316" s="28"/>
    </row>
    <row r="1317" customFormat="false" ht="12.75" hidden="false" customHeight="false" outlineLevel="0" collapsed="false">
      <c r="A1317" s="28"/>
    </row>
    <row r="1318" customFormat="false" ht="12.75" hidden="false" customHeight="false" outlineLevel="0" collapsed="false">
      <c r="A1318" s="28"/>
    </row>
    <row r="1319" customFormat="false" ht="12.75" hidden="false" customHeight="false" outlineLevel="0" collapsed="false">
      <c r="A1319" s="28"/>
    </row>
    <row r="1320" customFormat="false" ht="12.75" hidden="false" customHeight="false" outlineLevel="0" collapsed="false">
      <c r="A1320" s="28"/>
    </row>
    <row r="1321" customFormat="false" ht="12.75" hidden="false" customHeight="false" outlineLevel="0" collapsed="false">
      <c r="A1321" s="28"/>
    </row>
    <row r="1322" customFormat="false" ht="12.75" hidden="false" customHeight="false" outlineLevel="0" collapsed="false">
      <c r="A1322" s="28"/>
    </row>
    <row r="1323" customFormat="false" ht="12.75" hidden="false" customHeight="false" outlineLevel="0" collapsed="false">
      <c r="A1323" s="28"/>
    </row>
    <row r="1324" customFormat="false" ht="12.75" hidden="false" customHeight="false" outlineLevel="0" collapsed="false">
      <c r="A1324" s="28"/>
    </row>
    <row r="1325" customFormat="false" ht="12.75" hidden="false" customHeight="false" outlineLevel="0" collapsed="false">
      <c r="A1325" s="28"/>
    </row>
    <row r="1326" customFormat="false" ht="12.75" hidden="false" customHeight="false" outlineLevel="0" collapsed="false">
      <c r="A1326" s="28"/>
    </row>
    <row r="1327" customFormat="false" ht="12.75" hidden="false" customHeight="false" outlineLevel="0" collapsed="false">
      <c r="A1327" s="28"/>
    </row>
    <row r="1328" customFormat="false" ht="12.75" hidden="false" customHeight="false" outlineLevel="0" collapsed="false">
      <c r="A1328" s="28"/>
    </row>
    <row r="1329" customFormat="false" ht="12.75" hidden="false" customHeight="false" outlineLevel="0" collapsed="false">
      <c r="A1329" s="28"/>
    </row>
    <row r="1330" customFormat="false" ht="12.75" hidden="false" customHeight="false" outlineLevel="0" collapsed="false">
      <c r="A1330" s="28"/>
    </row>
    <row r="1331" customFormat="false" ht="12.75" hidden="false" customHeight="false" outlineLevel="0" collapsed="false">
      <c r="A1331" s="28"/>
    </row>
    <row r="1332" customFormat="false" ht="12.75" hidden="false" customHeight="false" outlineLevel="0" collapsed="false">
      <c r="A1332" s="28"/>
    </row>
    <row r="1333" customFormat="false" ht="12.75" hidden="false" customHeight="false" outlineLevel="0" collapsed="false">
      <c r="A1333" s="28"/>
    </row>
    <row r="1334" customFormat="false" ht="12.75" hidden="false" customHeight="false" outlineLevel="0" collapsed="false">
      <c r="A1334" s="28"/>
    </row>
    <row r="1335" customFormat="false" ht="12.75" hidden="false" customHeight="false" outlineLevel="0" collapsed="false">
      <c r="A1335" s="28"/>
    </row>
    <row r="1336" customFormat="false" ht="12.75" hidden="false" customHeight="false" outlineLevel="0" collapsed="false">
      <c r="A1336" s="28"/>
    </row>
    <row r="1337" customFormat="false" ht="12.75" hidden="false" customHeight="false" outlineLevel="0" collapsed="false">
      <c r="A1337" s="28"/>
    </row>
    <row r="1338" customFormat="false" ht="12.75" hidden="false" customHeight="false" outlineLevel="0" collapsed="false">
      <c r="A1338" s="28"/>
    </row>
    <row r="1339" customFormat="false" ht="12.75" hidden="false" customHeight="false" outlineLevel="0" collapsed="false">
      <c r="A1339" s="28"/>
    </row>
    <row r="1340" customFormat="false" ht="12.75" hidden="false" customHeight="false" outlineLevel="0" collapsed="false">
      <c r="A1340" s="28"/>
    </row>
    <row r="1341" customFormat="false" ht="12.75" hidden="false" customHeight="false" outlineLevel="0" collapsed="false">
      <c r="A1341" s="28"/>
    </row>
    <row r="1342" customFormat="false" ht="12.75" hidden="false" customHeight="false" outlineLevel="0" collapsed="false">
      <c r="A1342" s="28"/>
    </row>
    <row r="1343" customFormat="false" ht="12.75" hidden="false" customHeight="false" outlineLevel="0" collapsed="false">
      <c r="A1343" s="28"/>
    </row>
    <row r="1344" customFormat="false" ht="12.75" hidden="false" customHeight="false" outlineLevel="0" collapsed="false">
      <c r="A1344" s="28"/>
    </row>
    <row r="1345" customFormat="false" ht="12.75" hidden="false" customHeight="false" outlineLevel="0" collapsed="false">
      <c r="A1345" s="28"/>
    </row>
    <row r="1346" customFormat="false" ht="12.75" hidden="false" customHeight="false" outlineLevel="0" collapsed="false">
      <c r="A1346" s="28"/>
    </row>
    <row r="1347" customFormat="false" ht="12.75" hidden="false" customHeight="false" outlineLevel="0" collapsed="false">
      <c r="A1347" s="28"/>
    </row>
    <row r="1348" customFormat="false" ht="12.75" hidden="false" customHeight="false" outlineLevel="0" collapsed="false">
      <c r="A1348" s="28"/>
    </row>
    <row r="1349" customFormat="false" ht="12.75" hidden="false" customHeight="false" outlineLevel="0" collapsed="false">
      <c r="A1349" s="28"/>
    </row>
    <row r="1350" customFormat="false" ht="12.75" hidden="false" customHeight="false" outlineLevel="0" collapsed="false">
      <c r="A1350" s="28"/>
    </row>
    <row r="1351" customFormat="false" ht="12.75" hidden="false" customHeight="false" outlineLevel="0" collapsed="false">
      <c r="A1351" s="28"/>
    </row>
    <row r="1352" customFormat="false" ht="12.75" hidden="false" customHeight="false" outlineLevel="0" collapsed="false">
      <c r="A1352" s="28"/>
    </row>
    <row r="1353" customFormat="false" ht="12.75" hidden="false" customHeight="false" outlineLevel="0" collapsed="false">
      <c r="A1353" s="28"/>
    </row>
    <row r="1354" customFormat="false" ht="12.75" hidden="false" customHeight="false" outlineLevel="0" collapsed="false">
      <c r="A1354" s="28"/>
    </row>
    <row r="1355" customFormat="false" ht="12.75" hidden="false" customHeight="false" outlineLevel="0" collapsed="false">
      <c r="A1355" s="28"/>
    </row>
    <row r="1356" customFormat="false" ht="12.75" hidden="false" customHeight="false" outlineLevel="0" collapsed="false">
      <c r="A1356" s="28"/>
    </row>
    <row r="1357" customFormat="false" ht="12.75" hidden="false" customHeight="false" outlineLevel="0" collapsed="false">
      <c r="A1357" s="28"/>
    </row>
    <row r="1358" customFormat="false" ht="12.75" hidden="false" customHeight="false" outlineLevel="0" collapsed="false">
      <c r="A1358" s="28"/>
    </row>
    <row r="1359" customFormat="false" ht="12.75" hidden="false" customHeight="false" outlineLevel="0" collapsed="false">
      <c r="A1359" s="28"/>
    </row>
    <row r="1360" customFormat="false" ht="12.75" hidden="false" customHeight="false" outlineLevel="0" collapsed="false">
      <c r="A1360" s="28"/>
    </row>
    <row r="1361" customFormat="false" ht="12.75" hidden="false" customHeight="false" outlineLevel="0" collapsed="false">
      <c r="A1361" s="28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28"/>
    </row>
    <row r="1364" customFormat="false" ht="12.75" hidden="false" customHeight="false" outlineLevel="0" collapsed="false">
      <c r="A1364" s="28"/>
    </row>
    <row r="1365" customFormat="false" ht="12.75" hidden="false" customHeight="false" outlineLevel="0" collapsed="false">
      <c r="A1365" s="28"/>
    </row>
    <row r="1366" customFormat="false" ht="12.75" hidden="false" customHeight="false" outlineLevel="0" collapsed="false">
      <c r="A1366" s="28"/>
    </row>
    <row r="1367" customFormat="false" ht="12.75" hidden="false" customHeight="false" outlineLevel="0" collapsed="false">
      <c r="A1367" s="28"/>
    </row>
    <row r="1368" customFormat="false" ht="12.75" hidden="false" customHeight="false" outlineLevel="0" collapsed="false">
      <c r="A1368" s="28"/>
    </row>
    <row r="1369" customFormat="false" ht="12.75" hidden="false" customHeight="false" outlineLevel="0" collapsed="false">
      <c r="A1369" s="28"/>
    </row>
    <row r="1370" customFormat="false" ht="12.75" hidden="false" customHeight="false" outlineLevel="0" collapsed="false">
      <c r="A1370" s="28"/>
    </row>
    <row r="1371" customFormat="false" ht="12.75" hidden="false" customHeight="false" outlineLevel="0" collapsed="false">
      <c r="A1371" s="28"/>
    </row>
    <row r="1372" customFormat="false" ht="12.75" hidden="false" customHeight="false" outlineLevel="0" collapsed="false">
      <c r="A1372" s="28"/>
    </row>
    <row r="1373" customFormat="false" ht="12.75" hidden="false" customHeight="false" outlineLevel="0" collapsed="false">
      <c r="A1373" s="28"/>
    </row>
    <row r="1374" customFormat="false" ht="12.75" hidden="false" customHeight="false" outlineLevel="0" collapsed="false">
      <c r="A1374" s="28"/>
    </row>
    <row r="1375" customFormat="false" ht="12.75" hidden="false" customHeight="false" outlineLevel="0" collapsed="false">
      <c r="A1375" s="28"/>
    </row>
    <row r="1376" customFormat="false" ht="12.75" hidden="false" customHeight="false" outlineLevel="0" collapsed="false">
      <c r="A1376" s="28"/>
    </row>
    <row r="1377" customFormat="false" ht="12.75" hidden="false" customHeight="false" outlineLevel="0" collapsed="false">
      <c r="A1377" s="28"/>
    </row>
    <row r="1378" customFormat="false" ht="12.75" hidden="false" customHeight="false" outlineLevel="0" collapsed="false">
      <c r="A1378" s="28"/>
    </row>
    <row r="1379" customFormat="false" ht="12.75" hidden="false" customHeight="false" outlineLevel="0" collapsed="false">
      <c r="A1379" s="28"/>
    </row>
    <row r="1380" customFormat="false" ht="12.75" hidden="false" customHeight="false" outlineLevel="0" collapsed="false">
      <c r="A1380" s="28"/>
    </row>
    <row r="1381" customFormat="false" ht="12.75" hidden="false" customHeight="false" outlineLevel="0" collapsed="false">
      <c r="A1381" s="28"/>
    </row>
    <row r="1382" customFormat="false" ht="12.75" hidden="false" customHeight="false" outlineLevel="0" collapsed="false">
      <c r="A1382" s="28"/>
    </row>
    <row r="1383" customFormat="false" ht="12.75" hidden="false" customHeight="false" outlineLevel="0" collapsed="false">
      <c r="A1383" s="28"/>
    </row>
    <row r="1384" customFormat="false" ht="12.75" hidden="false" customHeight="false" outlineLevel="0" collapsed="false">
      <c r="A1384" s="28"/>
    </row>
    <row r="1385" customFormat="false" ht="12.75" hidden="false" customHeight="false" outlineLevel="0" collapsed="false">
      <c r="A1385" s="28"/>
    </row>
    <row r="1386" customFormat="false" ht="12.75" hidden="false" customHeight="false" outlineLevel="0" collapsed="false">
      <c r="A1386" s="28"/>
    </row>
    <row r="1387" customFormat="false" ht="12.75" hidden="false" customHeight="false" outlineLevel="0" collapsed="false">
      <c r="A1387" s="28"/>
    </row>
    <row r="1388" customFormat="false" ht="12.75" hidden="false" customHeight="false" outlineLevel="0" collapsed="false">
      <c r="A1388" s="28"/>
    </row>
    <row r="1389" customFormat="false" ht="12.75" hidden="false" customHeight="false" outlineLevel="0" collapsed="false">
      <c r="A1389" s="28"/>
    </row>
    <row r="1390" customFormat="false" ht="12.75" hidden="false" customHeight="false" outlineLevel="0" collapsed="false">
      <c r="A1390" s="28"/>
    </row>
    <row r="1391" customFormat="false" ht="12.75" hidden="false" customHeight="false" outlineLevel="0" collapsed="false">
      <c r="A1391" s="28"/>
    </row>
    <row r="1392" customFormat="false" ht="12.75" hidden="false" customHeight="false" outlineLevel="0" collapsed="false">
      <c r="A1392" s="28"/>
    </row>
    <row r="1393" customFormat="false" ht="12.75" hidden="false" customHeight="false" outlineLevel="0" collapsed="false">
      <c r="A1393" s="28"/>
    </row>
    <row r="1394" customFormat="false" ht="12.75" hidden="false" customHeight="false" outlineLevel="0" collapsed="false">
      <c r="A1394" s="28"/>
    </row>
    <row r="1395" customFormat="false" ht="12.75" hidden="false" customHeight="false" outlineLevel="0" collapsed="false">
      <c r="A1395" s="28"/>
    </row>
    <row r="1396" customFormat="false" ht="12.75" hidden="false" customHeight="false" outlineLevel="0" collapsed="false">
      <c r="A1396" s="28"/>
    </row>
    <row r="1397" customFormat="false" ht="12.75" hidden="false" customHeight="false" outlineLevel="0" collapsed="false">
      <c r="A1397" s="28"/>
    </row>
    <row r="1398" customFormat="false" ht="12.75" hidden="false" customHeight="false" outlineLevel="0" collapsed="false">
      <c r="A1398" s="28"/>
    </row>
    <row r="1399" customFormat="false" ht="12.75" hidden="false" customHeight="false" outlineLevel="0" collapsed="false">
      <c r="A1399" s="28"/>
    </row>
    <row r="1400" customFormat="false" ht="12.75" hidden="false" customHeight="false" outlineLevel="0" collapsed="false">
      <c r="A1400" s="28"/>
    </row>
    <row r="1401" customFormat="false" ht="12.75" hidden="false" customHeight="false" outlineLevel="0" collapsed="false">
      <c r="A1401" s="28"/>
    </row>
    <row r="1402" customFormat="false" ht="12.75" hidden="false" customHeight="false" outlineLevel="0" collapsed="false">
      <c r="A1402" s="28"/>
    </row>
    <row r="1403" customFormat="false" ht="12.75" hidden="false" customHeight="false" outlineLevel="0" collapsed="false">
      <c r="A1403" s="28"/>
    </row>
    <row r="1404" customFormat="false" ht="12.75" hidden="false" customHeight="false" outlineLevel="0" collapsed="false">
      <c r="A1404" s="28"/>
    </row>
    <row r="1405" customFormat="false" ht="12.75" hidden="false" customHeight="false" outlineLevel="0" collapsed="false">
      <c r="A1405" s="28"/>
    </row>
    <row r="1406" customFormat="false" ht="12.75" hidden="false" customHeight="false" outlineLevel="0" collapsed="false">
      <c r="A1406" s="28"/>
    </row>
    <row r="1407" customFormat="false" ht="12.75" hidden="false" customHeight="false" outlineLevel="0" collapsed="false">
      <c r="A1407" s="28"/>
    </row>
    <row r="1408" customFormat="false" ht="12.75" hidden="false" customHeight="false" outlineLevel="0" collapsed="false">
      <c r="A1408" s="28"/>
    </row>
    <row r="1409" customFormat="false" ht="12.75" hidden="false" customHeight="false" outlineLevel="0" collapsed="false">
      <c r="A1409" s="28"/>
    </row>
    <row r="1410" customFormat="false" ht="12.75" hidden="false" customHeight="false" outlineLevel="0" collapsed="false">
      <c r="A1410" s="28"/>
    </row>
    <row r="1411" customFormat="false" ht="12.75" hidden="false" customHeight="false" outlineLevel="0" collapsed="false">
      <c r="A1411" s="28"/>
    </row>
    <row r="1412" customFormat="false" ht="12.75" hidden="false" customHeight="false" outlineLevel="0" collapsed="false">
      <c r="A1412" s="28"/>
    </row>
    <row r="1413" customFormat="false" ht="12.75" hidden="false" customHeight="false" outlineLevel="0" collapsed="false">
      <c r="A1413" s="28"/>
    </row>
    <row r="1414" customFormat="false" ht="12.75" hidden="false" customHeight="false" outlineLevel="0" collapsed="false">
      <c r="A1414" s="28"/>
    </row>
    <row r="1415" customFormat="false" ht="12.75" hidden="false" customHeight="false" outlineLevel="0" collapsed="false">
      <c r="A1415" s="28"/>
    </row>
    <row r="1416" customFormat="false" ht="12.75" hidden="false" customHeight="false" outlineLevel="0" collapsed="false">
      <c r="A1416" s="28"/>
    </row>
    <row r="1417" customFormat="false" ht="12.75" hidden="false" customHeight="false" outlineLevel="0" collapsed="false">
      <c r="A1417" s="28"/>
    </row>
    <row r="1418" customFormat="false" ht="12.75" hidden="false" customHeight="false" outlineLevel="0" collapsed="false">
      <c r="A1418" s="28"/>
    </row>
    <row r="1419" customFormat="false" ht="12.75" hidden="false" customHeight="false" outlineLevel="0" collapsed="false">
      <c r="A1419" s="28"/>
    </row>
    <row r="1420" customFormat="false" ht="12.75" hidden="false" customHeight="false" outlineLevel="0" collapsed="false">
      <c r="A1420" s="28"/>
    </row>
    <row r="1421" customFormat="false" ht="12.75" hidden="false" customHeight="false" outlineLevel="0" collapsed="false">
      <c r="A1421" s="28"/>
    </row>
    <row r="1422" customFormat="false" ht="12.75" hidden="false" customHeight="false" outlineLevel="0" collapsed="false">
      <c r="A1422" s="28"/>
    </row>
    <row r="1423" customFormat="false" ht="12.75" hidden="false" customHeight="false" outlineLevel="0" collapsed="false">
      <c r="A1423" s="28"/>
    </row>
    <row r="1424" customFormat="false" ht="12.75" hidden="false" customHeight="false" outlineLevel="0" collapsed="false">
      <c r="A1424" s="28"/>
    </row>
    <row r="1425" customFormat="false" ht="12.75" hidden="false" customHeight="false" outlineLevel="0" collapsed="false">
      <c r="A1425" s="28"/>
    </row>
    <row r="1426" customFormat="false" ht="12.75" hidden="false" customHeight="false" outlineLevel="0" collapsed="false">
      <c r="A1426" s="28"/>
    </row>
    <row r="1427" customFormat="false" ht="12.75" hidden="false" customHeight="false" outlineLevel="0" collapsed="false">
      <c r="A1427" s="28"/>
    </row>
    <row r="1428" customFormat="false" ht="12.75" hidden="false" customHeight="false" outlineLevel="0" collapsed="false">
      <c r="A1428" s="28"/>
    </row>
    <row r="1429" customFormat="false" ht="12.75" hidden="false" customHeight="false" outlineLevel="0" collapsed="false">
      <c r="A1429" s="28"/>
    </row>
    <row r="1430" customFormat="false" ht="12.75" hidden="false" customHeight="false" outlineLevel="0" collapsed="false">
      <c r="A1430" s="28"/>
    </row>
    <row r="1431" customFormat="false" ht="12.75" hidden="false" customHeight="false" outlineLevel="0" collapsed="false">
      <c r="A1431" s="28"/>
    </row>
    <row r="1432" customFormat="false" ht="12.75" hidden="false" customHeight="false" outlineLevel="0" collapsed="false">
      <c r="A1432" s="28"/>
    </row>
    <row r="1433" customFormat="false" ht="12.75" hidden="false" customHeight="false" outlineLevel="0" collapsed="false">
      <c r="A1433" s="28"/>
    </row>
    <row r="1434" customFormat="false" ht="12.75" hidden="false" customHeight="false" outlineLevel="0" collapsed="false">
      <c r="A1434" s="28"/>
    </row>
    <row r="1435" customFormat="false" ht="12.75" hidden="false" customHeight="false" outlineLevel="0" collapsed="false">
      <c r="A1435" s="28"/>
    </row>
    <row r="1436" customFormat="false" ht="12.75" hidden="false" customHeight="false" outlineLevel="0" collapsed="false">
      <c r="A1436" s="28"/>
    </row>
    <row r="1437" customFormat="false" ht="12.75" hidden="false" customHeight="false" outlineLevel="0" collapsed="false">
      <c r="A1437" s="28"/>
    </row>
    <row r="1438" customFormat="false" ht="12.75" hidden="false" customHeight="false" outlineLevel="0" collapsed="false">
      <c r="A1438" s="28"/>
    </row>
    <row r="1439" customFormat="false" ht="12.75" hidden="false" customHeight="false" outlineLevel="0" collapsed="false">
      <c r="A1439" s="28"/>
    </row>
    <row r="1440" customFormat="false" ht="12.75" hidden="false" customHeight="false" outlineLevel="0" collapsed="false">
      <c r="A1440" s="28"/>
    </row>
    <row r="1441" customFormat="false" ht="12.75" hidden="false" customHeight="false" outlineLevel="0" collapsed="false">
      <c r="A1441" s="28"/>
    </row>
    <row r="1442" customFormat="false" ht="12.75" hidden="false" customHeight="false" outlineLevel="0" collapsed="false">
      <c r="A1442" s="28"/>
    </row>
    <row r="1443" customFormat="false" ht="12.75" hidden="false" customHeight="false" outlineLevel="0" collapsed="false">
      <c r="A1443" s="28"/>
    </row>
    <row r="1444" customFormat="false" ht="12.75" hidden="false" customHeight="false" outlineLevel="0" collapsed="false">
      <c r="A1444" s="28"/>
    </row>
    <row r="1445" customFormat="false" ht="12.75" hidden="false" customHeight="false" outlineLevel="0" collapsed="false">
      <c r="A1445" s="28"/>
    </row>
    <row r="1446" customFormat="false" ht="12.75" hidden="false" customHeight="false" outlineLevel="0" collapsed="false">
      <c r="A1446" s="28"/>
    </row>
    <row r="1447" customFormat="false" ht="12.75" hidden="false" customHeight="false" outlineLevel="0" collapsed="false">
      <c r="A1447" s="28"/>
    </row>
    <row r="1448" customFormat="false" ht="12.75" hidden="false" customHeight="false" outlineLevel="0" collapsed="false">
      <c r="A1448" s="28"/>
    </row>
    <row r="1449" customFormat="false" ht="12.75" hidden="false" customHeight="false" outlineLevel="0" collapsed="false">
      <c r="A1449" s="28"/>
    </row>
    <row r="1450" customFormat="false" ht="12.75" hidden="false" customHeight="false" outlineLevel="0" collapsed="false">
      <c r="A1450" s="28"/>
    </row>
    <row r="1451" customFormat="false" ht="12.75" hidden="false" customHeight="false" outlineLevel="0" collapsed="false">
      <c r="A1451" s="28"/>
    </row>
    <row r="1452" customFormat="false" ht="12.75" hidden="false" customHeight="false" outlineLevel="0" collapsed="false">
      <c r="A1452" s="28"/>
    </row>
    <row r="1453" customFormat="false" ht="12.75" hidden="false" customHeight="false" outlineLevel="0" collapsed="false">
      <c r="A1453" s="28"/>
    </row>
    <row r="1454" customFormat="false" ht="12.75" hidden="false" customHeight="false" outlineLevel="0" collapsed="false">
      <c r="A1454" s="28"/>
    </row>
    <row r="1455" customFormat="false" ht="12.75" hidden="false" customHeight="false" outlineLevel="0" collapsed="false">
      <c r="A1455" s="28"/>
    </row>
    <row r="1456" customFormat="false" ht="12.75" hidden="false" customHeight="false" outlineLevel="0" collapsed="false">
      <c r="A1456" s="28"/>
    </row>
    <row r="1457" customFormat="false" ht="12.75" hidden="false" customHeight="false" outlineLevel="0" collapsed="false">
      <c r="A1457" s="28"/>
    </row>
    <row r="1458" customFormat="false" ht="12.75" hidden="false" customHeight="false" outlineLevel="0" collapsed="false">
      <c r="A1458" s="28"/>
    </row>
    <row r="1459" customFormat="false" ht="12.75" hidden="false" customHeight="false" outlineLevel="0" collapsed="false">
      <c r="A1459" s="28"/>
    </row>
    <row r="1460" customFormat="false" ht="12.75" hidden="false" customHeight="false" outlineLevel="0" collapsed="false">
      <c r="A1460" s="28"/>
    </row>
    <row r="1461" customFormat="false" ht="12.75" hidden="false" customHeight="false" outlineLevel="0" collapsed="false">
      <c r="A1461" s="28"/>
    </row>
    <row r="1462" customFormat="false" ht="12.75" hidden="false" customHeight="false" outlineLevel="0" collapsed="false">
      <c r="A1462" s="28"/>
    </row>
    <row r="1463" customFormat="false" ht="12.75" hidden="false" customHeight="false" outlineLevel="0" collapsed="false">
      <c r="A1463" s="28"/>
    </row>
    <row r="1464" customFormat="false" ht="12.75" hidden="false" customHeight="false" outlineLevel="0" collapsed="false">
      <c r="A1464" s="28"/>
    </row>
    <row r="1465" customFormat="false" ht="12.75" hidden="false" customHeight="false" outlineLevel="0" collapsed="false">
      <c r="A1465" s="28"/>
    </row>
    <row r="1466" customFormat="false" ht="12.75" hidden="false" customHeight="false" outlineLevel="0" collapsed="false">
      <c r="A1466" s="28"/>
    </row>
    <row r="1467" customFormat="false" ht="12.75" hidden="false" customHeight="false" outlineLevel="0" collapsed="false">
      <c r="A1467" s="28"/>
    </row>
    <row r="1468" customFormat="false" ht="12.75" hidden="false" customHeight="false" outlineLevel="0" collapsed="false">
      <c r="A1468" s="28"/>
    </row>
    <row r="1469" customFormat="false" ht="12.75" hidden="false" customHeight="false" outlineLevel="0" collapsed="false">
      <c r="A1469" s="28"/>
    </row>
    <row r="1470" customFormat="false" ht="12.75" hidden="false" customHeight="false" outlineLevel="0" collapsed="false">
      <c r="A1470" s="28"/>
    </row>
    <row r="1471" customFormat="false" ht="12.75" hidden="false" customHeight="false" outlineLevel="0" collapsed="false">
      <c r="A1471" s="28"/>
    </row>
    <row r="1472" customFormat="false" ht="12.75" hidden="false" customHeight="false" outlineLevel="0" collapsed="false">
      <c r="A1472" s="28"/>
    </row>
    <row r="1473" customFormat="false" ht="12.75" hidden="false" customHeight="false" outlineLevel="0" collapsed="false">
      <c r="A1473" s="28"/>
    </row>
    <row r="1474" customFormat="false" ht="12.75" hidden="false" customHeight="false" outlineLevel="0" collapsed="false">
      <c r="A1474" s="28"/>
    </row>
    <row r="1475" customFormat="false" ht="12.75" hidden="false" customHeight="false" outlineLevel="0" collapsed="false">
      <c r="A1475" s="28"/>
    </row>
    <row r="1476" customFormat="false" ht="12.75" hidden="false" customHeight="false" outlineLevel="0" collapsed="false">
      <c r="A1476" s="28"/>
    </row>
    <row r="1477" customFormat="false" ht="12.75" hidden="false" customHeight="false" outlineLevel="0" collapsed="false">
      <c r="A1477" s="28"/>
    </row>
    <row r="1478" customFormat="false" ht="12.75" hidden="false" customHeight="false" outlineLevel="0" collapsed="false">
      <c r="A1478" s="28"/>
    </row>
    <row r="1479" customFormat="false" ht="12.75" hidden="false" customHeight="false" outlineLevel="0" collapsed="false">
      <c r="A1479" s="28"/>
    </row>
    <row r="1480" customFormat="false" ht="12.75" hidden="false" customHeight="false" outlineLevel="0" collapsed="false">
      <c r="A1480" s="28"/>
    </row>
    <row r="1481" customFormat="false" ht="12.75" hidden="false" customHeight="false" outlineLevel="0" collapsed="false">
      <c r="A1481" s="28"/>
    </row>
    <row r="1482" customFormat="false" ht="12.75" hidden="false" customHeight="false" outlineLevel="0" collapsed="false">
      <c r="A1482" s="28"/>
    </row>
    <row r="1483" customFormat="false" ht="12.75" hidden="false" customHeight="false" outlineLevel="0" collapsed="false">
      <c r="A1483" s="28"/>
    </row>
    <row r="1484" customFormat="false" ht="12.75" hidden="false" customHeight="false" outlineLevel="0" collapsed="false">
      <c r="A1484" s="28"/>
    </row>
    <row r="1485" customFormat="false" ht="12.75" hidden="false" customHeight="false" outlineLevel="0" collapsed="false">
      <c r="A1485" s="28"/>
    </row>
    <row r="1486" customFormat="false" ht="12.75" hidden="false" customHeight="false" outlineLevel="0" collapsed="false">
      <c r="A1486" s="28"/>
    </row>
    <row r="1487" customFormat="false" ht="12.75" hidden="false" customHeight="false" outlineLevel="0" collapsed="false">
      <c r="A1487" s="28"/>
    </row>
    <row r="1488" customFormat="false" ht="12.75" hidden="false" customHeight="false" outlineLevel="0" collapsed="false">
      <c r="A1488" s="28"/>
    </row>
    <row r="1489" customFormat="false" ht="12.75" hidden="false" customHeight="false" outlineLevel="0" collapsed="false">
      <c r="A1489" s="28"/>
    </row>
    <row r="1490" customFormat="false" ht="12.75" hidden="false" customHeight="false" outlineLevel="0" collapsed="false">
      <c r="A1490" s="28"/>
    </row>
    <row r="1491" customFormat="false" ht="12.75" hidden="false" customHeight="false" outlineLevel="0" collapsed="false">
      <c r="A1491" s="28"/>
    </row>
    <row r="1492" customFormat="false" ht="12.75" hidden="false" customHeight="false" outlineLevel="0" collapsed="false">
      <c r="A1492" s="28"/>
    </row>
    <row r="1493" customFormat="false" ht="12.75" hidden="false" customHeight="false" outlineLevel="0" collapsed="false">
      <c r="A1493" s="28"/>
    </row>
    <row r="1494" customFormat="false" ht="12.75" hidden="false" customHeight="false" outlineLevel="0" collapsed="false">
      <c r="A1494" s="28"/>
    </row>
    <row r="1495" customFormat="false" ht="12.75" hidden="false" customHeight="false" outlineLevel="0" collapsed="false">
      <c r="A1495" s="28"/>
    </row>
    <row r="1496" customFormat="false" ht="12.75" hidden="false" customHeight="false" outlineLevel="0" collapsed="false">
      <c r="A1496" s="28"/>
    </row>
    <row r="1497" customFormat="false" ht="12.75" hidden="false" customHeight="false" outlineLevel="0" collapsed="false">
      <c r="A1497" s="28"/>
    </row>
    <row r="1498" customFormat="false" ht="12.75" hidden="false" customHeight="false" outlineLevel="0" collapsed="false">
      <c r="A1498" s="28"/>
    </row>
    <row r="1499" customFormat="false" ht="12.75" hidden="false" customHeight="false" outlineLevel="0" collapsed="false">
      <c r="A1499" s="28"/>
    </row>
    <row r="1500" customFormat="false" ht="12.75" hidden="false" customHeight="false" outlineLevel="0" collapsed="false">
      <c r="A1500" s="28"/>
    </row>
  </sheetData>
  <mergeCells count="13">
    <mergeCell ref="F1:M1"/>
    <mergeCell ref="F2:M2"/>
    <mergeCell ref="F3:M3"/>
    <mergeCell ref="G4:M4"/>
    <mergeCell ref="F5:M5"/>
    <mergeCell ref="F6:M6"/>
    <mergeCell ref="I7:M7"/>
    <mergeCell ref="E8:M8"/>
    <mergeCell ref="D9:M9"/>
    <mergeCell ref="H10:J10"/>
    <mergeCell ref="B11:M11"/>
    <mergeCell ref="B12:G12"/>
    <mergeCell ref="B766:G766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3:48Z</dcterms:created>
  <dc:creator>fin1</dc:creator>
  <dc:description/>
  <dc:language>en-US</dc:language>
  <cp:lastModifiedBy>Fin_6</cp:lastModifiedBy>
  <cp:lastPrinted>2024-09-05T05:50:22Z</cp:lastPrinted>
  <dcterms:modified xsi:type="dcterms:W3CDTF">2024-09-05T05:57:24Z</dcterms:modified>
  <cp:revision>0</cp:revision>
  <dc:subject/>
  <dc:title/>
</cp:coreProperties>
</file>