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9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Приложение 2</t>
  </si>
  <si>
    <t xml:space="preserve">  к Решению "О внесении изменений и дополнений к Решению "О бюджете  муниципального образования "Усть-Коксинский район" РА на 2024 год и плановый период 2025 и 2026 годов"</t>
  </si>
  <si>
    <t xml:space="preserve">Приложение 3</t>
  </si>
  <si>
    <t xml:space="preserve">                                                                                                                            к  Решению о бюджете Муниципального</t>
  </si>
  <si>
    <t xml:space="preserve"> образования "Усть-Коксинский район" Республики Алтай</t>
  </si>
  <si>
    <t xml:space="preserve">                            на 2024 год и на плановый период 2025 и 2026 годов"</t>
  </si>
  <si>
    <t xml:space="preserve">Объем поступления доходов в местный бюджет на 2024  год</t>
  </si>
  <si>
    <t xml:space="preserve">Код бюджетной классификации</t>
  </si>
  <si>
    <t xml:space="preserve">Наименование доходов</t>
  </si>
  <si>
    <t xml:space="preserve">Сумма  2024 год в рублях </t>
  </si>
  <si>
    <t xml:space="preserve">Изменения 2024 год</t>
  </si>
  <si>
    <t xml:space="preserve">Сумма с учетом изменений 2024 год в рублях </t>
  </si>
  <si>
    <t xml:space="preserve"> </t>
  </si>
  <si>
    <t xml:space="preserve">000 1 00 00000 00 0000 000</t>
  </si>
  <si>
    <t xml:space="preserve">НАЛОГОВЫЕ  И 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82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00 01 0000 110</t>
  </si>
  <si>
    <t xml:space="preserve">Налог на добычу полезных ископаемых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1 1 08 07084 01 1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1 1 08 07150 01 1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6010 02 0000 110</t>
  </si>
  <si>
    <t xml:space="preserve">Налог с продаж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92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1 1 11 05013 05 0000 120</t>
  </si>
  <si>
    <t xml:space="preserve">Доходы, получаемые в виде арендной платы за земельные участки, государственная  собственность на 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1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1 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11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 1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выбросы загрязняющих веществ в водные объекты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48 1 12 01042 01 6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 И КОМПЕНСАЦИИ ЗАТРАТ ГОСУДАРСТВА
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11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11 1 14 01050 05 0000 410</t>
  </si>
  <si>
    <t xml:space="preserve">Доходы от продажи квартир, находящихся в собственности муниципальных районов</t>
  </si>
  <si>
    <t xml:space="preserve">01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11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11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011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3050 05 0000 41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основных средсрв по указанному имуществу)</t>
  </si>
  <si>
    <t xml:space="preserve">011 1 14 03050 05 0000 440</t>
  </si>
  <si>
    <t xml:space="preserve">Средства от распоряжения и реализации конфискованного и иного имущества, обращенного в доход муниципальных районов ( в части реализации материальных запасов по указанному имуществу)</t>
  </si>
  <si>
    <t xml:space="preserve">011 1 14 04050 05 0000 420</t>
  </si>
  <si>
    <t xml:space="preserve">Доходы о  продажи нематериальных активов, находящихся в собственности муниципальных районов</t>
  </si>
  <si>
    <t xml:space="preserve">01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11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5 00000 00 0000 000</t>
  </si>
  <si>
    <t xml:space="preserve">АДМИНИСТРАТИВНЫЕ ПЛАТЕЖИ И СБОРЫ</t>
  </si>
  <si>
    <t xml:space="preserve">000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906 1 16 02010 02 00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0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0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0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03 1 16 01123 01 0002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  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03 1 16 0120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26 1 16 01053 01 0000 140</t>
  </si>
  <si>
    <t xml:space="preserve">926 1 16 01063 01 0000 140</t>
  </si>
  <si>
    <t xml:space="preserve">926 1 16 01073 01 0000 140</t>
  </si>
  <si>
    <t xml:space="preserve">926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26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26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26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26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26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26 1 16 01203 01 0000 140</t>
  </si>
  <si>
    <t xml:space="preserve">919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9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2 05 0000 151</t>
  </si>
  <si>
    <t xml:space="preserve">Дотации бюджетам  муниципальных районов на поддержку мер по обеспечению сбалансированности бюджетов</t>
  </si>
  <si>
    <t xml:space="preserve">092 2 02 01009 05 0000151</t>
  </si>
  <si>
    <t xml:space="preserve">Дотации бюджетам на поощрение достижения наилучших показателей деятельности  органов местного самоуправления</t>
  </si>
  <si>
    <t xml:space="preserve">092 2 02 01999 05 0000151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92 2 02 20077 05 0000 150</t>
  </si>
  <si>
    <t xml:space="preserve">Субсидии бюджетам муниципальных районов на  софинансирование капитальных вложений в объекты муниципальной собственности
</t>
  </si>
  <si>
    <t xml:space="preserve">Субсидии на софинансирование капитальных вложений в объекты муниципальной собственности в рамках создания  новых мест в общеобразовательных организациях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обеспечение жильем граждан Российской Федерации, проживающих в сельской местности (через Министерство сельского хозяйства Республики Алтай)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 - 2017 годы и на период до 2020 года" в части предоставления субсидии на софинансирование капитальных вложений в объекты муниципальной собственности  (через Министерство сельского хозяйства Республики Алтай)</t>
  </si>
  <si>
    <t xml:space="preserve">Субсидии на софинансирование расходов, на реализацию мероприятий по содействию созданию в Республике Алтай (исходя из прогнозируемой потребности) новых мест в общеебразовательных организациях в части проведения капитального ремонта, реконструкции, строительства зданий, пристроя к зданиям общеобразовательных организаций в рамках реализации проекта "Создание новых мест в общеобразовательных организациях"</t>
  </si>
  <si>
    <t xml:space="preserve">18-А05</t>
  </si>
  <si>
    <t xml:space="preserve">092 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074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1-50970-00000-00000</t>
  </si>
  <si>
    <t xml:space="preserve">092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92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92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Реализация мероприятий Федеральной целевой программы "Увековечение памяти погибших при защите Отечества на 2019-2024 годы)" </t>
  </si>
  <si>
    <t xml:space="preserve">074 2 02 25304 05 0000 150</t>
  </si>
  <si>
    <t xml:space="preserve">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
</t>
  </si>
  <si>
    <t xml:space="preserve">24-53040-00000-00000</t>
  </si>
  <si>
    <t xml:space="preserve">057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4-54670-00000-00000</t>
  </si>
  <si>
    <t xml:space="preserve">011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2-54970-00000-00000</t>
  </si>
  <si>
    <t xml:space="preserve">057 2 02 25519 05 0000 150</t>
  </si>
  <si>
    <t xml:space="preserve">Субсидии бюджетам муниципальных районов на поддержку отрасли культуры</t>
  </si>
  <si>
    <t xml:space="preserve">Государственная поддержка отрасли культуры (субсидии на реализацию мероприятий по модернизации муниципальных детских школ искусств по видам искусств)</t>
  </si>
  <si>
    <t xml:space="preserve">22-55190-00000-00000</t>
  </si>
  <si>
    <t xml:space="preserve">Государственная 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  
</t>
  </si>
  <si>
    <t xml:space="preserve">2455190х232780000000</t>
  </si>
  <si>
    <t xml:space="preserve">Техническое оснащение региональных и муниципальных музеев (Верх-Уймон музей)
</t>
  </si>
  <si>
    <t xml:space="preserve">24-55900-00000-00000</t>
  </si>
  <si>
    <t xml:space="preserve">Государственная поддержка отрасли культуры ( Поддержка лучшим сельским учреждениям культуры)
</t>
  </si>
  <si>
    <t xml:space="preserve">24-55190Х100230000000</t>
  </si>
  <si>
    <t xml:space="preserve">074 2 02 25520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Создание новых мест в общеобразовательных организациях ( капитальные вложения в объекты государственной и муниципальной собственности Республики Алтай в сфере образования)</t>
  </si>
  <si>
    <t xml:space="preserve">092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на софинансирование капитальных вложений в объекты муниципальной собственности в рамках создания новых мест в общеобразовательных организациях</t>
  </si>
  <si>
    <t xml:space="preserve">011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2-55760-00000-0000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 )</t>
  </si>
  <si>
    <t xml:space="preserve">21-55760-0000-03000</t>
  </si>
  <si>
    <t xml:space="preserve">074 2 02 25576 05 0000 150</t>
  </si>
  <si>
    <t xml:space="preserve">21-55760-0000-04000</t>
  </si>
  <si>
    <t xml:space="preserve">Субсидии бюджетам муниципальных районов на обеспечение комплексного развития сельских территорий (субсидии на реализацию проектов комплексного развития  сельских территорий в части капитальных вложений в объекты муниципальной собственности)</t>
  </si>
  <si>
    <t xml:space="preserve">Субсидии бюджетам муниципальных районов на обеспечение комплексного развития сельских территорий (субсидии на улучшениежилищных условий граждан, проживающих в сельской местности)</t>
  </si>
  <si>
    <t xml:space="preserve">057 2 02 25590 05 0000 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74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4-57500-00000-00002</t>
  </si>
  <si>
    <t xml:space="preserve">000 2 02 29999 05 0000 150</t>
  </si>
  <si>
    <t xml:space="preserve">Прочие субсидии бюджетам муниципальных районов </t>
  </si>
  <si>
    <t xml:space="preserve">011 2 02 29999 05 0000 150</t>
  </si>
  <si>
    <t xml:space="preserve">Субсидии на капитальный ремонт и ремонт дорог общего пользования местного значения</t>
  </si>
  <si>
    <t xml:space="preserve">Субсидии на создание модульных спортивных сооружений</t>
  </si>
  <si>
    <t xml:space="preserve"> Субсидии на осуществление выплат вознаграждения за добровольную сдачу незаконно хранящегося огнестрельного оружия, боеприпасов, взрывчатых веществ и взрывчатых устройств  
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Субсидии на софинансирование расходов местных бюджетов по материальному стимулированию деятельности представителей добровольных народных дружин, целью которых является участие в охране общественного порядка, а также страхованию их жизней и здоровья</t>
  </si>
  <si>
    <t xml:space="preserve">Субсидии на софинансирование расходов местных бюджетов по выплатам вознаграждений гражданам за выявление, предупреждение и пресечение противоправной деятельности в пределах приграничной территории Республики Алтай</t>
  </si>
  <si>
    <t xml:space="preserve">057 2 02 29999 05 0000 150</t>
  </si>
  <si>
    <t xml:space="preserve">Субсидии на оказание поддержки муниципальным учреждениям в сфере культуры</t>
  </si>
  <si>
    <t xml:space="preserve">Субсидии на повышение оплаты труда работников муниципальных учреждений культуры в Республике Алтай</t>
  </si>
  <si>
    <t xml:space="preserve">074 2 02 29999 05 0000 150</t>
  </si>
  <si>
    <t xml:space="preserve">                 </t>
  </si>
  <si>
    <t xml:space="preserve">Субсидии на предоставление ежемесячной надбавки к заработной плате молодым специалистам в муниципальных образовательных организациях</t>
  </si>
  <si>
    <t xml:space="preserve">Субсидии на софинансирование мероприятий, направленных на обеспечение горячим  питанием учащихся муниципальных общеобразовательных организаций в Республике Алтай из малообеспеченных семей </t>
  </si>
  <si>
    <t xml:space="preserve">  </t>
  </si>
  <si>
    <t xml:space="preserve"> Субсидии на софинансирование мероприятий, направленных на обеспечение горячим питанием учащихся  5-11 классов муниципальных общеобразовательных организаций в Республике Алтай из малообеспеченных семей   
</t>
  </si>
  <si>
    <t xml:space="preserve">Субсидии на софинансирование мероприятий, направленных на обеспечение горячим питанием отдельных категорий учащихся 5-11 классов муниципальных общеобразовательных организаций в Республике Алтай из семей граждан, участвующих в проведении специальной военной операции</t>
  </si>
  <si>
    <t xml:space="preserve">Субсидии на поддержку развития образовательных организаций в Республике Алтай, реализующих программы дошкольного образования</t>
  </si>
  <si>
    <t xml:space="preserve">Субсидии на софинансирование расходных обязательств, направленных на реализацию мероприятий по капитальному ремонту зданий дошкольных образовательных организаций в Республике Алтай</t>
  </si>
  <si>
    <t xml:space="preserve">Субсидии на софинансирование расходных обязательств, возникающих при реализации мероприятий, направленных на развитие общего образования</t>
  </si>
  <si>
    <t xml:space="preserve">Субсидии на софинансирование расходных обязательств, возникающих при реализации мероприятий, направленных на развитие дополнительного образования</t>
  </si>
  <si>
    <t xml:space="preserve">Субсидии на реализацию мероприятий по модернизации школьных систем образования</t>
  </si>
  <si>
    <t xml:space="preserve">Субсидии на софинансирование мероприятий, направленных на оплату труда педагогических работников образовательных организаций дополнительного образования детей в Республике Алтай</t>
  </si>
  <si>
    <t xml:space="preserve">092 2 02 29999 05 0000 150</t>
  </si>
  <si>
    <t xml:space="preserve">Субсидии на 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1 2 02 30024 05 0000 150</t>
  </si>
  <si>
    <t xml:space="preserve">Субвенции на осуществление государственных полномочий Республики Алтай в области законодательства об административных правонарушениях </t>
  </si>
  <si>
    <t xml:space="preserve">Субвенции на 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  </t>
  </si>
  <si>
    <t xml:space="preserve">Субвенции на осуществление государственных полномочий Республики Алтай по хранению, комплектованию, учету и использованию архивных документов, относящихся к государственной собственности Республики Алтай и находящихся на территории муниципальных образований в Республике Алтай</t>
  </si>
  <si>
    <t xml:space="preserve">Субвенции на осуществление государственных полномочий в сфере образования и организации деятельности комиссий по делам несовершеннолетних и защите их прав  </t>
  </si>
  <si>
    <t xml:space="preserve">Субвенции на осуществление государственных полномочий Республики Алтай по  уведомительной регистрации  коллективных договоров, территориальных соглашений, отраслевых, (межотраслевых) соглашений и иных соглашений, заключаемых на территориальном уровне социального партнерства </t>
  </si>
  <si>
    <t xml:space="preserve">Субвенции на осуществление государственных полномочий Республики Алтай в области производства и оборота этилового спирта, алкогольной и спиртосодержащей продукции</t>
  </si>
  <si>
    <t xml:space="preserve">Субвенции на реализацию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 </t>
  </si>
  <si>
    <t xml:space="preserve">Субвенции на осуществление отдельных государственных полномочий Республики Алтай по организации мероприятий при осуществлении деятельности по  обращению с  животными без владельцев на территории Республики Алтай</t>
  </si>
  <si>
    <t xml:space="preserve">Субвенции на  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 </t>
  </si>
  <si>
    <t xml:space="preserve">074 2 02 30024 05 0000 150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Субвенции на реализацию государственных полномочий Республики Алтай, связанных с организацией и обеспечением отдыха и оздоровления детей 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общего образования)</t>
  </si>
  <si>
    <t xml:space="preserve">Субвенции на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едагогические работники дошкольного образования)</t>
  </si>
  <si>
    <t xml:space="preserve"> (учебные расходы общего образования)</t>
  </si>
  <si>
    <t xml:space="preserve"> (учебные расходы дошкольного образования)</t>
  </si>
  <si>
    <t xml:space="preserve">(иные расходы в сфере общего образования)</t>
  </si>
  <si>
    <t xml:space="preserve">(иные расходы в сфере дошкольного образования)</t>
  </si>
  <si>
    <t xml:space="preserve">092 2 02 30024 05 0000 150</t>
  </si>
  <si>
    <t xml:space="preserve">Субвенции на реализацию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 </t>
  </si>
  <si>
    <t xml:space="preserve">074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1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4-51200-00000-00000</t>
  </si>
  <si>
    <t xml:space="preserve">011 2 02 35135 05 0000 150</t>
  </si>
  <si>
    <t xml:space="preserve">Субвенции бюджетам  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4-51350-00000-00000</t>
  </si>
  <si>
    <t xml:space="preserve">011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4-51760-00000-00000</t>
  </si>
  <si>
    <t xml:space="preserve">000 2 02 40000 00 0000 150</t>
  </si>
  <si>
    <t xml:space="preserve">Иные межбюджетные трансферты
</t>
  </si>
  <si>
    <t xml:space="preserve">000 2 02 40014 05 0000 150</t>
  </si>
  <si>
    <t xml:space="preserve">Межбюджетные     трансферты,     передаваемые      бюджетам муниципальных   районов   из    бюджетов       поселений на осуществление части полномочий по решению вопросов местного  значения в соответствии с заключенными соглашениями</t>
  </si>
  <si>
    <t xml:space="preserve">092 2 02 40014 05 0000 150</t>
  </si>
  <si>
    <t xml:space="preserve">011 2 02 40014 05 0000 150</t>
  </si>
  <si>
    <t xml:space="preserve">992 2 02 40014 05 0000 150</t>
  </si>
  <si>
    <t xml:space="preserve">074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4-51790-00000-00000</t>
  </si>
  <si>
    <t xml:space="preserve">074 2 02 45303 05 0000 150</t>
  </si>
  <si>
    <t xml:space="preserve">Межбюджетные трансферты, предоставленные 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4-53030-00000-00000</t>
  </si>
  <si>
    <t xml:space="preserve">000 2 02 45321 05 0000 150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20-53210-00000-00007</t>
  </si>
  <si>
    <t xml:space="preserve">011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проекты комплексного развития сельских территорий)</t>
  </si>
  <si>
    <t xml:space="preserve">074 2 02 45321 05 0000 150</t>
  </si>
  <si>
    <t xml:space="preserve">Иные межбюджетные трансферты на реализацию мероприятий индивидуальных программы социально-экономического развития Республики Алтай (капитальный ремонт и реконструкция образовательных организаций)</t>
  </si>
  <si>
    <t xml:space="preserve">22-53210-00000-00028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11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11 2 07 05030 05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92 2 18 05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92 2 18 0502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74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57 2 18 0501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74 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92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74 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11 2 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074 2 19 45179 05 0000 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</t>
  </si>
  <si>
    <t xml:space="preserve">074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74 2 19 45321 05 0000 150</t>
  </si>
  <si>
    <t xml:space="preserve">Возврат остатков иных межбюджетных трансфертов на реализацию мероприятий индивидуальных программ социально-экономического развития Республики Алтай, Республики Карелия и Республики Тыва из бюджетов муниципальных районов</t>
  </si>
  <si>
    <t xml:space="preserve">092 2 19 45321 05 0000 150</t>
  </si>
  <si>
    <t xml:space="preserve">0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1 2 19 60010 05 0000 150</t>
  </si>
  <si>
    <t xml:space="preserve">074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B107" activeCellId="0" sqref="B107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7.28"/>
    <col collapsed="false" customWidth="true" hidden="true" outlineLevel="0" max="3" min="3" style="2" width="17.56"/>
    <col collapsed="false" customWidth="true" hidden="false" outlineLevel="0" max="4" min="4" style="2" width="20.28"/>
    <col collapsed="false" customWidth="true" hidden="false" outlineLevel="0" max="5" min="5" style="2" width="23.14"/>
    <col collapsed="false" customWidth="true" hidden="true" outlineLevel="0" max="6" min="6" style="3" width="20.28"/>
    <col collapsed="false" customWidth="false" hidden="false" outlineLevel="0" max="257" min="7" style="3" width="8.85"/>
  </cols>
  <sheetData>
    <row r="1" customFormat="false" ht="16.5" hidden="true" customHeight="true" outlineLevel="0" collapsed="false">
      <c r="C1" s="4"/>
      <c r="D1" s="4"/>
      <c r="E1" s="4"/>
    </row>
    <row r="2" customFormat="false" ht="22.5" hidden="true" customHeight="true" outlineLevel="0" collapsed="false">
      <c r="C2" s="5"/>
      <c r="D2" s="5"/>
      <c r="E2" s="5"/>
    </row>
    <row r="3" customFormat="false" ht="12.75" hidden="true" customHeight="true" outlineLevel="0" collapsed="false">
      <c r="C3" s="5"/>
      <c r="D3" s="5"/>
      <c r="E3" s="5"/>
    </row>
    <row r="4" customFormat="false" ht="15.75" hidden="true" customHeight="true" outlineLevel="0" collapsed="false">
      <c r="C4" s="5"/>
      <c r="D4" s="5"/>
      <c r="E4" s="5"/>
    </row>
    <row r="5" customFormat="false" ht="16.5" hidden="false" customHeight="true" outlineLevel="0" collapsed="false">
      <c r="B5" s="6"/>
      <c r="C5" s="5" t="s">
        <v>0</v>
      </c>
      <c r="D5" s="5"/>
      <c r="E5" s="5"/>
      <c r="F5" s="5"/>
    </row>
    <row r="6" customFormat="false" ht="12" hidden="false" customHeight="true" outlineLevel="0" collapsed="false">
      <c r="B6" s="6"/>
      <c r="C6" s="5" t="s">
        <v>1</v>
      </c>
      <c r="D6" s="5"/>
      <c r="E6" s="5"/>
      <c r="F6" s="7"/>
    </row>
    <row r="7" customFormat="false" ht="15" hidden="false" customHeight="true" outlineLevel="0" collapsed="false">
      <c r="B7" s="8"/>
      <c r="C7" s="5"/>
      <c r="D7" s="5"/>
      <c r="E7" s="5"/>
      <c r="F7" s="8"/>
    </row>
    <row r="8" customFormat="false" ht="15" hidden="false" customHeight="true" outlineLevel="0" collapsed="false">
      <c r="B8" s="9"/>
      <c r="C8" s="5"/>
      <c r="D8" s="5"/>
      <c r="E8" s="5"/>
      <c r="F8" s="9"/>
    </row>
    <row r="9" customFormat="false" ht="9" hidden="false" customHeight="true" outlineLevel="0" collapsed="false">
      <c r="B9" s="9"/>
      <c r="C9" s="5"/>
      <c r="D9" s="5"/>
      <c r="E9" s="5"/>
      <c r="F9" s="9"/>
    </row>
    <row r="10" customFormat="false" ht="15" hidden="false" customHeight="true" outlineLevel="0" collapsed="false">
      <c r="B10" s="9"/>
      <c r="C10" s="9"/>
      <c r="D10" s="9"/>
      <c r="E10" s="10" t="s">
        <v>2</v>
      </c>
      <c r="F10" s="9"/>
    </row>
    <row r="11" customFormat="false" ht="13.5" hidden="false" customHeight="true" outlineLevel="0" collapsed="false">
      <c r="B11" s="9"/>
      <c r="C11" s="11" t="s">
        <v>3</v>
      </c>
      <c r="D11" s="11"/>
      <c r="E11" s="11"/>
      <c r="F11" s="9"/>
      <c r="K11" s="11"/>
      <c r="L11" s="11"/>
      <c r="M11" s="11"/>
    </row>
    <row r="12" customFormat="false" ht="24" hidden="false" customHeight="true" outlineLevel="0" collapsed="false">
      <c r="B12" s="9"/>
      <c r="C12" s="5" t="s">
        <v>4</v>
      </c>
      <c r="D12" s="5"/>
      <c r="E12" s="5"/>
      <c r="F12" s="9"/>
    </row>
    <row r="13" customFormat="false" ht="15" hidden="false" customHeight="true" outlineLevel="0" collapsed="false">
      <c r="B13" s="9"/>
      <c r="C13" s="4" t="s">
        <v>5</v>
      </c>
      <c r="D13" s="4"/>
      <c r="E13" s="4"/>
      <c r="F13" s="9"/>
    </row>
    <row r="14" customFormat="false" ht="11.25" hidden="true" customHeight="true" outlineLevel="0" collapsed="false">
      <c r="B14" s="12"/>
      <c r="C14" s="13"/>
      <c r="D14" s="13"/>
      <c r="E14" s="13"/>
      <c r="F14" s="13"/>
    </row>
    <row r="15" customFormat="false" ht="19.5" hidden="false" customHeight="true" outlineLevel="0" collapsed="false">
      <c r="A15" s="14" t="s">
        <v>6</v>
      </c>
      <c r="B15" s="14"/>
      <c r="C15" s="14"/>
      <c r="D15" s="14"/>
      <c r="E15" s="14"/>
      <c r="F15" s="15"/>
      <c r="G15" s="16"/>
      <c r="H15" s="16"/>
    </row>
    <row r="16" customFormat="false" ht="39.6" hidden="false" customHeight="true" outlineLevel="0" collapsed="false">
      <c r="A16" s="17" t="s">
        <v>7</v>
      </c>
      <c r="B16" s="18" t="s">
        <v>8</v>
      </c>
      <c r="C16" s="18" t="s">
        <v>9</v>
      </c>
      <c r="D16" s="18" t="s">
        <v>10</v>
      </c>
      <c r="E16" s="18" t="s">
        <v>11</v>
      </c>
      <c r="F16" s="19"/>
      <c r="G16" s="19" t="s">
        <v>12</v>
      </c>
    </row>
    <row r="17" customFormat="false" ht="18" hidden="false" customHeight="true" outlineLevel="0" collapsed="false">
      <c r="A17" s="20" t="n">
        <v>1</v>
      </c>
      <c r="B17" s="20" t="n">
        <v>2</v>
      </c>
      <c r="C17" s="21" t="n">
        <v>4</v>
      </c>
      <c r="D17" s="22" t="n">
        <v>3</v>
      </c>
      <c r="E17" s="23" t="n">
        <v>3</v>
      </c>
    </row>
    <row r="18" customFormat="false" ht="29.25" hidden="false" customHeight="true" outlineLevel="0" collapsed="false">
      <c r="A18" s="24" t="s">
        <v>13</v>
      </c>
      <c r="B18" s="25" t="s">
        <v>14</v>
      </c>
      <c r="C18" s="26" t="n">
        <f aca="false">C19+C57</f>
        <v>180864304</v>
      </c>
      <c r="D18" s="26" t="n">
        <f aca="false">E18-C18</f>
        <v>24229483</v>
      </c>
      <c r="E18" s="26" t="n">
        <f aca="false">E19+E57</f>
        <v>205093787</v>
      </c>
    </row>
    <row r="19" customFormat="false" ht="20.25" hidden="false" customHeight="true" outlineLevel="0" collapsed="false">
      <c r="A19" s="24"/>
      <c r="B19" s="25" t="s">
        <v>15</v>
      </c>
      <c r="C19" s="26" t="n">
        <f aca="false">C20+C24+C30+C43+C47+C50+C54</f>
        <v>159279720</v>
      </c>
      <c r="D19" s="26" t="n">
        <f aca="false">E19-C19</f>
        <v>2600000</v>
      </c>
      <c r="E19" s="26" t="n">
        <f aca="false">E20+E24+E30+E43+E47+E50+E54</f>
        <v>161879720</v>
      </c>
    </row>
    <row r="20" customFormat="false" ht="21.75" hidden="false" customHeight="true" outlineLevel="0" collapsed="false">
      <c r="A20" s="24" t="s">
        <v>16</v>
      </c>
      <c r="B20" s="25" t="s">
        <v>17</v>
      </c>
      <c r="C20" s="26" t="n">
        <f aca="false">C21+C22+C23</f>
        <v>107484000</v>
      </c>
      <c r="D20" s="26" t="n">
        <f aca="false">E20-C20</f>
        <v>0</v>
      </c>
      <c r="E20" s="26" t="n">
        <f aca="false">E21+E22+E23</f>
        <v>107484000</v>
      </c>
    </row>
    <row r="21" customFormat="false" ht="84.75" hidden="false" customHeight="true" outlineLevel="0" collapsed="false">
      <c r="A21" s="27" t="s">
        <v>18</v>
      </c>
      <c r="B21" s="28" t="s">
        <v>19</v>
      </c>
      <c r="C21" s="29" t="n">
        <v>105162870</v>
      </c>
      <c r="D21" s="29" t="n">
        <f aca="false">E21-C21</f>
        <v>0</v>
      </c>
      <c r="E21" s="29" t="n">
        <v>105162870</v>
      </c>
      <c r="F21" s="15"/>
    </row>
    <row r="22" customFormat="false" ht="125.25" hidden="false" customHeight="true" outlineLevel="0" collapsed="false">
      <c r="A22" s="27" t="s">
        <v>20</v>
      </c>
      <c r="B22" s="28" t="s">
        <v>21</v>
      </c>
      <c r="C22" s="29" t="n">
        <v>634100</v>
      </c>
      <c r="D22" s="29" t="n">
        <f aca="false">E22-C22</f>
        <v>0</v>
      </c>
      <c r="E22" s="29" t="n">
        <v>634100</v>
      </c>
    </row>
    <row r="23" customFormat="false" ht="60" hidden="false" customHeight="true" outlineLevel="0" collapsed="false">
      <c r="A23" s="27" t="s">
        <v>22</v>
      </c>
      <c r="B23" s="28" t="s">
        <v>23</v>
      </c>
      <c r="C23" s="29" t="n">
        <v>1687030</v>
      </c>
      <c r="D23" s="29" t="n">
        <f aca="false">E23-C23</f>
        <v>0</v>
      </c>
      <c r="E23" s="29" t="n">
        <v>1687030</v>
      </c>
    </row>
    <row r="24" customFormat="false" ht="48" hidden="false" customHeight="true" outlineLevel="0" collapsed="false">
      <c r="A24" s="24" t="s">
        <v>24</v>
      </c>
      <c r="B24" s="30" t="s">
        <v>25</v>
      </c>
      <c r="C24" s="26" t="n">
        <f aca="false">C25</f>
        <v>17229900</v>
      </c>
      <c r="D24" s="26" t="n">
        <f aca="false">E24-C24</f>
        <v>0</v>
      </c>
      <c r="E24" s="26" t="n">
        <f aca="false">E25</f>
        <v>17229900</v>
      </c>
    </row>
    <row r="25" customFormat="false" ht="44.25" hidden="false" customHeight="true" outlineLevel="0" collapsed="false">
      <c r="A25" s="24" t="s">
        <v>26</v>
      </c>
      <c r="B25" s="30" t="s">
        <v>27</v>
      </c>
      <c r="C25" s="26" t="n">
        <f aca="false">C26+C27+C28+C29</f>
        <v>17229900</v>
      </c>
      <c r="D25" s="29" t="n">
        <f aca="false">E25-C25</f>
        <v>0</v>
      </c>
      <c r="E25" s="26" t="n">
        <f aca="false">E26+E27+E28+E29</f>
        <v>17229900</v>
      </c>
    </row>
    <row r="26" customFormat="false" ht="121.5" hidden="false" customHeight="true" outlineLevel="0" collapsed="false">
      <c r="A26" s="27" t="s">
        <v>28</v>
      </c>
      <c r="B26" s="28" t="s">
        <v>29</v>
      </c>
      <c r="C26" s="29" t="n">
        <v>8986100</v>
      </c>
      <c r="D26" s="29" t="n">
        <f aca="false">E26-C26</f>
        <v>0</v>
      </c>
      <c r="E26" s="29" t="n">
        <v>8986100</v>
      </c>
    </row>
    <row r="27" customFormat="false" ht="121.5" hidden="false" customHeight="true" outlineLevel="0" collapsed="false">
      <c r="A27" s="27" t="s">
        <v>30</v>
      </c>
      <c r="B27" s="28" t="s">
        <v>31</v>
      </c>
      <c r="C27" s="29" t="n">
        <v>42800</v>
      </c>
      <c r="D27" s="29" t="n">
        <f aca="false">E27-C27</f>
        <v>0</v>
      </c>
      <c r="E27" s="29" t="n">
        <v>42800</v>
      </c>
    </row>
    <row r="28" customFormat="false" ht="121.5" hidden="false" customHeight="true" outlineLevel="0" collapsed="false">
      <c r="A28" s="27" t="s">
        <v>32</v>
      </c>
      <c r="B28" s="28" t="s">
        <v>33</v>
      </c>
      <c r="C28" s="29" t="n">
        <v>9317600</v>
      </c>
      <c r="D28" s="29" t="n">
        <f aca="false">E28-C28</f>
        <v>0</v>
      </c>
      <c r="E28" s="29" t="n">
        <v>9317600</v>
      </c>
    </row>
    <row r="29" customFormat="false" ht="121.5" hidden="false" customHeight="true" outlineLevel="0" collapsed="false">
      <c r="A29" s="27" t="s">
        <v>34</v>
      </c>
      <c r="B29" s="28" t="s">
        <v>35</v>
      </c>
      <c r="C29" s="29" t="n">
        <v>-1116600</v>
      </c>
      <c r="D29" s="29" t="n">
        <f aca="false">E29-C29</f>
        <v>0</v>
      </c>
      <c r="E29" s="29" t="n">
        <v>-1116600</v>
      </c>
    </row>
    <row r="30" customFormat="false" ht="27.75" hidden="false" customHeight="true" outlineLevel="0" collapsed="false">
      <c r="A30" s="24" t="s">
        <v>36</v>
      </c>
      <c r="B30" s="25" t="s">
        <v>37</v>
      </c>
      <c r="C30" s="26" t="n">
        <f aca="false">C31+C37+C39+C42</f>
        <v>5405000</v>
      </c>
      <c r="D30" s="29" t="n">
        <f aca="false">E30-C30</f>
        <v>2600000</v>
      </c>
      <c r="E30" s="26" t="n">
        <f aca="false">E31+E37+E39+E42</f>
        <v>8005000</v>
      </c>
    </row>
    <row r="31" customFormat="false" ht="35.25" hidden="true" customHeight="true" outlineLevel="0" collapsed="false">
      <c r="A31" s="27" t="s">
        <v>38</v>
      </c>
      <c r="B31" s="31" t="s">
        <v>39</v>
      </c>
      <c r="C31" s="29" t="n">
        <f aca="false">C32+C34+C36</f>
        <v>0</v>
      </c>
      <c r="D31" s="29" t="n">
        <f aca="false">E31-C31</f>
        <v>0</v>
      </c>
      <c r="E31" s="29" t="n">
        <f aca="false">E32+E34+E36</f>
        <v>0</v>
      </c>
    </row>
    <row r="32" customFormat="false" ht="39" hidden="true" customHeight="true" outlineLevel="0" collapsed="false">
      <c r="A32" s="27" t="s">
        <v>40</v>
      </c>
      <c r="B32" s="31" t="s">
        <v>41</v>
      </c>
      <c r="C32" s="29" t="n">
        <f aca="false">C33</f>
        <v>0</v>
      </c>
      <c r="D32" s="29" t="n">
        <f aca="false">E32-C32</f>
        <v>0</v>
      </c>
      <c r="E32" s="29" t="n">
        <f aca="false">E33</f>
        <v>0</v>
      </c>
    </row>
    <row r="33" customFormat="false" ht="41.25" hidden="true" customHeight="true" outlineLevel="0" collapsed="false">
      <c r="A33" s="27" t="s">
        <v>42</v>
      </c>
      <c r="B33" s="31" t="s">
        <v>41</v>
      </c>
      <c r="C33" s="29" t="n">
        <v>0</v>
      </c>
      <c r="D33" s="29" t="n">
        <f aca="false">E33-C33</f>
        <v>0</v>
      </c>
      <c r="E33" s="29" t="n">
        <v>0</v>
      </c>
    </row>
    <row r="34" customFormat="false" ht="50.1" hidden="true" customHeight="true" outlineLevel="0" collapsed="false">
      <c r="A34" s="27" t="s">
        <v>43</v>
      </c>
      <c r="B34" s="31" t="s">
        <v>44</v>
      </c>
      <c r="C34" s="29" t="n">
        <f aca="false">C35</f>
        <v>0</v>
      </c>
      <c r="D34" s="29" t="n">
        <f aca="false">E34-C34</f>
        <v>0</v>
      </c>
      <c r="E34" s="29" t="n">
        <f aca="false">E35</f>
        <v>0</v>
      </c>
    </row>
    <row r="35" customFormat="false" ht="78.75" hidden="true" customHeight="true" outlineLevel="0" collapsed="false">
      <c r="A35" s="27" t="s">
        <v>45</v>
      </c>
      <c r="B35" s="31" t="s">
        <v>46</v>
      </c>
      <c r="C35" s="29" t="n">
        <v>0</v>
      </c>
      <c r="D35" s="29" t="n">
        <f aca="false">E35-C35</f>
        <v>0</v>
      </c>
      <c r="E35" s="29" t="n">
        <v>0</v>
      </c>
    </row>
    <row r="36" customFormat="false" ht="52.5" hidden="true" customHeight="true" outlineLevel="0" collapsed="false">
      <c r="A36" s="27" t="s">
        <v>47</v>
      </c>
      <c r="B36" s="31" t="s">
        <v>48</v>
      </c>
      <c r="C36" s="29" t="n">
        <v>0</v>
      </c>
      <c r="D36" s="29" t="n">
        <f aca="false">E36-C36</f>
        <v>0</v>
      </c>
      <c r="E36" s="29" t="n">
        <v>0</v>
      </c>
    </row>
    <row r="37" customFormat="false" ht="39.95" hidden="true" customHeight="true" outlineLevel="0" collapsed="false">
      <c r="A37" s="27" t="s">
        <v>49</v>
      </c>
      <c r="B37" s="31" t="s">
        <v>50</v>
      </c>
      <c r="C37" s="29" t="n">
        <f aca="false">C38</f>
        <v>0</v>
      </c>
      <c r="D37" s="29" t="n">
        <f aca="false">E37-C37</f>
        <v>0</v>
      </c>
      <c r="E37" s="29" t="n">
        <f aca="false">E38</f>
        <v>0</v>
      </c>
    </row>
    <row r="38" customFormat="false" ht="36" hidden="true" customHeight="true" outlineLevel="0" collapsed="false">
      <c r="A38" s="27" t="s">
        <v>51</v>
      </c>
      <c r="B38" s="31" t="s">
        <v>50</v>
      </c>
      <c r="C38" s="29" t="n">
        <v>0</v>
      </c>
      <c r="D38" s="29" t="n">
        <f aca="false">E38-C38</f>
        <v>0</v>
      </c>
      <c r="E38" s="29" t="n">
        <v>0</v>
      </c>
    </row>
    <row r="39" customFormat="false" ht="22.5" hidden="false" customHeight="true" outlineLevel="0" collapsed="false">
      <c r="A39" s="27" t="s">
        <v>52</v>
      </c>
      <c r="B39" s="31" t="s">
        <v>53</v>
      </c>
      <c r="C39" s="29" t="n">
        <f aca="false">C40+C41</f>
        <v>370000</v>
      </c>
      <c r="D39" s="29" t="n">
        <f aca="false">E39-C39</f>
        <v>0</v>
      </c>
      <c r="E39" s="29" t="n">
        <f aca="false">E40+E41</f>
        <v>370000</v>
      </c>
    </row>
    <row r="40" customFormat="false" ht="27" hidden="false" customHeight="true" outlineLevel="0" collapsed="false">
      <c r="A40" s="27" t="s">
        <v>54</v>
      </c>
      <c r="B40" s="31" t="s">
        <v>53</v>
      </c>
      <c r="C40" s="29" t="n">
        <v>370000</v>
      </c>
      <c r="D40" s="29" t="n">
        <f aca="false">E40-C40</f>
        <v>0</v>
      </c>
      <c r="E40" s="29" t="n">
        <v>370000</v>
      </c>
    </row>
    <row r="41" customFormat="false" ht="39.95" hidden="true" customHeight="true" outlineLevel="0" collapsed="false">
      <c r="A41" s="27" t="s">
        <v>55</v>
      </c>
      <c r="B41" s="31" t="s">
        <v>56</v>
      </c>
      <c r="C41" s="29"/>
      <c r="D41" s="29" t="n">
        <f aca="false">E41-C41</f>
        <v>0</v>
      </c>
      <c r="E41" s="29"/>
    </row>
    <row r="42" customFormat="false" ht="51" hidden="false" customHeight="true" outlineLevel="0" collapsed="false">
      <c r="A42" s="27" t="s">
        <v>57</v>
      </c>
      <c r="B42" s="31" t="s">
        <v>58</v>
      </c>
      <c r="C42" s="29" t="n">
        <v>5035000</v>
      </c>
      <c r="D42" s="29" t="n">
        <f aca="false">E42-C42</f>
        <v>2600000</v>
      </c>
      <c r="E42" s="29" t="n">
        <v>7635000</v>
      </c>
    </row>
    <row r="43" customFormat="false" ht="20.25" hidden="false" customHeight="true" outlineLevel="0" collapsed="false">
      <c r="A43" s="24" t="s">
        <v>59</v>
      </c>
      <c r="B43" s="25" t="s">
        <v>60</v>
      </c>
      <c r="C43" s="26" t="n">
        <f aca="false">C44</f>
        <v>27118720</v>
      </c>
      <c r="D43" s="29" t="n">
        <f aca="false">E43-C43</f>
        <v>0</v>
      </c>
      <c r="E43" s="26" t="n">
        <f aca="false">E44</f>
        <v>27118720</v>
      </c>
    </row>
    <row r="44" customFormat="false" ht="23.25" hidden="false" customHeight="true" outlineLevel="0" collapsed="false">
      <c r="A44" s="27" t="s">
        <v>61</v>
      </c>
      <c r="B44" s="31" t="s">
        <v>62</v>
      </c>
      <c r="C44" s="29" t="n">
        <f aca="false">C45</f>
        <v>27118720</v>
      </c>
      <c r="D44" s="29" t="n">
        <f aca="false">E44-C44</f>
        <v>0</v>
      </c>
      <c r="E44" s="29" t="n">
        <f aca="false">E45</f>
        <v>27118720</v>
      </c>
    </row>
    <row r="45" customFormat="false" ht="36" hidden="false" customHeight="true" outlineLevel="0" collapsed="false">
      <c r="A45" s="27" t="s">
        <v>63</v>
      </c>
      <c r="B45" s="31" t="s">
        <v>64</v>
      </c>
      <c r="C45" s="29" t="n">
        <v>27118720</v>
      </c>
      <c r="D45" s="29" t="n">
        <f aca="false">E45-C45</f>
        <v>0</v>
      </c>
      <c r="E45" s="29" t="n">
        <v>27118720</v>
      </c>
    </row>
    <row r="46" customFormat="false" ht="39.95" hidden="true" customHeight="true" outlineLevel="0" collapsed="false">
      <c r="A46" s="27" t="s">
        <v>65</v>
      </c>
      <c r="B46" s="31" t="s">
        <v>66</v>
      </c>
      <c r="C46" s="29" t="n">
        <v>0</v>
      </c>
      <c r="D46" s="29" t="n">
        <f aca="false">E46-C46</f>
        <v>0</v>
      </c>
      <c r="E46" s="29" t="n">
        <v>0</v>
      </c>
    </row>
    <row r="47" customFormat="false" ht="39.95" hidden="false" customHeight="true" outlineLevel="0" collapsed="false">
      <c r="A47" s="24" t="s">
        <v>67</v>
      </c>
      <c r="B47" s="25" t="s">
        <v>68</v>
      </c>
      <c r="C47" s="26" t="n">
        <f aca="false">C48</f>
        <v>20000</v>
      </c>
      <c r="D47" s="29" t="n">
        <f aca="false">E47-C47</f>
        <v>0</v>
      </c>
      <c r="E47" s="26" t="n">
        <f aca="false">E48</f>
        <v>20000</v>
      </c>
    </row>
    <row r="48" customFormat="false" ht="20.25" hidden="false" customHeight="true" outlineLevel="0" collapsed="false">
      <c r="A48" s="27" t="s">
        <v>69</v>
      </c>
      <c r="B48" s="25" t="s">
        <v>70</v>
      </c>
      <c r="C48" s="29" t="n">
        <f aca="false">C49</f>
        <v>20000</v>
      </c>
      <c r="D48" s="29" t="n">
        <f aca="false">E48-C48</f>
        <v>0</v>
      </c>
      <c r="E48" s="29" t="n">
        <f aca="false">E49</f>
        <v>20000</v>
      </c>
    </row>
    <row r="49" customFormat="false" ht="27" hidden="false" customHeight="true" outlineLevel="0" collapsed="false">
      <c r="A49" s="27" t="s">
        <v>71</v>
      </c>
      <c r="B49" s="31" t="s">
        <v>72</v>
      </c>
      <c r="C49" s="29" t="n">
        <v>20000</v>
      </c>
      <c r="D49" s="29" t="n">
        <f aca="false">E49-C49</f>
        <v>0</v>
      </c>
      <c r="E49" s="29" t="n">
        <v>20000</v>
      </c>
    </row>
    <row r="50" customFormat="false" ht="23.25" hidden="false" customHeight="true" outlineLevel="0" collapsed="false">
      <c r="A50" s="24" t="s">
        <v>73</v>
      </c>
      <c r="B50" s="25" t="s">
        <v>74</v>
      </c>
      <c r="C50" s="26" t="n">
        <f aca="false">C51+C52+C53</f>
        <v>2022100</v>
      </c>
      <c r="D50" s="29" t="n">
        <f aca="false">E50-C50</f>
        <v>0</v>
      </c>
      <c r="E50" s="26" t="n">
        <f aca="false">E51+E52+E53</f>
        <v>2022100</v>
      </c>
    </row>
    <row r="51" customFormat="false" ht="54.75" hidden="false" customHeight="true" outlineLevel="0" collapsed="false">
      <c r="A51" s="27" t="s">
        <v>75</v>
      </c>
      <c r="B51" s="32" t="s">
        <v>76</v>
      </c>
      <c r="C51" s="29" t="n">
        <v>1762100</v>
      </c>
      <c r="D51" s="29" t="n">
        <f aca="false">E51-C51</f>
        <v>0</v>
      </c>
      <c r="E51" s="29" t="n">
        <v>1762100</v>
      </c>
    </row>
    <row r="52" customFormat="false" ht="85.5" hidden="false" customHeight="true" outlineLevel="0" collapsed="false">
      <c r="A52" s="27" t="s">
        <v>77</v>
      </c>
      <c r="B52" s="27" t="s">
        <v>78</v>
      </c>
      <c r="C52" s="29" t="n">
        <v>260000</v>
      </c>
      <c r="D52" s="29" t="n">
        <f aca="false">E52-C52</f>
        <v>0</v>
      </c>
      <c r="E52" s="29" t="n">
        <v>260000</v>
      </c>
    </row>
    <row r="53" customFormat="false" ht="39.75" hidden="true" customHeight="true" outlineLevel="0" collapsed="false">
      <c r="A53" s="27" t="s">
        <v>79</v>
      </c>
      <c r="B53" s="27" t="s">
        <v>80</v>
      </c>
      <c r="C53" s="33" t="n">
        <v>0</v>
      </c>
      <c r="D53" s="29" t="n">
        <f aca="false">E53-C53</f>
        <v>0</v>
      </c>
      <c r="E53" s="33" t="n">
        <v>0</v>
      </c>
    </row>
    <row r="54" customFormat="false" ht="50.1" hidden="true" customHeight="true" outlineLevel="0" collapsed="false">
      <c r="A54" s="24" t="s">
        <v>81</v>
      </c>
      <c r="B54" s="24" t="s">
        <v>82</v>
      </c>
      <c r="C54" s="26" t="n">
        <f aca="false">C55+C56</f>
        <v>0</v>
      </c>
      <c r="D54" s="29" t="n">
        <f aca="false">E54-C54</f>
        <v>0</v>
      </c>
      <c r="E54" s="26" t="n">
        <f aca="false">E55+E56</f>
        <v>0</v>
      </c>
    </row>
    <row r="55" customFormat="false" ht="25.5" hidden="true" customHeight="true" outlineLevel="0" collapsed="false">
      <c r="A55" s="27" t="s">
        <v>83</v>
      </c>
      <c r="B55" s="31" t="s">
        <v>84</v>
      </c>
      <c r="C55" s="33" t="n">
        <v>0</v>
      </c>
      <c r="D55" s="29" t="n">
        <f aca="false">E55-C55</f>
        <v>0</v>
      </c>
      <c r="E55" s="33" t="n">
        <v>0</v>
      </c>
    </row>
    <row r="56" customFormat="false" ht="42" hidden="true" customHeight="true" outlineLevel="0" collapsed="false">
      <c r="A56" s="27" t="s">
        <v>85</v>
      </c>
      <c r="B56" s="31" t="s">
        <v>86</v>
      </c>
      <c r="C56" s="33" t="n">
        <v>0</v>
      </c>
      <c r="D56" s="29" t="n">
        <f aca="false">E56-C56</f>
        <v>0</v>
      </c>
      <c r="E56" s="33" t="n">
        <v>0</v>
      </c>
    </row>
    <row r="57" customFormat="false" ht="18.75" hidden="false" customHeight="true" outlineLevel="0" collapsed="false">
      <c r="A57" s="27"/>
      <c r="B57" s="25" t="s">
        <v>87</v>
      </c>
      <c r="C57" s="26" t="n">
        <f aca="false">C58+C65+C73+C77+C88+C90+C112</f>
        <v>21584584</v>
      </c>
      <c r="D57" s="29" t="n">
        <f aca="false">E57-C57</f>
        <v>21629483</v>
      </c>
      <c r="E57" s="26" t="n">
        <f aca="false">E58+E65+E73+E77+E88+E90+E112</f>
        <v>43214067</v>
      </c>
    </row>
    <row r="58" customFormat="false" ht="60.75" hidden="false" customHeight="true" outlineLevel="0" collapsed="false">
      <c r="A58" s="24" t="s">
        <v>88</v>
      </c>
      <c r="B58" s="25" t="s">
        <v>89</v>
      </c>
      <c r="C58" s="26" t="n">
        <f aca="false">C59+C60+C61+C62+C63+C64</f>
        <v>18129170</v>
      </c>
      <c r="D58" s="29" t="n">
        <f aca="false">E58-C58</f>
        <v>13500000</v>
      </c>
      <c r="E58" s="26" t="n">
        <f aca="false">E59+E60+E61+E62+E63+E64</f>
        <v>31629170</v>
      </c>
    </row>
    <row r="59" customFormat="false" ht="57" hidden="true" customHeight="true" outlineLevel="0" collapsed="false">
      <c r="A59" s="27" t="s">
        <v>90</v>
      </c>
      <c r="B59" s="31" t="s">
        <v>91</v>
      </c>
      <c r="C59" s="29" t="n">
        <v>0</v>
      </c>
      <c r="D59" s="29" t="n">
        <f aca="false">E59-C59</f>
        <v>0</v>
      </c>
      <c r="E59" s="29" t="n">
        <v>0</v>
      </c>
    </row>
    <row r="60" customFormat="false" ht="104.25" hidden="false" customHeight="true" outlineLevel="0" collapsed="false">
      <c r="A60" s="27" t="s">
        <v>92</v>
      </c>
      <c r="B60" s="31" t="s">
        <v>93</v>
      </c>
      <c r="C60" s="29" t="n">
        <v>17288980</v>
      </c>
      <c r="D60" s="29" t="n">
        <f aca="false">E60-C60</f>
        <v>13500000</v>
      </c>
      <c r="E60" s="29" t="n">
        <v>30788980</v>
      </c>
    </row>
    <row r="61" customFormat="false" ht="87" hidden="false" customHeight="true" outlineLevel="0" collapsed="false">
      <c r="A61" s="27" t="s">
        <v>94</v>
      </c>
      <c r="B61" s="31" t="s">
        <v>95</v>
      </c>
      <c r="C61" s="29" t="n">
        <v>649000</v>
      </c>
      <c r="D61" s="29" t="n">
        <f aca="false">E61-C61</f>
        <v>0</v>
      </c>
      <c r="E61" s="29" t="n">
        <v>649000</v>
      </c>
    </row>
    <row r="62" customFormat="false" ht="72.75" hidden="true" customHeight="true" outlineLevel="0" collapsed="false">
      <c r="A62" s="27" t="s">
        <v>96</v>
      </c>
      <c r="B62" s="31" t="s">
        <v>97</v>
      </c>
      <c r="C62" s="29"/>
      <c r="D62" s="29" t="n">
        <f aca="false">E62-C62</f>
        <v>0</v>
      </c>
      <c r="E62" s="29"/>
    </row>
    <row r="63" customFormat="false" ht="96.75" hidden="true" customHeight="true" outlineLevel="0" collapsed="false">
      <c r="A63" s="27" t="s">
        <v>98</v>
      </c>
      <c r="B63" s="31" t="s">
        <v>99</v>
      </c>
      <c r="C63" s="29"/>
      <c r="D63" s="29" t="n">
        <f aca="false">E63-C63</f>
        <v>0</v>
      </c>
      <c r="E63" s="29"/>
    </row>
    <row r="64" customFormat="false" ht="96" hidden="false" customHeight="true" outlineLevel="0" collapsed="false">
      <c r="A64" s="27" t="s">
        <v>100</v>
      </c>
      <c r="B64" s="31" t="s">
        <v>101</v>
      </c>
      <c r="C64" s="29" t="n">
        <v>191190</v>
      </c>
      <c r="D64" s="29" t="n">
        <f aca="false">E64-C64</f>
        <v>0</v>
      </c>
      <c r="E64" s="29" t="n">
        <v>191190</v>
      </c>
    </row>
    <row r="65" customFormat="false" ht="36" hidden="false" customHeight="true" outlineLevel="0" collapsed="false">
      <c r="A65" s="24" t="s">
        <v>102</v>
      </c>
      <c r="B65" s="25" t="s">
        <v>103</v>
      </c>
      <c r="C65" s="26" t="n">
        <f aca="false">C66</f>
        <v>193510</v>
      </c>
      <c r="D65" s="29" t="n">
        <f aca="false">E65-C65</f>
        <v>0</v>
      </c>
      <c r="E65" s="26" t="n">
        <f aca="false">E66</f>
        <v>193510</v>
      </c>
    </row>
    <row r="66" customFormat="false" ht="26.25" hidden="false" customHeight="true" outlineLevel="0" collapsed="false">
      <c r="A66" s="27" t="s">
        <v>104</v>
      </c>
      <c r="B66" s="31" t="s">
        <v>105</v>
      </c>
      <c r="C66" s="29" t="n">
        <f aca="false">C67+C68+C69+C70+C72</f>
        <v>193510</v>
      </c>
      <c r="D66" s="29" t="n">
        <f aca="false">E66-C66</f>
        <v>0</v>
      </c>
      <c r="E66" s="29" t="n">
        <f aca="false">E67+E68+E69+E70+E72</f>
        <v>193510</v>
      </c>
    </row>
    <row r="67" customFormat="false" ht="33.75" hidden="false" customHeight="true" outlineLevel="0" collapsed="false">
      <c r="A67" s="27" t="s">
        <v>106</v>
      </c>
      <c r="B67" s="31" t="s">
        <v>107</v>
      </c>
      <c r="C67" s="29" t="n">
        <v>41920</v>
      </c>
      <c r="D67" s="29" t="n">
        <f aca="false">E67-C67</f>
        <v>0</v>
      </c>
      <c r="E67" s="29" t="n">
        <v>41920</v>
      </c>
    </row>
    <row r="68" customFormat="false" ht="39.95" hidden="true" customHeight="true" outlineLevel="0" collapsed="false">
      <c r="A68" s="27" t="s">
        <v>108</v>
      </c>
      <c r="B68" s="31" t="s">
        <v>109</v>
      </c>
      <c r="C68" s="29"/>
      <c r="D68" s="29" t="n">
        <f aca="false">E68-C68</f>
        <v>0</v>
      </c>
      <c r="E68" s="29"/>
    </row>
    <row r="69" customFormat="false" ht="39.95" hidden="true" customHeight="true" outlineLevel="0" collapsed="false">
      <c r="A69" s="27" t="s">
        <v>110</v>
      </c>
      <c r="B69" s="31" t="s">
        <v>111</v>
      </c>
      <c r="C69" s="29" t="n">
        <v>0</v>
      </c>
      <c r="D69" s="29" t="n">
        <f aca="false">E69-C69</f>
        <v>0</v>
      </c>
      <c r="E69" s="29" t="n">
        <v>0</v>
      </c>
    </row>
    <row r="70" customFormat="false" ht="22.5" hidden="false" customHeight="true" outlineLevel="0" collapsed="false">
      <c r="A70" s="27" t="s">
        <v>112</v>
      </c>
      <c r="B70" s="31" t="s">
        <v>113</v>
      </c>
      <c r="C70" s="29" t="n">
        <f aca="false">C71</f>
        <v>149390</v>
      </c>
      <c r="D70" s="29" t="n">
        <f aca="false">E70-C70</f>
        <v>0</v>
      </c>
      <c r="E70" s="29" t="n">
        <f aca="false">E71</f>
        <v>149390</v>
      </c>
    </row>
    <row r="71" customFormat="false" ht="21" hidden="false" customHeight="true" outlineLevel="0" collapsed="false">
      <c r="A71" s="27" t="s">
        <v>114</v>
      </c>
      <c r="B71" s="31" t="s">
        <v>115</v>
      </c>
      <c r="C71" s="29" t="n">
        <v>149390</v>
      </c>
      <c r="D71" s="29" t="n">
        <f aca="false">E71-C71</f>
        <v>0</v>
      </c>
      <c r="E71" s="29" t="n">
        <v>149390</v>
      </c>
    </row>
    <row r="72" customFormat="false" ht="21" hidden="false" customHeight="true" outlineLevel="0" collapsed="false">
      <c r="A72" s="27" t="s">
        <v>116</v>
      </c>
      <c r="B72" s="31" t="s">
        <v>117</v>
      </c>
      <c r="C72" s="29" t="n">
        <v>2200</v>
      </c>
      <c r="D72" s="29" t="n">
        <f aca="false">E72-C72</f>
        <v>0</v>
      </c>
      <c r="E72" s="29" t="n">
        <v>2200</v>
      </c>
    </row>
    <row r="73" customFormat="false" ht="42.75" hidden="false" customHeight="true" outlineLevel="0" collapsed="false">
      <c r="A73" s="24" t="s">
        <v>118</v>
      </c>
      <c r="B73" s="24" t="s">
        <v>119</v>
      </c>
      <c r="C73" s="26" t="n">
        <f aca="false">C74+C75+C76</f>
        <v>541894</v>
      </c>
      <c r="D73" s="29" t="n">
        <f aca="false">E73-C73</f>
        <v>536150</v>
      </c>
      <c r="E73" s="26" t="n">
        <f aca="false">E74+E75+E76</f>
        <v>1078044</v>
      </c>
    </row>
    <row r="74" customFormat="false" ht="45.75" hidden="true" customHeight="true" outlineLevel="0" collapsed="false">
      <c r="A74" s="27" t="s">
        <v>120</v>
      </c>
      <c r="B74" s="27" t="s">
        <v>121</v>
      </c>
      <c r="C74" s="29" t="n">
        <v>0</v>
      </c>
      <c r="D74" s="29" t="n">
        <f aca="false">E74-C74</f>
        <v>0</v>
      </c>
      <c r="E74" s="29" t="n">
        <v>0</v>
      </c>
    </row>
    <row r="75" customFormat="false" ht="49.5" hidden="true" customHeight="true" outlineLevel="0" collapsed="false">
      <c r="A75" s="27" t="s">
        <v>122</v>
      </c>
      <c r="B75" s="27" t="s">
        <v>123</v>
      </c>
      <c r="C75" s="29"/>
      <c r="D75" s="29" t="n">
        <f aca="false">E75-C75</f>
        <v>0</v>
      </c>
      <c r="E75" s="29"/>
    </row>
    <row r="76" customFormat="false" ht="33.75" hidden="false" customHeight="true" outlineLevel="0" collapsed="false">
      <c r="A76" s="27" t="s">
        <v>124</v>
      </c>
      <c r="B76" s="27" t="s">
        <v>125</v>
      </c>
      <c r="C76" s="29" t="n">
        <v>541894</v>
      </c>
      <c r="D76" s="29" t="n">
        <f aca="false">E76-C76</f>
        <v>536150</v>
      </c>
      <c r="E76" s="29" t="n">
        <v>1078044</v>
      </c>
    </row>
    <row r="77" customFormat="false" ht="39.95" hidden="false" customHeight="true" outlineLevel="0" collapsed="false">
      <c r="A77" s="24" t="s">
        <v>126</v>
      </c>
      <c r="B77" s="24" t="s">
        <v>127</v>
      </c>
      <c r="C77" s="26" t="n">
        <f aca="false">C78+C79+C80+C81+C82+C83+C84+C85+C86+C87</f>
        <v>1800000</v>
      </c>
      <c r="D77" s="29" t="n">
        <f aca="false">E77-C77</f>
        <v>7593333</v>
      </c>
      <c r="E77" s="26" t="n">
        <f aca="false">E78+E79+E80+E81+E82+E83+E84+E85+E86+E87</f>
        <v>9393333</v>
      </c>
    </row>
    <row r="78" customFormat="false" ht="39.95" hidden="true" customHeight="true" outlineLevel="0" collapsed="false">
      <c r="A78" s="27" t="s">
        <v>128</v>
      </c>
      <c r="B78" s="27" t="s">
        <v>129</v>
      </c>
      <c r="C78" s="33"/>
      <c r="D78" s="29" t="n">
        <f aca="false">E78-C78</f>
        <v>0</v>
      </c>
      <c r="E78" s="33"/>
    </row>
    <row r="79" customFormat="false" ht="101.25" hidden="true" customHeight="true" outlineLevel="0" collapsed="false">
      <c r="A79" s="27" t="s">
        <v>130</v>
      </c>
      <c r="B79" s="27" t="s">
        <v>131</v>
      </c>
      <c r="C79" s="33" t="n">
        <v>0</v>
      </c>
      <c r="D79" s="29" t="n">
        <f aca="false">E79-C79</f>
        <v>0</v>
      </c>
      <c r="E79" s="33" t="n">
        <v>0</v>
      </c>
    </row>
    <row r="80" customFormat="false" ht="100.5" hidden="false" customHeight="true" outlineLevel="0" collapsed="false">
      <c r="A80" s="27" t="s">
        <v>132</v>
      </c>
      <c r="B80" s="31" t="s">
        <v>133</v>
      </c>
      <c r="C80" s="33" t="n">
        <v>1000000</v>
      </c>
      <c r="D80" s="29" t="n">
        <f aca="false">E80-C80</f>
        <v>2593333</v>
      </c>
      <c r="E80" s="33" t="n">
        <v>3593333</v>
      </c>
    </row>
    <row r="81" customFormat="false" ht="105" hidden="true" customHeight="true" outlineLevel="0" collapsed="false">
      <c r="A81" s="27" t="s">
        <v>134</v>
      </c>
      <c r="B81" s="27" t="s">
        <v>135</v>
      </c>
      <c r="C81" s="33"/>
      <c r="D81" s="29" t="n">
        <f aca="false">E81-C81</f>
        <v>0</v>
      </c>
      <c r="E81" s="33"/>
    </row>
    <row r="82" customFormat="false" ht="105" hidden="true" customHeight="true" outlineLevel="0" collapsed="false">
      <c r="A82" s="27" t="s">
        <v>136</v>
      </c>
      <c r="B82" s="31" t="s">
        <v>137</v>
      </c>
      <c r="C82" s="33"/>
      <c r="D82" s="29" t="n">
        <f aca="false">E82-C82</f>
        <v>0</v>
      </c>
      <c r="E82" s="33"/>
    </row>
    <row r="83" customFormat="false" ht="90" hidden="true" customHeight="true" outlineLevel="0" collapsed="false">
      <c r="A83" s="27" t="s">
        <v>138</v>
      </c>
      <c r="B83" s="31" t="s">
        <v>139</v>
      </c>
      <c r="C83" s="33"/>
      <c r="D83" s="29" t="n">
        <f aca="false">E83-C83</f>
        <v>0</v>
      </c>
      <c r="E83" s="33"/>
    </row>
    <row r="84" customFormat="false" ht="90" hidden="true" customHeight="true" outlineLevel="0" collapsed="false">
      <c r="A84" s="27" t="s">
        <v>140</v>
      </c>
      <c r="B84" s="31" t="s">
        <v>141</v>
      </c>
      <c r="C84" s="33"/>
      <c r="D84" s="29" t="n">
        <f aca="false">E84-C84</f>
        <v>0</v>
      </c>
      <c r="E84" s="33"/>
    </row>
    <row r="85" customFormat="false" ht="60" hidden="true" customHeight="true" outlineLevel="0" collapsed="false">
      <c r="A85" s="27" t="s">
        <v>142</v>
      </c>
      <c r="B85" s="27" t="s">
        <v>143</v>
      </c>
      <c r="C85" s="33"/>
      <c r="D85" s="29" t="n">
        <f aca="false">E85-C85</f>
        <v>0</v>
      </c>
      <c r="E85" s="33"/>
    </row>
    <row r="86" customFormat="false" ht="69" hidden="false" customHeight="true" outlineLevel="0" collapsed="false">
      <c r="A86" s="27" t="s">
        <v>144</v>
      </c>
      <c r="B86" s="27" t="s">
        <v>145</v>
      </c>
      <c r="C86" s="29" t="n">
        <v>800000</v>
      </c>
      <c r="D86" s="29" t="n">
        <f aca="false">E86-C86</f>
        <v>5000000</v>
      </c>
      <c r="E86" s="29" t="n">
        <v>5800000</v>
      </c>
    </row>
    <row r="87" customFormat="false" ht="60" hidden="true" customHeight="true" outlineLevel="0" collapsed="false">
      <c r="A87" s="27" t="s">
        <v>146</v>
      </c>
      <c r="B87" s="27" t="s">
        <v>147</v>
      </c>
      <c r="C87" s="33"/>
      <c r="D87" s="29" t="n">
        <f aca="false">E87-C87</f>
        <v>0</v>
      </c>
      <c r="E87" s="33"/>
    </row>
    <row r="88" customFormat="false" ht="36" hidden="true" customHeight="true" outlineLevel="0" collapsed="false">
      <c r="A88" s="24" t="s">
        <v>148</v>
      </c>
      <c r="B88" s="24" t="s">
        <v>149</v>
      </c>
      <c r="C88" s="26" t="n">
        <f aca="false">C89</f>
        <v>0</v>
      </c>
      <c r="D88" s="29" t="n">
        <f aca="false">E88-C88</f>
        <v>0</v>
      </c>
      <c r="E88" s="26" t="n">
        <f aca="false">E89</f>
        <v>0</v>
      </c>
    </row>
    <row r="89" customFormat="false" ht="36" hidden="true" customHeight="true" outlineLevel="0" collapsed="false">
      <c r="A89" s="27" t="s">
        <v>150</v>
      </c>
      <c r="B89" s="27" t="s">
        <v>151</v>
      </c>
      <c r="C89" s="33"/>
      <c r="D89" s="29" t="n">
        <f aca="false">E89-C89</f>
        <v>0</v>
      </c>
      <c r="E89" s="33"/>
    </row>
    <row r="90" customFormat="false" ht="21" hidden="false" customHeight="true" outlineLevel="0" collapsed="false">
      <c r="A90" s="24" t="s">
        <v>152</v>
      </c>
      <c r="B90" s="25" t="s">
        <v>153</v>
      </c>
      <c r="C90" s="26" t="n">
        <f aca="false">C91+C92+C93+C94+C95+C96+C97+C98+C99+C100+C101+C102+C104+C105+C106+C107+C108+C109+C110+C111+C103</f>
        <v>920010</v>
      </c>
      <c r="D90" s="29" t="n">
        <f aca="false">E90-C90</f>
        <v>0</v>
      </c>
      <c r="E90" s="26" t="n">
        <f aca="false">E91+E92+E93+E94+E95+E96+E97+E98+E99+E100+E101+E102+E104+E105+E106+E107+E108+E109+E110+E111+E103</f>
        <v>920010</v>
      </c>
    </row>
    <row r="91" customFormat="false" ht="79.5" hidden="false" customHeight="true" outlineLevel="0" collapsed="false">
      <c r="A91" s="27" t="s">
        <v>154</v>
      </c>
      <c r="B91" s="31" t="s">
        <v>155</v>
      </c>
      <c r="C91" s="29" t="n">
        <v>201850</v>
      </c>
      <c r="D91" s="29" t="n">
        <f aca="false">E91-C91</f>
        <v>0</v>
      </c>
      <c r="E91" s="29" t="n">
        <v>201850</v>
      </c>
    </row>
    <row r="92" customFormat="false" ht="99.75" hidden="false" customHeight="true" outlineLevel="0" collapsed="false">
      <c r="A92" s="27" t="s">
        <v>156</v>
      </c>
      <c r="B92" s="31" t="s">
        <v>157</v>
      </c>
      <c r="C92" s="29" t="n">
        <v>12000</v>
      </c>
      <c r="D92" s="29" t="n">
        <f aca="false">E92-C92</f>
        <v>0</v>
      </c>
      <c r="E92" s="29" t="n">
        <v>12000</v>
      </c>
    </row>
    <row r="93" customFormat="false" ht="113.25" hidden="false" customHeight="true" outlineLevel="0" collapsed="false">
      <c r="A93" s="27" t="s">
        <v>158</v>
      </c>
      <c r="B93" s="31" t="s">
        <v>159</v>
      </c>
      <c r="C93" s="29" t="n">
        <v>3000</v>
      </c>
      <c r="D93" s="29" t="n">
        <f aca="false">E93-C93</f>
        <v>0</v>
      </c>
      <c r="E93" s="29" t="n">
        <v>3000</v>
      </c>
    </row>
    <row r="94" customFormat="false" ht="100.5" hidden="true" customHeight="true" outlineLevel="0" collapsed="false">
      <c r="A94" s="27" t="s">
        <v>160</v>
      </c>
      <c r="B94" s="31" t="s">
        <v>161</v>
      </c>
      <c r="C94" s="29" t="n">
        <v>0</v>
      </c>
      <c r="D94" s="29" t="n">
        <f aca="false">E94-C94</f>
        <v>0</v>
      </c>
      <c r="E94" s="29" t="n">
        <v>0</v>
      </c>
    </row>
    <row r="95" customFormat="false" ht="98.25" hidden="false" customHeight="true" outlineLevel="0" collapsed="false">
      <c r="A95" s="27" t="s">
        <v>162</v>
      </c>
      <c r="B95" s="31" t="s">
        <v>163</v>
      </c>
      <c r="C95" s="29" t="n">
        <v>20000</v>
      </c>
      <c r="D95" s="29" t="n">
        <f aca="false">E95-C95</f>
        <v>0</v>
      </c>
      <c r="E95" s="29" t="n">
        <v>20000</v>
      </c>
    </row>
    <row r="96" customFormat="false" ht="93" hidden="true" customHeight="true" outlineLevel="0" collapsed="false">
      <c r="A96" s="27" t="s">
        <v>164</v>
      </c>
      <c r="B96" s="31" t="s">
        <v>165</v>
      </c>
      <c r="C96" s="29" t="n">
        <v>0</v>
      </c>
      <c r="D96" s="29" t="n">
        <f aca="false">E96-C96</f>
        <v>0</v>
      </c>
      <c r="E96" s="29" t="n">
        <v>0</v>
      </c>
    </row>
    <row r="97" customFormat="false" ht="93" hidden="false" customHeight="true" outlineLevel="0" collapsed="false">
      <c r="A97" s="27" t="s">
        <v>166</v>
      </c>
      <c r="B97" s="31" t="s">
        <v>165</v>
      </c>
      <c r="C97" s="29" t="n">
        <v>2000</v>
      </c>
      <c r="D97" s="29" t="n">
        <f aca="false">E97-C97</f>
        <v>0</v>
      </c>
      <c r="E97" s="29" t="n">
        <v>2000</v>
      </c>
    </row>
    <row r="98" customFormat="false" ht="84.6" hidden="true" customHeight="true" outlineLevel="0" collapsed="false">
      <c r="A98" s="27" t="s">
        <v>167</v>
      </c>
      <c r="B98" s="31" t="s">
        <v>168</v>
      </c>
      <c r="C98" s="29" t="n">
        <v>0</v>
      </c>
      <c r="D98" s="29" t="n">
        <f aca="false">E98-C98</f>
        <v>0</v>
      </c>
      <c r="E98" s="29" t="n">
        <v>0</v>
      </c>
    </row>
    <row r="99" customFormat="false" ht="81" hidden="true" customHeight="true" outlineLevel="0" collapsed="false">
      <c r="A99" s="27" t="s">
        <v>169</v>
      </c>
      <c r="B99" s="31" t="s">
        <v>170</v>
      </c>
      <c r="C99" s="29" t="n">
        <v>0</v>
      </c>
      <c r="D99" s="29" t="n">
        <f aca="false">E99-C99</f>
        <v>0</v>
      </c>
      <c r="E99" s="29" t="n">
        <v>0</v>
      </c>
    </row>
    <row r="100" customFormat="false" ht="96" hidden="false" customHeight="true" outlineLevel="0" collapsed="false">
      <c r="A100" s="27" t="s">
        <v>171</v>
      </c>
      <c r="B100" s="31" t="s">
        <v>157</v>
      </c>
      <c r="C100" s="29" t="n">
        <v>30900</v>
      </c>
      <c r="D100" s="29" t="n">
        <f aca="false">E100-C100</f>
        <v>0</v>
      </c>
      <c r="E100" s="29" t="n">
        <v>30900</v>
      </c>
    </row>
    <row r="101" customFormat="false" ht="108" hidden="false" customHeight="true" outlineLevel="0" collapsed="false">
      <c r="A101" s="27" t="s">
        <v>172</v>
      </c>
      <c r="B101" s="31" t="s">
        <v>159</v>
      </c>
      <c r="C101" s="29" t="n">
        <v>49800</v>
      </c>
      <c r="D101" s="29" t="n">
        <f aca="false">E101-C101</f>
        <v>0</v>
      </c>
      <c r="E101" s="29" t="n">
        <v>49800</v>
      </c>
    </row>
    <row r="102" customFormat="false" ht="90.75" hidden="false" customHeight="true" outlineLevel="0" collapsed="false">
      <c r="A102" s="27" t="s">
        <v>173</v>
      </c>
      <c r="B102" s="31" t="s">
        <v>161</v>
      </c>
      <c r="C102" s="29" t="n">
        <v>9600</v>
      </c>
      <c r="D102" s="29" t="n">
        <f aca="false">E102-C102</f>
        <v>0</v>
      </c>
      <c r="E102" s="29" t="n">
        <v>9600</v>
      </c>
    </row>
    <row r="103" customFormat="false" ht="93.75" hidden="false" customHeight="true" outlineLevel="0" collapsed="false">
      <c r="A103" s="27" t="s">
        <v>160</v>
      </c>
      <c r="B103" s="31" t="s">
        <v>161</v>
      </c>
      <c r="C103" s="29" t="n">
        <v>1000</v>
      </c>
      <c r="D103" s="29" t="n">
        <f aca="false">E103-C103</f>
        <v>0</v>
      </c>
      <c r="E103" s="29" t="n">
        <v>1000</v>
      </c>
    </row>
    <row r="104" customFormat="false" ht="108" hidden="false" customHeight="true" outlineLevel="0" collapsed="false">
      <c r="A104" s="27" t="s">
        <v>174</v>
      </c>
      <c r="B104" s="31" t="s">
        <v>175</v>
      </c>
      <c r="C104" s="29" t="n">
        <v>27900</v>
      </c>
      <c r="D104" s="29" t="n">
        <f aca="false">E104-C104</f>
        <v>0</v>
      </c>
      <c r="E104" s="29" t="n">
        <v>27900</v>
      </c>
    </row>
    <row r="105" customFormat="false" ht="108" hidden="false" customHeight="true" outlineLevel="0" collapsed="false">
      <c r="A105" s="27" t="s">
        <v>176</v>
      </c>
      <c r="B105" s="31" t="s">
        <v>177</v>
      </c>
      <c r="C105" s="29" t="n">
        <v>500</v>
      </c>
      <c r="D105" s="29" t="n">
        <f aca="false">E105-C105</f>
        <v>0</v>
      </c>
      <c r="E105" s="29" t="n">
        <v>500</v>
      </c>
    </row>
    <row r="106" customFormat="false" ht="108" hidden="false" customHeight="true" outlineLevel="0" collapsed="false">
      <c r="A106" s="27" t="s">
        <v>178</v>
      </c>
      <c r="B106" s="31" t="s">
        <v>179</v>
      </c>
      <c r="C106" s="29" t="n">
        <v>43300</v>
      </c>
      <c r="D106" s="29" t="n">
        <f aca="false">E106-C106</f>
        <v>0</v>
      </c>
      <c r="E106" s="29" t="n">
        <v>43300</v>
      </c>
    </row>
    <row r="107" customFormat="false" ht="108" hidden="false" customHeight="true" outlineLevel="0" collapsed="false">
      <c r="A107" s="27" t="s">
        <v>180</v>
      </c>
      <c r="B107" s="31" t="s">
        <v>181</v>
      </c>
      <c r="C107" s="29" t="n">
        <v>14900</v>
      </c>
      <c r="D107" s="29" t="n">
        <f aca="false">E107-C107</f>
        <v>0</v>
      </c>
      <c r="E107" s="29" t="n">
        <v>14900</v>
      </c>
    </row>
    <row r="108" customFormat="false" ht="108" hidden="false" customHeight="true" outlineLevel="0" collapsed="false">
      <c r="A108" s="27" t="s">
        <v>182</v>
      </c>
      <c r="B108" s="31" t="s">
        <v>183</v>
      </c>
      <c r="C108" s="29" t="n">
        <v>8000</v>
      </c>
      <c r="D108" s="29" t="n">
        <f aca="false">E108-C108</f>
        <v>0</v>
      </c>
      <c r="E108" s="29" t="n">
        <v>8000</v>
      </c>
    </row>
    <row r="109" customFormat="false" ht="108" hidden="false" customHeight="true" outlineLevel="0" collapsed="false">
      <c r="A109" s="27" t="s">
        <v>184</v>
      </c>
      <c r="B109" s="31" t="s">
        <v>185</v>
      </c>
      <c r="C109" s="29" t="n">
        <v>45000</v>
      </c>
      <c r="D109" s="29" t="n">
        <f aca="false">E109-C109</f>
        <v>0</v>
      </c>
      <c r="E109" s="29" t="n">
        <v>45000</v>
      </c>
    </row>
    <row r="110" customFormat="false" ht="108" hidden="false" customHeight="true" outlineLevel="0" collapsed="false">
      <c r="A110" s="27" t="s">
        <v>186</v>
      </c>
      <c r="B110" s="31" t="s">
        <v>165</v>
      </c>
      <c r="C110" s="29" t="n">
        <v>246300</v>
      </c>
      <c r="D110" s="29" t="n">
        <f aca="false">E110-C110</f>
        <v>0</v>
      </c>
      <c r="E110" s="29" t="n">
        <v>246300</v>
      </c>
    </row>
    <row r="111" customFormat="false" ht="127.5" hidden="false" customHeight="true" outlineLevel="0" collapsed="false">
      <c r="A111" s="27" t="s">
        <v>187</v>
      </c>
      <c r="B111" s="31" t="s">
        <v>188</v>
      </c>
      <c r="C111" s="29" t="n">
        <v>203960</v>
      </c>
      <c r="D111" s="29" t="n">
        <f aca="false">E111-C111</f>
        <v>0</v>
      </c>
      <c r="E111" s="29" t="n">
        <v>203960</v>
      </c>
    </row>
    <row r="112" customFormat="false" ht="36" hidden="true" customHeight="true" outlineLevel="0" collapsed="false">
      <c r="A112" s="24" t="s">
        <v>189</v>
      </c>
      <c r="B112" s="25" t="s">
        <v>190</v>
      </c>
      <c r="C112" s="26" t="n">
        <f aca="false">C113+C114</f>
        <v>0</v>
      </c>
      <c r="D112" s="29" t="n">
        <f aca="false">E112-C112</f>
        <v>0</v>
      </c>
      <c r="E112" s="26" t="n">
        <f aca="false">E113+E114</f>
        <v>0</v>
      </c>
    </row>
    <row r="113" customFormat="false" ht="36" hidden="true" customHeight="true" outlineLevel="0" collapsed="false">
      <c r="A113" s="27" t="s">
        <v>191</v>
      </c>
      <c r="B113" s="31" t="s">
        <v>192</v>
      </c>
      <c r="C113" s="26"/>
      <c r="D113" s="29" t="n">
        <f aca="false">E113-C113</f>
        <v>0</v>
      </c>
      <c r="E113" s="26"/>
    </row>
    <row r="114" customFormat="false" ht="36" hidden="true" customHeight="true" outlineLevel="0" collapsed="false">
      <c r="A114" s="27" t="s">
        <v>193</v>
      </c>
      <c r="B114" s="31" t="s">
        <v>194</v>
      </c>
      <c r="C114" s="29"/>
      <c r="D114" s="29" t="n">
        <f aca="false">E114-C114</f>
        <v>0</v>
      </c>
      <c r="E114" s="29"/>
    </row>
    <row r="115" customFormat="false" ht="27.6" hidden="false" customHeight="true" outlineLevel="0" collapsed="false">
      <c r="A115" s="24" t="s">
        <v>195</v>
      </c>
      <c r="B115" s="25" t="s">
        <v>196</v>
      </c>
      <c r="C115" s="26" t="n">
        <f aca="false">C116+C216+C219+C227</f>
        <v>996283754.58</v>
      </c>
      <c r="D115" s="29" t="n">
        <f aca="false">E115-C115</f>
        <v>55375095.91</v>
      </c>
      <c r="E115" s="26" t="n">
        <f aca="false">E116+E216+E219+E227</f>
        <v>1051658850.49</v>
      </c>
    </row>
    <row r="116" customFormat="false" ht="36" hidden="false" customHeight="true" outlineLevel="0" collapsed="false">
      <c r="A116" s="24" t="s">
        <v>197</v>
      </c>
      <c r="B116" s="25" t="s">
        <v>198</v>
      </c>
      <c r="C116" s="26" t="n">
        <f aca="false">C117+C122+C179+C206</f>
        <v>999245916.72</v>
      </c>
      <c r="D116" s="29" t="n">
        <f aca="false">E116-C116</f>
        <v>55845515.04</v>
      </c>
      <c r="E116" s="26" t="n">
        <f aca="false">E117+E122+E179+E206</f>
        <v>1055091431.76</v>
      </c>
    </row>
    <row r="117" customFormat="false" ht="36" hidden="false" customHeight="true" outlineLevel="0" collapsed="false">
      <c r="A117" s="24" t="s">
        <v>199</v>
      </c>
      <c r="B117" s="25" t="s">
        <v>200</v>
      </c>
      <c r="C117" s="26" t="n">
        <f aca="false">C118+C119+C120+C121</f>
        <v>283311000</v>
      </c>
      <c r="D117" s="29" t="n">
        <f aca="false">E117-C117</f>
        <v>5637944.19999999</v>
      </c>
      <c r="E117" s="26" t="n">
        <f aca="false">E118+E119+E120+E121</f>
        <v>288948944.2</v>
      </c>
    </row>
    <row r="118" customFormat="false" ht="48" hidden="false" customHeight="true" outlineLevel="0" collapsed="false">
      <c r="A118" s="27" t="s">
        <v>201</v>
      </c>
      <c r="B118" s="31" t="s">
        <v>202</v>
      </c>
      <c r="C118" s="29" t="n">
        <v>219011000</v>
      </c>
      <c r="D118" s="29" t="n">
        <f aca="false">E118-C118</f>
        <v>0</v>
      </c>
      <c r="E118" s="29" t="n">
        <v>219011000</v>
      </c>
    </row>
    <row r="119" customFormat="false" ht="56.25" hidden="false" customHeight="true" outlineLevel="0" collapsed="false">
      <c r="A119" s="31" t="s">
        <v>203</v>
      </c>
      <c r="B119" s="31" t="s">
        <v>204</v>
      </c>
      <c r="C119" s="29" t="n">
        <v>64300000</v>
      </c>
      <c r="D119" s="29" t="n">
        <f aca="false">E119-C119</f>
        <v>5637944.2</v>
      </c>
      <c r="E119" s="29" t="n">
        <f aca="false">64300000+5207944.2+430000</f>
        <v>69937944.2</v>
      </c>
    </row>
    <row r="120" customFormat="false" ht="46.5" hidden="false" customHeight="true" outlineLevel="0" collapsed="false">
      <c r="A120" s="27" t="s">
        <v>205</v>
      </c>
      <c r="B120" s="31" t="s">
        <v>206</v>
      </c>
      <c r="C120" s="29"/>
      <c r="D120" s="29" t="n">
        <f aca="false">E120-C120</f>
        <v>0</v>
      </c>
      <c r="E120" s="29"/>
    </row>
    <row r="121" customFormat="false" ht="44.25" hidden="false" customHeight="true" outlineLevel="0" collapsed="false">
      <c r="A121" s="27" t="s">
        <v>207</v>
      </c>
      <c r="B121" s="31" t="s">
        <v>208</v>
      </c>
      <c r="C121" s="29" t="n">
        <v>0</v>
      </c>
      <c r="D121" s="29" t="n">
        <f aca="false">E121-C121</f>
        <v>0</v>
      </c>
      <c r="E121" s="29" t="n">
        <v>0</v>
      </c>
    </row>
    <row r="122" customFormat="false" ht="45.75" hidden="false" customHeight="true" outlineLevel="0" collapsed="false">
      <c r="A122" s="24" t="s">
        <v>209</v>
      </c>
      <c r="B122" s="25" t="s">
        <v>210</v>
      </c>
      <c r="C122" s="26" t="n">
        <f aca="false">C123+C128+C129+C130+C131+C132+C134+C135+C136+C137+C142+C146+C152+C153+C154</f>
        <v>267650726.81</v>
      </c>
      <c r="D122" s="29" t="n">
        <f aca="false">E122-C122</f>
        <v>13564170.84</v>
      </c>
      <c r="E122" s="26" t="n">
        <f aca="false">E123+E128+E129+E130+E131+E132+E134+E135+E136+E137+E142+E146+E152+E153+E154</f>
        <v>281214897.65</v>
      </c>
      <c r="F122" s="34"/>
    </row>
    <row r="123" customFormat="false" ht="67.15" hidden="true" customHeight="true" outlineLevel="0" collapsed="false">
      <c r="A123" s="31" t="s">
        <v>211</v>
      </c>
      <c r="B123" s="31" t="s">
        <v>212</v>
      </c>
      <c r="C123" s="35" t="n">
        <f aca="false">C124+C125+C126+C127</f>
        <v>0</v>
      </c>
      <c r="D123" s="29" t="n">
        <f aca="false">E123-C123</f>
        <v>0</v>
      </c>
      <c r="E123" s="35" t="n">
        <f aca="false">E124+E125+E126+E127</f>
        <v>0</v>
      </c>
    </row>
    <row r="124" customFormat="false" ht="48" hidden="true" customHeight="true" outlineLevel="0" collapsed="false">
      <c r="A124" s="31" t="s">
        <v>211</v>
      </c>
      <c r="B124" s="36" t="s">
        <v>213</v>
      </c>
      <c r="C124" s="33"/>
      <c r="D124" s="29" t="n">
        <f aca="false">E124-C124</f>
        <v>0</v>
      </c>
      <c r="E124" s="33"/>
      <c r="F124" s="3" t="n">
        <v>2974</v>
      </c>
    </row>
    <row r="125" customFormat="false" ht="31.9" hidden="true" customHeight="true" outlineLevel="0" collapsed="false">
      <c r="A125" s="31" t="s">
        <v>211</v>
      </c>
      <c r="B125" s="31" t="s">
        <v>214</v>
      </c>
      <c r="C125" s="33" t="n">
        <v>0</v>
      </c>
      <c r="D125" s="29" t="n">
        <f aca="false">E125-C125</f>
        <v>0</v>
      </c>
      <c r="E125" s="33" t="n">
        <v>0</v>
      </c>
      <c r="F125" s="3" t="n">
        <v>911</v>
      </c>
    </row>
    <row r="126" customFormat="false" ht="45.6" hidden="true" customHeight="true" outlineLevel="0" collapsed="false">
      <c r="A126" s="31" t="s">
        <v>211</v>
      </c>
      <c r="B126" s="31" t="s">
        <v>215</v>
      </c>
      <c r="C126" s="33" t="n">
        <v>0</v>
      </c>
      <c r="D126" s="29" t="n">
        <f aca="false">E126-C126</f>
        <v>0</v>
      </c>
      <c r="E126" s="33" t="n">
        <v>0</v>
      </c>
      <c r="F126" s="3" t="n">
        <v>912</v>
      </c>
    </row>
    <row r="127" customFormat="false" ht="78" hidden="true" customHeight="true" outlineLevel="0" collapsed="false">
      <c r="A127" s="31" t="s">
        <v>211</v>
      </c>
      <c r="B127" s="31" t="s">
        <v>216</v>
      </c>
      <c r="C127" s="33"/>
      <c r="D127" s="29" t="n">
        <f aca="false">E127-C127</f>
        <v>0</v>
      </c>
      <c r="E127" s="33"/>
      <c r="F127" s="3" t="s">
        <v>217</v>
      </c>
    </row>
    <row r="128" customFormat="false" ht="66" hidden="true" customHeight="true" outlineLevel="0" collapsed="false">
      <c r="A128" s="27" t="s">
        <v>218</v>
      </c>
      <c r="B128" s="37" t="s">
        <v>219</v>
      </c>
      <c r="C128" s="33"/>
      <c r="D128" s="29" t="n">
        <f aca="false">E128-C128</f>
        <v>0</v>
      </c>
      <c r="E128" s="33"/>
    </row>
    <row r="129" customFormat="false" ht="66" hidden="true" customHeight="true" outlineLevel="0" collapsed="false">
      <c r="A129" s="27" t="s">
        <v>220</v>
      </c>
      <c r="B129" s="37" t="s">
        <v>221</v>
      </c>
      <c r="C129" s="33" t="n">
        <v>0</v>
      </c>
      <c r="D129" s="29" t="n">
        <f aca="false">E129-C129</f>
        <v>0</v>
      </c>
      <c r="E129" s="33" t="n">
        <v>0</v>
      </c>
      <c r="F129" s="16" t="s">
        <v>222</v>
      </c>
    </row>
    <row r="130" customFormat="false" ht="62.25" hidden="true" customHeight="true" outlineLevel="0" collapsed="false">
      <c r="A130" s="27" t="s">
        <v>223</v>
      </c>
      <c r="B130" s="38" t="s">
        <v>224</v>
      </c>
      <c r="C130" s="33"/>
      <c r="D130" s="29" t="n">
        <f aca="false">E130-C130</f>
        <v>0</v>
      </c>
      <c r="E130" s="33"/>
    </row>
    <row r="131" customFormat="false" ht="79.5" hidden="true" customHeight="true" outlineLevel="0" collapsed="false">
      <c r="A131" s="27" t="s">
        <v>225</v>
      </c>
      <c r="B131" s="39" t="s">
        <v>226</v>
      </c>
      <c r="C131" s="33"/>
      <c r="D131" s="29" t="n">
        <f aca="false">E131-C131</f>
        <v>0</v>
      </c>
      <c r="E131" s="33"/>
    </row>
    <row r="132" customFormat="false" ht="36" hidden="true" customHeight="true" outlineLevel="0" collapsed="false">
      <c r="A132" s="27" t="s">
        <v>227</v>
      </c>
      <c r="B132" s="40" t="s">
        <v>228</v>
      </c>
      <c r="C132" s="35" t="n">
        <f aca="false">C133</f>
        <v>0</v>
      </c>
      <c r="D132" s="29" t="n">
        <f aca="false">E132-C132</f>
        <v>0</v>
      </c>
      <c r="E132" s="35" t="n">
        <f aca="false">E133</f>
        <v>0</v>
      </c>
    </row>
    <row r="133" customFormat="false" ht="44.25" hidden="true" customHeight="true" outlineLevel="0" collapsed="false">
      <c r="A133" s="27" t="s">
        <v>227</v>
      </c>
      <c r="B133" s="41" t="s">
        <v>229</v>
      </c>
      <c r="C133" s="33" t="n">
        <v>0</v>
      </c>
      <c r="D133" s="29" t="n">
        <f aca="false">E133-C133</f>
        <v>0</v>
      </c>
      <c r="E133" s="33" t="n">
        <v>0</v>
      </c>
    </row>
    <row r="134" customFormat="false" ht="87" hidden="false" customHeight="true" outlineLevel="0" collapsed="false">
      <c r="A134" s="27" t="s">
        <v>230</v>
      </c>
      <c r="B134" s="27" t="s">
        <v>231</v>
      </c>
      <c r="C134" s="33" t="n">
        <v>18391630.34</v>
      </c>
      <c r="D134" s="29" t="n">
        <f aca="false">E134-C134</f>
        <v>0</v>
      </c>
      <c r="E134" s="33" t="n">
        <v>18391630.34</v>
      </c>
      <c r="F134" s="3" t="s">
        <v>232</v>
      </c>
    </row>
    <row r="135" customFormat="false" ht="68.25" hidden="false" customHeight="true" outlineLevel="0" collapsed="false">
      <c r="A135" s="27" t="s">
        <v>233</v>
      </c>
      <c r="B135" s="42" t="s">
        <v>234</v>
      </c>
      <c r="C135" s="33" t="n">
        <v>1081633.83</v>
      </c>
      <c r="D135" s="29" t="n">
        <f aca="false">E135-C135</f>
        <v>0</v>
      </c>
      <c r="E135" s="33" t="n">
        <v>1081633.83</v>
      </c>
      <c r="F135" s="3" t="s">
        <v>235</v>
      </c>
    </row>
    <row r="136" customFormat="false" ht="52.5" hidden="false" customHeight="true" outlineLevel="0" collapsed="false">
      <c r="A136" s="27" t="s">
        <v>236</v>
      </c>
      <c r="B136" s="31" t="s">
        <v>237</v>
      </c>
      <c r="C136" s="33" t="n">
        <v>3135271.55</v>
      </c>
      <c r="D136" s="29" t="n">
        <f aca="false">E136-C136</f>
        <v>0</v>
      </c>
      <c r="E136" s="33" t="n">
        <v>3135271.55</v>
      </c>
      <c r="F136" s="3" t="s">
        <v>238</v>
      </c>
    </row>
    <row r="137" customFormat="false" ht="33" hidden="false" customHeight="true" outlineLevel="0" collapsed="false">
      <c r="A137" s="27" t="s">
        <v>239</v>
      </c>
      <c r="B137" s="31" t="s">
        <v>240</v>
      </c>
      <c r="C137" s="33" t="n">
        <f aca="false">C138+C139+C140+C141</f>
        <v>176934.44</v>
      </c>
      <c r="D137" s="29" t="n">
        <f aca="false">E137-C137</f>
        <v>0</v>
      </c>
      <c r="E137" s="33" t="n">
        <f aca="false">E138+E139+E140+E141</f>
        <v>176934.44</v>
      </c>
    </row>
    <row r="138" customFormat="false" ht="57.75" hidden="false" customHeight="true" outlineLevel="0" collapsed="false">
      <c r="A138" s="27" t="s">
        <v>239</v>
      </c>
      <c r="B138" s="41" t="s">
        <v>241</v>
      </c>
      <c r="C138" s="33"/>
      <c r="D138" s="29" t="n">
        <f aca="false">E138-C138</f>
        <v>0</v>
      </c>
      <c r="E138" s="33"/>
      <c r="F138" s="3" t="s">
        <v>242</v>
      </c>
    </row>
    <row r="139" customFormat="false" ht="61.5" hidden="false" customHeight="true" outlineLevel="0" collapsed="false">
      <c r="A139" s="27" t="s">
        <v>239</v>
      </c>
      <c r="B139" s="27" t="s">
        <v>243</v>
      </c>
      <c r="C139" s="33" t="n">
        <v>75924.34</v>
      </c>
      <c r="D139" s="29" t="n">
        <f aca="false">E139-C139</f>
        <v>0</v>
      </c>
      <c r="E139" s="33" t="n">
        <v>75924.34</v>
      </c>
      <c r="F139" s="3" t="s">
        <v>244</v>
      </c>
    </row>
    <row r="140" customFormat="false" ht="51" hidden="false" customHeight="true" outlineLevel="0" collapsed="false">
      <c r="A140" s="27" t="s">
        <v>239</v>
      </c>
      <c r="B140" s="27" t="s">
        <v>245</v>
      </c>
      <c r="C140" s="33" t="n">
        <v>0</v>
      </c>
      <c r="D140" s="29" t="n">
        <f aca="false">E140-C140</f>
        <v>0</v>
      </c>
      <c r="E140" s="33" t="n">
        <v>0</v>
      </c>
      <c r="F140" s="3" t="s">
        <v>246</v>
      </c>
    </row>
    <row r="141" customFormat="false" ht="42" hidden="false" customHeight="true" outlineLevel="0" collapsed="false">
      <c r="A141" s="27" t="s">
        <v>239</v>
      </c>
      <c r="B141" s="27" t="s">
        <v>247</v>
      </c>
      <c r="C141" s="33" t="n">
        <v>101010.1</v>
      </c>
      <c r="D141" s="29" t="n">
        <f aca="false">E141-C141</f>
        <v>0</v>
      </c>
      <c r="E141" s="33" t="n">
        <v>101010.1</v>
      </c>
      <c r="F141" s="3" t="s">
        <v>248</v>
      </c>
    </row>
    <row r="142" customFormat="false" ht="71.25" hidden="false" customHeight="true" outlineLevel="0" collapsed="false">
      <c r="A142" s="24" t="s">
        <v>249</v>
      </c>
      <c r="B142" s="25" t="s">
        <v>250</v>
      </c>
      <c r="C142" s="35" t="n">
        <f aca="false">C143+C144+C145</f>
        <v>0</v>
      </c>
      <c r="D142" s="26" t="n">
        <f aca="false">E142-C142</f>
        <v>0</v>
      </c>
      <c r="E142" s="35" t="n">
        <f aca="false">E143+E144+E145</f>
        <v>0</v>
      </c>
    </row>
    <row r="143" customFormat="false" ht="69.75" hidden="true" customHeight="true" outlineLevel="0" collapsed="false">
      <c r="A143" s="27" t="s">
        <v>249</v>
      </c>
      <c r="B143" s="43" t="s">
        <v>251</v>
      </c>
      <c r="C143" s="33" t="n">
        <v>0</v>
      </c>
      <c r="D143" s="29" t="n">
        <f aca="false">E143-C143</f>
        <v>0</v>
      </c>
      <c r="E143" s="33" t="n">
        <v>0</v>
      </c>
      <c r="F143" s="44" t="n">
        <v>2.33846404751012E+019</v>
      </c>
    </row>
    <row r="144" customFormat="false" ht="52.5" hidden="true" customHeight="true" outlineLevel="0" collapsed="false">
      <c r="A144" s="27" t="s">
        <v>252</v>
      </c>
      <c r="B144" s="31" t="s">
        <v>253</v>
      </c>
      <c r="C144" s="33"/>
      <c r="D144" s="29" t="n">
        <f aca="false">E144-C144</f>
        <v>0</v>
      </c>
      <c r="E144" s="33"/>
      <c r="F144" s="3" t="n">
        <v>2933</v>
      </c>
    </row>
    <row r="145" customFormat="false" ht="54.75" hidden="true" customHeight="true" outlineLevel="0" collapsed="false">
      <c r="A145" s="27" t="s">
        <v>252</v>
      </c>
      <c r="B145" s="42" t="s">
        <v>254</v>
      </c>
      <c r="C145" s="33"/>
      <c r="D145" s="29" t="n">
        <f aca="false">E145-C145</f>
        <v>0</v>
      </c>
      <c r="E145" s="33"/>
    </row>
    <row r="146" customFormat="false" ht="59.25" hidden="true" customHeight="true" outlineLevel="0" collapsed="false">
      <c r="A146" s="24" t="s">
        <v>255</v>
      </c>
      <c r="B146" s="45" t="s">
        <v>256</v>
      </c>
      <c r="C146" s="33" t="n">
        <f aca="false">C147+C149+C150</f>
        <v>0</v>
      </c>
      <c r="D146" s="29" t="n">
        <f aca="false">E146-C146</f>
        <v>0</v>
      </c>
      <c r="E146" s="33" t="n">
        <f aca="false">E147+E149+E150</f>
        <v>0</v>
      </c>
      <c r="F146" s="3" t="s">
        <v>257</v>
      </c>
    </row>
    <row r="147" customFormat="false" ht="80.45" hidden="true" customHeight="true" outlineLevel="0" collapsed="false">
      <c r="A147" s="27" t="s">
        <v>255</v>
      </c>
      <c r="B147" s="46" t="s">
        <v>258</v>
      </c>
      <c r="C147" s="33" t="n">
        <v>0</v>
      </c>
      <c r="D147" s="29" t="n">
        <f aca="false">E147-C147</f>
        <v>0</v>
      </c>
      <c r="E147" s="33" t="n">
        <v>0</v>
      </c>
      <c r="F147" s="3" t="s">
        <v>259</v>
      </c>
    </row>
    <row r="148" customFormat="false" ht="48" hidden="true" customHeight="true" outlineLevel="0" collapsed="false">
      <c r="A148" s="27" t="s">
        <v>260</v>
      </c>
      <c r="B148" s="46" t="s">
        <v>258</v>
      </c>
      <c r="C148" s="33"/>
      <c r="D148" s="29" t="n">
        <f aca="false">E148-C148</f>
        <v>0</v>
      </c>
      <c r="E148" s="33"/>
      <c r="F148" s="3" t="s">
        <v>261</v>
      </c>
    </row>
    <row r="149" customFormat="false" ht="31.5" hidden="true" customHeight="true" outlineLevel="0" collapsed="false">
      <c r="A149" s="27" t="s">
        <v>255</v>
      </c>
      <c r="B149" s="46" t="s">
        <v>262</v>
      </c>
      <c r="C149" s="33"/>
      <c r="D149" s="29" t="n">
        <f aca="false">E149-C149</f>
        <v>0</v>
      </c>
      <c r="E149" s="33"/>
      <c r="F149" s="3" t="s">
        <v>261</v>
      </c>
      <c r="H149" s="3" t="s">
        <v>164</v>
      </c>
    </row>
    <row r="150" customFormat="false" ht="79.9" hidden="true" customHeight="true" outlineLevel="0" collapsed="false">
      <c r="A150" s="27" t="s">
        <v>255</v>
      </c>
      <c r="B150" s="46" t="s">
        <v>263</v>
      </c>
      <c r="C150" s="33" t="n">
        <v>0</v>
      </c>
      <c r="D150" s="29" t="n">
        <f aca="false">E150-C150</f>
        <v>0</v>
      </c>
      <c r="E150" s="33" t="n">
        <v>0</v>
      </c>
    </row>
    <row r="151" customFormat="false" ht="84.75" hidden="true" customHeight="true" outlineLevel="0" collapsed="false">
      <c r="A151" s="27" t="s">
        <v>260</v>
      </c>
      <c r="B151" s="46" t="s">
        <v>262</v>
      </c>
      <c r="C151" s="33" t="n">
        <v>0</v>
      </c>
      <c r="D151" s="29" t="n">
        <f aca="false">E151-C151</f>
        <v>0</v>
      </c>
      <c r="E151" s="33" t="n">
        <v>0</v>
      </c>
    </row>
    <row r="152" customFormat="false" ht="45.75" hidden="false" customHeight="true" outlineLevel="0" collapsed="false">
      <c r="A152" s="27" t="s">
        <v>264</v>
      </c>
      <c r="B152" s="46" t="s">
        <v>265</v>
      </c>
      <c r="C152" s="33" t="n">
        <v>575757.58</v>
      </c>
      <c r="D152" s="29" t="n">
        <f aca="false">E152-C152</f>
        <v>0</v>
      </c>
      <c r="E152" s="33" t="n">
        <v>575757.58</v>
      </c>
      <c r="F152" s="3" t="s">
        <v>246</v>
      </c>
    </row>
    <row r="153" customFormat="false" ht="57" hidden="false" customHeight="true" outlineLevel="0" collapsed="false">
      <c r="A153" s="27" t="s">
        <v>266</v>
      </c>
      <c r="B153" s="47" t="s">
        <v>267</v>
      </c>
      <c r="C153" s="48" t="n">
        <v>51066545.45</v>
      </c>
      <c r="D153" s="48" t="n">
        <f aca="false">E153-C153</f>
        <v>0</v>
      </c>
      <c r="E153" s="48" t="n">
        <v>51066545.45</v>
      </c>
      <c r="F153" s="3" t="s">
        <v>268</v>
      </c>
    </row>
    <row r="154" customFormat="false" ht="26.25" hidden="false" customHeight="true" outlineLevel="0" collapsed="false">
      <c r="A154" s="25" t="s">
        <v>269</v>
      </c>
      <c r="B154" s="25" t="s">
        <v>270</v>
      </c>
      <c r="C154" s="26" t="n">
        <f aca="false">C155+C163+C166+C177</f>
        <v>193222953.62</v>
      </c>
      <c r="D154" s="29" t="n">
        <f aca="false">E154-C154</f>
        <v>13564170.84</v>
      </c>
      <c r="E154" s="26" t="n">
        <f aca="false">E155+E163+E166+E177</f>
        <v>206787124.46</v>
      </c>
    </row>
    <row r="155" customFormat="false" ht="29.25" hidden="false" customHeight="true" outlineLevel="0" collapsed="false">
      <c r="A155" s="25" t="s">
        <v>271</v>
      </c>
      <c r="B155" s="25" t="s">
        <v>270</v>
      </c>
      <c r="C155" s="26" t="n">
        <f aca="false">SUM(C156:C162)</f>
        <v>6107553.62</v>
      </c>
      <c r="D155" s="26" t="n">
        <f aca="false">E155-C155</f>
        <v>6486270.84</v>
      </c>
      <c r="E155" s="26" t="n">
        <f aca="false">SUM(E156:E162)</f>
        <v>12593824.46</v>
      </c>
    </row>
    <row r="156" customFormat="false" ht="56.25" hidden="false" customHeight="true" outlineLevel="0" collapsed="false">
      <c r="A156" s="31" t="s">
        <v>271</v>
      </c>
      <c r="B156" s="31" t="s">
        <v>272</v>
      </c>
      <c r="C156" s="29" t="n">
        <v>4355179.62</v>
      </c>
      <c r="D156" s="29" t="n">
        <f aca="false">E156-C156</f>
        <v>432999.44</v>
      </c>
      <c r="E156" s="29" t="n">
        <f aca="false">4355179.62+432999.44</f>
        <v>4788179.06</v>
      </c>
      <c r="F156" s="3" t="n">
        <v>2014</v>
      </c>
    </row>
    <row r="157" customFormat="false" ht="56.25" hidden="false" customHeight="true" outlineLevel="0" collapsed="false">
      <c r="A157" s="27" t="s">
        <v>271</v>
      </c>
      <c r="B157" s="31" t="s">
        <v>273</v>
      </c>
      <c r="C157" s="49" t="n">
        <v>0</v>
      </c>
      <c r="D157" s="48" t="n">
        <f aca="false">E157-C157</f>
        <v>6053271.4</v>
      </c>
      <c r="E157" s="49" t="n">
        <f aca="false">18000000-11946728.6</f>
        <v>6053271.4</v>
      </c>
    </row>
    <row r="158" customFormat="false" ht="60" hidden="false" customHeight="true" outlineLevel="0" collapsed="false">
      <c r="A158" s="31" t="s">
        <v>271</v>
      </c>
      <c r="B158" s="31" t="s">
        <v>274</v>
      </c>
      <c r="C158" s="33" t="n">
        <v>9900</v>
      </c>
      <c r="D158" s="29" t="n">
        <f aca="false">E158-C158</f>
        <v>0</v>
      </c>
      <c r="E158" s="33" t="n">
        <v>9900</v>
      </c>
      <c r="F158" s="50" t="n">
        <v>2015</v>
      </c>
    </row>
    <row r="159" customFormat="false" ht="125.25" hidden="false" customHeight="true" outlineLevel="0" collapsed="false">
      <c r="A159" s="31" t="s">
        <v>271</v>
      </c>
      <c r="B159" s="47" t="s">
        <v>275</v>
      </c>
      <c r="C159" s="33" t="n">
        <v>1600000</v>
      </c>
      <c r="D159" s="29" t="n">
        <f aca="false">E159-C159</f>
        <v>0</v>
      </c>
      <c r="E159" s="33" t="n">
        <v>1600000</v>
      </c>
      <c r="F159" s="50" t="n">
        <v>2016</v>
      </c>
    </row>
    <row r="160" customFormat="false" ht="91.5" hidden="false" customHeight="true" outlineLevel="0" collapsed="false">
      <c r="A160" s="31" t="s">
        <v>271</v>
      </c>
      <c r="B160" s="51" t="s">
        <v>276</v>
      </c>
      <c r="C160" s="33" t="n">
        <v>47134</v>
      </c>
      <c r="D160" s="29" t="n">
        <f aca="false">E160-C160</f>
        <v>0</v>
      </c>
      <c r="E160" s="33" t="n">
        <v>47134</v>
      </c>
      <c r="F160" s="50" t="n">
        <v>2020</v>
      </c>
    </row>
    <row r="161" customFormat="false" ht="94.5" hidden="false" customHeight="true" outlineLevel="0" collapsed="false">
      <c r="A161" s="31" t="s">
        <v>271</v>
      </c>
      <c r="B161" s="51" t="s">
        <v>277</v>
      </c>
      <c r="C161" s="33" t="n">
        <v>26740</v>
      </c>
      <c r="D161" s="29" t="n">
        <f aca="false">E161-C161</f>
        <v>0</v>
      </c>
      <c r="E161" s="33" t="n">
        <v>26740</v>
      </c>
      <c r="F161" s="50" t="n">
        <v>2021</v>
      </c>
    </row>
    <row r="162" customFormat="false" ht="86.25" hidden="false" customHeight="true" outlineLevel="0" collapsed="false">
      <c r="A162" s="31" t="s">
        <v>271</v>
      </c>
      <c r="B162" s="51" t="s">
        <v>278</v>
      </c>
      <c r="C162" s="33" t="n">
        <v>68600</v>
      </c>
      <c r="D162" s="29" t="n">
        <f aca="false">E162-C162</f>
        <v>0</v>
      </c>
      <c r="E162" s="33" t="n">
        <v>68600</v>
      </c>
      <c r="F162" s="50" t="n">
        <v>2022</v>
      </c>
    </row>
    <row r="163" customFormat="false" ht="24.75" hidden="false" customHeight="true" outlineLevel="0" collapsed="false">
      <c r="A163" s="25" t="s">
        <v>279</v>
      </c>
      <c r="B163" s="25" t="s">
        <v>270</v>
      </c>
      <c r="C163" s="26" t="n">
        <f aca="false">C164+C165</f>
        <v>5328900</v>
      </c>
      <c r="D163" s="26" t="n">
        <f aca="false">E163-C163</f>
        <v>4873200</v>
      </c>
      <c r="E163" s="26" t="n">
        <f aca="false">E164+E165</f>
        <v>10202100</v>
      </c>
    </row>
    <row r="164" customFormat="false" ht="36.75" hidden="false" customHeight="true" outlineLevel="0" collapsed="false">
      <c r="A164" s="31" t="s">
        <v>279</v>
      </c>
      <c r="B164" s="31" t="s">
        <v>280</v>
      </c>
      <c r="C164" s="29" t="n">
        <v>50000</v>
      </c>
      <c r="D164" s="29" t="n">
        <f aca="false">E164-C164</f>
        <v>0</v>
      </c>
      <c r="E164" s="29" t="n">
        <v>50000</v>
      </c>
      <c r="F164" s="3" t="n">
        <v>2001</v>
      </c>
    </row>
    <row r="165" customFormat="false" ht="59.25" hidden="false" customHeight="true" outlineLevel="0" collapsed="false">
      <c r="A165" s="31" t="s">
        <v>279</v>
      </c>
      <c r="B165" s="31" t="s">
        <v>281</v>
      </c>
      <c r="C165" s="29" t="n">
        <v>5278900</v>
      </c>
      <c r="D165" s="29" t="n">
        <f aca="false">E165-C165</f>
        <v>4873200</v>
      </c>
      <c r="E165" s="29" t="n">
        <f aca="false">5278900+1474000+3399200</f>
        <v>10152100</v>
      </c>
      <c r="F165" s="3" t="n">
        <v>2027</v>
      </c>
    </row>
    <row r="166" customFormat="false" ht="23.25" hidden="false" customHeight="true" outlineLevel="0" collapsed="false">
      <c r="A166" s="25" t="s">
        <v>282</v>
      </c>
      <c r="B166" s="25" t="s">
        <v>270</v>
      </c>
      <c r="C166" s="26" t="n">
        <f aca="false">C167+C168+C169+C170+C171+C172+C173+C174+C175+C176</f>
        <v>19391600</v>
      </c>
      <c r="D166" s="26" t="n">
        <f aca="false">E166-C166</f>
        <v>2204700</v>
      </c>
      <c r="E166" s="26" t="n">
        <f aca="false">E167+E168+E169+E170+E171+E172+E173+E174+E175+E176</f>
        <v>21596300</v>
      </c>
      <c r="J166" s="3" t="s">
        <v>283</v>
      </c>
    </row>
    <row r="167" customFormat="false" ht="55.5" hidden="false" customHeight="true" outlineLevel="0" collapsed="false">
      <c r="A167" s="31" t="s">
        <v>282</v>
      </c>
      <c r="B167" s="51" t="s">
        <v>284</v>
      </c>
      <c r="C167" s="33" t="n">
        <v>1751100</v>
      </c>
      <c r="D167" s="29" t="n">
        <f aca="false">E167-C167</f>
        <v>0</v>
      </c>
      <c r="E167" s="33" t="n">
        <v>1751100</v>
      </c>
      <c r="F167" s="3" t="n">
        <v>2002</v>
      </c>
    </row>
    <row r="168" customFormat="false" ht="84.75" hidden="false" customHeight="true" outlineLevel="0" collapsed="false">
      <c r="A168" s="31" t="s">
        <v>282</v>
      </c>
      <c r="B168" s="51" t="s">
        <v>285</v>
      </c>
      <c r="C168" s="33" t="n">
        <v>0</v>
      </c>
      <c r="D168" s="29" t="n">
        <f aca="false">E168-C168</f>
        <v>0</v>
      </c>
      <c r="E168" s="33" t="n">
        <v>0</v>
      </c>
      <c r="F168" s="50" t="n">
        <v>981</v>
      </c>
      <c r="J168" s="3" t="s">
        <v>286</v>
      </c>
    </row>
    <row r="169" customFormat="false" ht="83.25" hidden="false" customHeight="true" outlineLevel="0" collapsed="false">
      <c r="A169" s="31" t="s">
        <v>282</v>
      </c>
      <c r="B169" s="31" t="s">
        <v>287</v>
      </c>
      <c r="C169" s="33" t="n">
        <v>617600</v>
      </c>
      <c r="D169" s="29" t="n">
        <f aca="false">E169-C169</f>
        <v>0</v>
      </c>
      <c r="E169" s="33" t="n">
        <v>617600</v>
      </c>
      <c r="F169" s="50" t="n">
        <v>2003</v>
      </c>
    </row>
    <row r="170" customFormat="false" ht="103.5" hidden="false" customHeight="true" outlineLevel="0" collapsed="false">
      <c r="A170" s="31" t="s">
        <v>282</v>
      </c>
      <c r="B170" s="31" t="s">
        <v>288</v>
      </c>
      <c r="C170" s="33" t="n">
        <v>267900</v>
      </c>
      <c r="D170" s="29" t="n">
        <f aca="false">E170-C170</f>
        <v>597100</v>
      </c>
      <c r="E170" s="33" t="n">
        <f aca="false">267900+597100</f>
        <v>865000</v>
      </c>
      <c r="F170" s="50" t="n">
        <v>2004</v>
      </c>
    </row>
    <row r="171" customFormat="false" ht="61.5" hidden="false" customHeight="true" outlineLevel="0" collapsed="false">
      <c r="A171" s="31" t="s">
        <v>282</v>
      </c>
      <c r="B171" s="51" t="s">
        <v>289</v>
      </c>
      <c r="C171" s="33" t="n">
        <v>1878209.42</v>
      </c>
      <c r="D171" s="33" t="n">
        <f aca="false">E171-C171</f>
        <v>0</v>
      </c>
      <c r="E171" s="33" t="n">
        <v>1878209.42</v>
      </c>
      <c r="F171" s="50" t="n">
        <v>2006</v>
      </c>
    </row>
    <row r="172" customFormat="false" ht="66" hidden="false" customHeight="true" outlineLevel="0" collapsed="false">
      <c r="A172" s="31" t="s">
        <v>282</v>
      </c>
      <c r="B172" s="51" t="s">
        <v>290</v>
      </c>
      <c r="C172" s="33" t="n">
        <v>7400000</v>
      </c>
      <c r="D172" s="33" t="n">
        <f aca="false">E172-C172</f>
        <v>0</v>
      </c>
      <c r="E172" s="33" t="n">
        <v>7400000</v>
      </c>
      <c r="F172" s="50" t="n">
        <v>2007</v>
      </c>
    </row>
    <row r="173" customFormat="false" ht="55.5" hidden="false" customHeight="true" outlineLevel="0" collapsed="false">
      <c r="A173" s="31" t="s">
        <v>282</v>
      </c>
      <c r="B173" s="51" t="s">
        <v>291</v>
      </c>
      <c r="C173" s="33" t="n">
        <v>1021790.58</v>
      </c>
      <c r="D173" s="33" t="n">
        <f aca="false">E173-C173</f>
        <v>-100000</v>
      </c>
      <c r="E173" s="33" t="n">
        <f aca="false">1021790.58-100000</f>
        <v>921790.58</v>
      </c>
      <c r="F173" s="50" t="n">
        <v>2008</v>
      </c>
    </row>
    <row r="174" customFormat="false" ht="59.25" hidden="false" customHeight="true" outlineLevel="0" collapsed="false">
      <c r="A174" s="31" t="s">
        <v>282</v>
      </c>
      <c r="B174" s="31" t="s">
        <v>292</v>
      </c>
      <c r="C174" s="33" t="n">
        <v>200000</v>
      </c>
      <c r="D174" s="33" t="n">
        <f aca="false">E174-C174</f>
        <v>0</v>
      </c>
      <c r="E174" s="33" t="n">
        <v>200000</v>
      </c>
      <c r="F174" s="50" t="n">
        <v>2009</v>
      </c>
    </row>
    <row r="175" customFormat="false" ht="38.25" hidden="false" customHeight="true" outlineLevel="0" collapsed="false">
      <c r="A175" s="31" t="s">
        <v>282</v>
      </c>
      <c r="B175" s="31" t="s">
        <v>293</v>
      </c>
      <c r="C175" s="33" t="n">
        <v>5887100</v>
      </c>
      <c r="D175" s="33" t="n">
        <f aca="false">E175-C175</f>
        <v>0</v>
      </c>
      <c r="E175" s="33" t="n">
        <v>5887100</v>
      </c>
      <c r="F175" s="50" t="n">
        <v>2010</v>
      </c>
    </row>
    <row r="176" customFormat="false" ht="67.5" hidden="false" customHeight="true" outlineLevel="0" collapsed="false">
      <c r="A176" s="31" t="s">
        <v>282</v>
      </c>
      <c r="B176" s="31" t="s">
        <v>294</v>
      </c>
      <c r="C176" s="33" t="n">
        <v>367900</v>
      </c>
      <c r="D176" s="33" t="n">
        <f aca="false">E176-C176</f>
        <v>1707600</v>
      </c>
      <c r="E176" s="33" t="n">
        <f aca="false">367900+198900+1508700</f>
        <v>2075500</v>
      </c>
      <c r="F176" s="50" t="n">
        <v>2028</v>
      </c>
    </row>
    <row r="177" customFormat="false" ht="29.25" hidden="false" customHeight="true" outlineLevel="0" collapsed="false">
      <c r="A177" s="25" t="s">
        <v>295</v>
      </c>
      <c r="B177" s="25" t="s">
        <v>270</v>
      </c>
      <c r="C177" s="26" t="n">
        <f aca="false">C178</f>
        <v>162394900</v>
      </c>
      <c r="D177" s="26" t="n">
        <f aca="false">E177-C177</f>
        <v>0</v>
      </c>
      <c r="E177" s="26" t="n">
        <f aca="false">E178</f>
        <v>162394900</v>
      </c>
    </row>
    <row r="178" customFormat="false" ht="63" hidden="false" customHeight="true" outlineLevel="0" collapsed="false">
      <c r="A178" s="31" t="s">
        <v>295</v>
      </c>
      <c r="B178" s="41" t="s">
        <v>296</v>
      </c>
      <c r="C178" s="33" t="n">
        <v>162394900</v>
      </c>
      <c r="D178" s="29" t="n">
        <f aca="false">E178-C178</f>
        <v>0</v>
      </c>
      <c r="E178" s="33" t="n">
        <v>162394900</v>
      </c>
      <c r="F178" s="50" t="n">
        <v>2011</v>
      </c>
    </row>
    <row r="179" customFormat="false" ht="36" hidden="false" customHeight="true" outlineLevel="0" collapsed="false">
      <c r="A179" s="24" t="s">
        <v>297</v>
      </c>
      <c r="B179" s="25" t="s">
        <v>298</v>
      </c>
      <c r="C179" s="26" t="n">
        <f aca="false">C180+C202+C203+C204+C205</f>
        <v>419693000</v>
      </c>
      <c r="D179" s="26" t="n">
        <f aca="false">E179-C179</f>
        <v>16265300</v>
      </c>
      <c r="E179" s="26" t="n">
        <f aca="false">E180+E202+E203+E204+E205</f>
        <v>435958300</v>
      </c>
    </row>
    <row r="180" customFormat="false" ht="49.5" hidden="false" customHeight="true" outlineLevel="0" collapsed="false">
      <c r="A180" s="25" t="s">
        <v>299</v>
      </c>
      <c r="B180" s="25" t="s">
        <v>300</v>
      </c>
      <c r="C180" s="26" t="n">
        <f aca="false">C181+C191+C200</f>
        <v>402595300</v>
      </c>
      <c r="D180" s="26" t="n">
        <f aca="false">E180-C180</f>
        <v>16265300</v>
      </c>
      <c r="E180" s="26" t="n">
        <f aca="false">E181+E191+E200</f>
        <v>418860600</v>
      </c>
    </row>
    <row r="181" customFormat="false" ht="53.25" hidden="false" customHeight="true" outlineLevel="0" collapsed="false">
      <c r="A181" s="25" t="s">
        <v>301</v>
      </c>
      <c r="B181" s="25" t="s">
        <v>300</v>
      </c>
      <c r="C181" s="26" t="n">
        <f aca="false">C182+C183+C184+C185+C186+C187+C188+C189+C190</f>
        <v>4973300</v>
      </c>
      <c r="D181" s="26" t="n">
        <f aca="false">E181-C181</f>
        <v>0</v>
      </c>
      <c r="E181" s="26" t="n">
        <f aca="false">E182+E183+E184+E185+E186+E187+E188+E189+E190</f>
        <v>4973300</v>
      </c>
    </row>
    <row r="182" customFormat="false" ht="54.75" hidden="false" customHeight="true" outlineLevel="0" collapsed="false">
      <c r="A182" s="31" t="s">
        <v>301</v>
      </c>
      <c r="B182" s="52" t="s">
        <v>302</v>
      </c>
      <c r="C182" s="33" t="n">
        <v>90600</v>
      </c>
      <c r="D182" s="29" t="n">
        <f aca="false">E182-C182</f>
        <v>0</v>
      </c>
      <c r="E182" s="33" t="n">
        <v>90600</v>
      </c>
      <c r="F182" s="3" t="n">
        <v>3014</v>
      </c>
    </row>
    <row r="183" customFormat="false" ht="81.75" hidden="false" customHeight="true" outlineLevel="0" collapsed="false">
      <c r="A183" s="31" t="s">
        <v>301</v>
      </c>
      <c r="B183" s="31" t="s">
        <v>303</v>
      </c>
      <c r="C183" s="33" t="n">
        <v>353600</v>
      </c>
      <c r="D183" s="29" t="n">
        <f aca="false">E183-C183</f>
        <v>0</v>
      </c>
      <c r="E183" s="33" t="n">
        <v>353600</v>
      </c>
      <c r="F183" s="3" t="n">
        <v>3015</v>
      </c>
    </row>
    <row r="184" customFormat="false" ht="114.75" hidden="false" customHeight="true" outlineLevel="0" collapsed="false">
      <c r="A184" s="31" t="s">
        <v>301</v>
      </c>
      <c r="B184" s="53" t="s">
        <v>304</v>
      </c>
      <c r="C184" s="33" t="n">
        <v>1138300</v>
      </c>
      <c r="D184" s="29" t="n">
        <f aca="false">E184-C184</f>
        <v>0</v>
      </c>
      <c r="E184" s="33" t="n">
        <v>1138300</v>
      </c>
      <c r="F184" s="3" t="n">
        <v>3011</v>
      </c>
    </row>
    <row r="185" customFormat="false" ht="63.75" hidden="false" customHeight="true" outlineLevel="0" collapsed="false">
      <c r="A185" s="31" t="s">
        <v>301</v>
      </c>
      <c r="B185" s="52" t="s">
        <v>305</v>
      </c>
      <c r="C185" s="33" t="n">
        <v>2257300</v>
      </c>
      <c r="D185" s="29" t="n">
        <f aca="false">E185-C185</f>
        <v>0</v>
      </c>
      <c r="E185" s="33" t="n">
        <v>2257300</v>
      </c>
      <c r="F185" s="3" t="n">
        <v>3004</v>
      </c>
    </row>
    <row r="186" customFormat="false" ht="99.75" hidden="false" customHeight="true" outlineLevel="0" collapsed="false">
      <c r="A186" s="31" t="s">
        <v>301</v>
      </c>
      <c r="B186" s="31" t="s">
        <v>306</v>
      </c>
      <c r="C186" s="33" t="n">
        <v>166700</v>
      </c>
      <c r="D186" s="29" t="n">
        <f aca="false">E186-C186</f>
        <v>0</v>
      </c>
      <c r="E186" s="33" t="n">
        <v>166700</v>
      </c>
      <c r="F186" s="3" t="n">
        <v>3009</v>
      </c>
    </row>
    <row r="187" customFormat="false" ht="68.25" hidden="false" customHeight="true" outlineLevel="0" collapsed="false">
      <c r="A187" s="31" t="s">
        <v>301</v>
      </c>
      <c r="B187" s="31" t="s">
        <v>307</v>
      </c>
      <c r="C187" s="33" t="n">
        <v>0</v>
      </c>
      <c r="D187" s="29" t="n">
        <f aca="false">E187-C187</f>
        <v>0</v>
      </c>
      <c r="E187" s="33" t="n">
        <v>0</v>
      </c>
      <c r="F187" s="3" t="n">
        <v>3016</v>
      </c>
    </row>
    <row r="188" customFormat="false" ht="87.75" hidden="false" customHeight="true" outlineLevel="0" collapsed="false">
      <c r="A188" s="31" t="s">
        <v>301</v>
      </c>
      <c r="B188" s="31" t="s">
        <v>308</v>
      </c>
      <c r="C188" s="33"/>
      <c r="D188" s="29" t="n">
        <f aca="false">E188-C188</f>
        <v>0</v>
      </c>
      <c r="E188" s="33"/>
      <c r="F188" s="3" t="n">
        <v>2969</v>
      </c>
    </row>
    <row r="189" customFormat="false" ht="74.25" hidden="false" customHeight="true" outlineLevel="0" collapsed="false">
      <c r="A189" s="31" t="s">
        <v>301</v>
      </c>
      <c r="B189" s="31" t="s">
        <v>309</v>
      </c>
      <c r="C189" s="33" t="n">
        <v>445400</v>
      </c>
      <c r="D189" s="29" t="n">
        <f aca="false">E189-C189</f>
        <v>0</v>
      </c>
      <c r="E189" s="33" t="n">
        <v>445400</v>
      </c>
      <c r="F189" s="3" t="n">
        <v>3005</v>
      </c>
    </row>
    <row r="190" customFormat="false" ht="126" hidden="false" customHeight="true" outlineLevel="0" collapsed="false">
      <c r="A190" s="31" t="s">
        <v>301</v>
      </c>
      <c r="B190" s="31" t="s">
        <v>310</v>
      </c>
      <c r="C190" s="33" t="n">
        <v>521400</v>
      </c>
      <c r="D190" s="29" t="n">
        <f aca="false">E190-C190</f>
        <v>0</v>
      </c>
      <c r="E190" s="33" t="n">
        <v>521400</v>
      </c>
      <c r="F190" s="3" t="n">
        <v>3006</v>
      </c>
    </row>
    <row r="191" customFormat="false" ht="55.5" hidden="false" customHeight="true" outlineLevel="0" collapsed="false">
      <c r="A191" s="25" t="s">
        <v>311</v>
      </c>
      <c r="B191" s="25" t="s">
        <v>300</v>
      </c>
      <c r="C191" s="26" t="n">
        <f aca="false">C192+C193+C194+C195+C196+C197+C198+C199</f>
        <v>391201200</v>
      </c>
      <c r="D191" s="26" t="n">
        <f aca="false">E191-C191</f>
        <v>16265300</v>
      </c>
      <c r="E191" s="26" t="n">
        <f aca="false">E192+E193+E194+E195+E196+E197+E198+E199</f>
        <v>407466500</v>
      </c>
    </row>
    <row r="192" customFormat="false" ht="142.5" hidden="false" customHeight="true" outlineLevel="0" collapsed="false">
      <c r="A192" s="31" t="s">
        <v>311</v>
      </c>
      <c r="B192" s="52" t="s">
        <v>312</v>
      </c>
      <c r="C192" s="33" t="n">
        <v>0</v>
      </c>
      <c r="D192" s="29" t="n">
        <f aca="false">E192-C192</f>
        <v>0</v>
      </c>
      <c r="E192" s="33" t="n">
        <v>0</v>
      </c>
      <c r="F192" s="3" t="n">
        <v>3002</v>
      </c>
    </row>
    <row r="193" customFormat="false" ht="50.25" hidden="false" customHeight="true" outlineLevel="0" collapsed="false">
      <c r="A193" s="31" t="s">
        <v>311</v>
      </c>
      <c r="B193" s="31" t="s">
        <v>313</v>
      </c>
      <c r="C193" s="33" t="n">
        <v>1739400</v>
      </c>
      <c r="D193" s="29" t="n">
        <f aca="false">E193-C193</f>
        <v>0</v>
      </c>
      <c r="E193" s="33" t="n">
        <v>1739400</v>
      </c>
      <c r="F193" s="3" t="n">
        <v>3010</v>
      </c>
    </row>
    <row r="194" customFormat="false" ht="169.5" hidden="false" customHeight="true" outlineLevel="0" collapsed="false">
      <c r="A194" s="31" t="s">
        <v>311</v>
      </c>
      <c r="B194" s="31" t="s">
        <v>314</v>
      </c>
      <c r="C194" s="33" t="n">
        <v>219257044</v>
      </c>
      <c r="D194" s="29" t="n">
        <f aca="false">E194-C194</f>
        <v>11165400</v>
      </c>
      <c r="E194" s="33" t="n">
        <f aca="false">219257044+11165400</f>
        <v>230422444</v>
      </c>
      <c r="F194" s="3" t="n">
        <v>3017</v>
      </c>
    </row>
    <row r="195" customFormat="false" ht="162.75" hidden="false" customHeight="true" outlineLevel="0" collapsed="false">
      <c r="A195" s="31" t="s">
        <v>311</v>
      </c>
      <c r="B195" s="31" t="s">
        <v>315</v>
      </c>
      <c r="C195" s="33" t="n">
        <v>80104801</v>
      </c>
      <c r="D195" s="29" t="n">
        <f aca="false">E195-C195</f>
        <v>5099900</v>
      </c>
      <c r="E195" s="33" t="n">
        <f aca="false">80104801+5099900</f>
        <v>85204701</v>
      </c>
      <c r="F195" s="3" t="n">
        <v>3018</v>
      </c>
    </row>
    <row r="196" customFormat="false" ht="33.75" hidden="false" customHeight="true" outlineLevel="0" collapsed="false">
      <c r="A196" s="31" t="s">
        <v>311</v>
      </c>
      <c r="B196" s="31" t="s">
        <v>316</v>
      </c>
      <c r="C196" s="33" t="n">
        <v>10487935</v>
      </c>
      <c r="D196" s="29" t="n">
        <f aca="false">E196-C196</f>
        <v>0</v>
      </c>
      <c r="E196" s="33" t="n">
        <v>10487935</v>
      </c>
      <c r="F196" s="3" t="n">
        <v>3019</v>
      </c>
    </row>
    <row r="197" customFormat="false" ht="27" hidden="false" customHeight="true" outlineLevel="0" collapsed="false">
      <c r="A197" s="31" t="s">
        <v>311</v>
      </c>
      <c r="B197" s="31" t="s">
        <v>317</v>
      </c>
      <c r="C197" s="33" t="n">
        <v>1618500</v>
      </c>
      <c r="D197" s="29" t="n">
        <f aca="false">E197-C197</f>
        <v>0</v>
      </c>
      <c r="E197" s="33" t="n">
        <v>1618500</v>
      </c>
      <c r="F197" s="3" t="n">
        <v>3020</v>
      </c>
    </row>
    <row r="198" customFormat="false" ht="29.25" hidden="false" customHeight="true" outlineLevel="0" collapsed="false">
      <c r="A198" s="31" t="s">
        <v>311</v>
      </c>
      <c r="B198" s="31" t="s">
        <v>318</v>
      </c>
      <c r="C198" s="33" t="n">
        <v>48783630</v>
      </c>
      <c r="D198" s="29" t="n">
        <f aca="false">E198-C198</f>
        <v>0</v>
      </c>
      <c r="E198" s="33" t="n">
        <v>48783630</v>
      </c>
      <c r="F198" s="3" t="n">
        <v>3021</v>
      </c>
    </row>
    <row r="199" customFormat="false" ht="22.5" hidden="false" customHeight="true" outlineLevel="0" collapsed="false">
      <c r="A199" s="31" t="s">
        <v>311</v>
      </c>
      <c r="B199" s="31" t="s">
        <v>319</v>
      </c>
      <c r="C199" s="33" t="n">
        <v>29209890</v>
      </c>
      <c r="D199" s="29" t="n">
        <f aca="false">E199-C199</f>
        <v>0</v>
      </c>
      <c r="E199" s="33" t="n">
        <v>29209890</v>
      </c>
      <c r="F199" s="3" t="n">
        <v>3022</v>
      </c>
    </row>
    <row r="200" customFormat="false" ht="54" hidden="false" customHeight="true" outlineLevel="0" collapsed="false">
      <c r="A200" s="25" t="s">
        <v>320</v>
      </c>
      <c r="B200" s="25" t="s">
        <v>300</v>
      </c>
      <c r="C200" s="26" t="n">
        <f aca="false">C201</f>
        <v>6420800</v>
      </c>
      <c r="D200" s="26" t="n">
        <f aca="false">E200-C200</f>
        <v>0</v>
      </c>
      <c r="E200" s="26" t="n">
        <f aca="false">E201</f>
        <v>6420800</v>
      </c>
    </row>
    <row r="201" customFormat="false" ht="82.5" hidden="false" customHeight="true" outlineLevel="0" collapsed="false">
      <c r="A201" s="27" t="s">
        <v>320</v>
      </c>
      <c r="B201" s="31" t="s">
        <v>321</v>
      </c>
      <c r="C201" s="33" t="n">
        <v>6420800</v>
      </c>
      <c r="D201" s="29" t="n">
        <f aca="false">E201-C201</f>
        <v>0</v>
      </c>
      <c r="E201" s="33" t="n">
        <v>6420800</v>
      </c>
      <c r="F201" s="3" t="n">
        <v>0</v>
      </c>
    </row>
    <row r="202" customFormat="false" ht="90" hidden="false" customHeight="true" outlineLevel="0" collapsed="false">
      <c r="A202" s="31" t="s">
        <v>322</v>
      </c>
      <c r="B202" s="31" t="s">
        <v>323</v>
      </c>
      <c r="C202" s="33" t="n">
        <v>5296700</v>
      </c>
      <c r="D202" s="29" t="n">
        <f aca="false">E202-C202</f>
        <v>0</v>
      </c>
      <c r="E202" s="33" t="n">
        <v>5296700</v>
      </c>
      <c r="F202" s="3" t="n">
        <v>3001</v>
      </c>
    </row>
    <row r="203" customFormat="false" ht="75.95" hidden="false" customHeight="true" outlineLevel="0" collapsed="false">
      <c r="A203" s="27" t="s">
        <v>324</v>
      </c>
      <c r="B203" s="31" t="s">
        <v>325</v>
      </c>
      <c r="C203" s="33" t="n">
        <v>6400</v>
      </c>
      <c r="D203" s="29" t="n">
        <f aca="false">E203-C203</f>
        <v>0</v>
      </c>
      <c r="E203" s="33" t="n">
        <v>6400</v>
      </c>
      <c r="F203" s="3" t="s">
        <v>326</v>
      </c>
    </row>
    <row r="204" customFormat="false" ht="75.95" hidden="false" customHeight="true" outlineLevel="0" collapsed="false">
      <c r="A204" s="31" t="s">
        <v>327</v>
      </c>
      <c r="B204" s="54" t="s">
        <v>328</v>
      </c>
      <c r="C204" s="33" t="n">
        <v>7763700</v>
      </c>
      <c r="D204" s="29" t="n">
        <f aca="false">E204-C204</f>
        <v>0</v>
      </c>
      <c r="E204" s="33" t="n">
        <v>7763700</v>
      </c>
      <c r="F204" s="3" t="s">
        <v>329</v>
      </c>
    </row>
    <row r="205" customFormat="false" ht="81.75" hidden="false" customHeight="true" outlineLevel="0" collapsed="false">
      <c r="A205" s="31" t="s">
        <v>330</v>
      </c>
      <c r="B205" s="40" t="s">
        <v>331</v>
      </c>
      <c r="C205" s="33" t="n">
        <v>4030900</v>
      </c>
      <c r="D205" s="29" t="n">
        <f aca="false">E205-C205</f>
        <v>0</v>
      </c>
      <c r="E205" s="33" t="n">
        <v>4030900</v>
      </c>
      <c r="F205" s="3" t="s">
        <v>332</v>
      </c>
    </row>
    <row r="206" customFormat="false" ht="24.75" hidden="false" customHeight="true" outlineLevel="0" collapsed="false">
      <c r="A206" s="24" t="s">
        <v>333</v>
      </c>
      <c r="B206" s="25" t="s">
        <v>334</v>
      </c>
      <c r="C206" s="26" t="n">
        <f aca="false">C207+C211+C212+C213</f>
        <v>28591189.91</v>
      </c>
      <c r="D206" s="26" t="n">
        <f aca="false">E206-C206</f>
        <v>20378100</v>
      </c>
      <c r="E206" s="26" t="n">
        <f aca="false">E207+E211+E212+E213</f>
        <v>48969289.91</v>
      </c>
    </row>
    <row r="207" customFormat="false" ht="81" hidden="false" customHeight="true" outlineLevel="0" collapsed="false">
      <c r="A207" s="24" t="s">
        <v>335</v>
      </c>
      <c r="B207" s="55" t="s">
        <v>336</v>
      </c>
      <c r="C207" s="26" t="n">
        <f aca="false">C208+C209+C210</f>
        <v>29896</v>
      </c>
      <c r="D207" s="26" t="n">
        <f aca="false">E207-C207</f>
        <v>0</v>
      </c>
      <c r="E207" s="26" t="n">
        <f aca="false">E208+E209+E210</f>
        <v>29896</v>
      </c>
    </row>
    <row r="208" customFormat="false" ht="84" hidden="false" customHeight="true" outlineLevel="0" collapsed="false">
      <c r="A208" s="27" t="s">
        <v>337</v>
      </c>
      <c r="B208" s="56" t="s">
        <v>336</v>
      </c>
      <c r="C208" s="29" t="n">
        <v>6275</v>
      </c>
      <c r="D208" s="29" t="n">
        <f aca="false">E208-C208</f>
        <v>0</v>
      </c>
      <c r="E208" s="29" t="n">
        <v>6275</v>
      </c>
      <c r="K208" s="57"/>
    </row>
    <row r="209" customFormat="false" ht="78.75" hidden="false" customHeight="true" outlineLevel="0" collapsed="false">
      <c r="A209" s="27" t="s">
        <v>338</v>
      </c>
      <c r="B209" s="56" t="s">
        <v>336</v>
      </c>
      <c r="C209" s="29" t="n">
        <v>6966</v>
      </c>
      <c r="D209" s="29" t="n">
        <f aca="false">E209-C209</f>
        <v>0</v>
      </c>
      <c r="E209" s="29" t="n">
        <v>6966</v>
      </c>
    </row>
    <row r="210" customFormat="false" ht="81.75" hidden="false" customHeight="true" outlineLevel="0" collapsed="false">
      <c r="A210" s="27" t="s">
        <v>339</v>
      </c>
      <c r="B210" s="56" t="s">
        <v>336</v>
      </c>
      <c r="C210" s="29" t="n">
        <v>16655</v>
      </c>
      <c r="D210" s="29" t="n">
        <f aca="false">E210-C210</f>
        <v>0</v>
      </c>
      <c r="E210" s="29" t="n">
        <v>16655</v>
      </c>
    </row>
    <row r="211" customFormat="false" ht="90.75" hidden="false" customHeight="true" outlineLevel="0" collapsed="false">
      <c r="A211" s="27" t="s">
        <v>340</v>
      </c>
      <c r="B211" s="56" t="s">
        <v>341</v>
      </c>
      <c r="C211" s="33" t="n">
        <v>2784893.91</v>
      </c>
      <c r="D211" s="29" t="n">
        <f aca="false">E211-C211</f>
        <v>0</v>
      </c>
      <c r="E211" s="33" t="n">
        <v>2784893.91</v>
      </c>
      <c r="F211" s="3" t="s">
        <v>342</v>
      </c>
    </row>
    <row r="212" customFormat="false" ht="89.25" hidden="false" customHeight="true" outlineLevel="0" collapsed="false">
      <c r="A212" s="27" t="s">
        <v>343</v>
      </c>
      <c r="B212" s="58" t="s">
        <v>344</v>
      </c>
      <c r="C212" s="33" t="n">
        <v>25776400</v>
      </c>
      <c r="D212" s="29" t="n">
        <f aca="false">E212-C212</f>
        <v>20378100</v>
      </c>
      <c r="E212" s="33" t="n">
        <f aca="false">25776400+4081000+16297100</f>
        <v>46154500</v>
      </c>
      <c r="F212" s="3" t="s">
        <v>345</v>
      </c>
      <c r="H212" s="3" t="s">
        <v>286</v>
      </c>
    </row>
    <row r="213" customFormat="false" ht="75.95" hidden="false" customHeight="true" outlineLevel="0" collapsed="false">
      <c r="A213" s="24" t="s">
        <v>346</v>
      </c>
      <c r="B213" s="59" t="s">
        <v>347</v>
      </c>
      <c r="C213" s="35" t="n">
        <f aca="false">C214+C215</f>
        <v>0</v>
      </c>
      <c r="D213" s="35" t="n">
        <f aca="false">E213-C213</f>
        <v>0</v>
      </c>
      <c r="E213" s="35" t="n">
        <f aca="false">E214+E215</f>
        <v>0</v>
      </c>
      <c r="F213" s="3" t="s">
        <v>348</v>
      </c>
    </row>
    <row r="214" customFormat="false" ht="75.95" hidden="false" customHeight="true" outlineLevel="0" collapsed="false">
      <c r="A214" s="27" t="s">
        <v>349</v>
      </c>
      <c r="B214" s="58" t="s">
        <v>350</v>
      </c>
      <c r="C214" s="33"/>
      <c r="D214" s="33" t="n">
        <f aca="false">E214-C214</f>
        <v>0</v>
      </c>
      <c r="E214" s="33"/>
    </row>
    <row r="215" customFormat="false" ht="76.5" hidden="false" customHeight="true" outlineLevel="0" collapsed="false">
      <c r="A215" s="27" t="s">
        <v>351</v>
      </c>
      <c r="B215" s="58" t="s">
        <v>352</v>
      </c>
      <c r="C215" s="33" t="n">
        <v>0</v>
      </c>
      <c r="D215" s="33" t="n">
        <f aca="false">E215-C215</f>
        <v>0</v>
      </c>
      <c r="E215" s="33" t="n">
        <v>0</v>
      </c>
      <c r="F215" s="3" t="s">
        <v>353</v>
      </c>
    </row>
    <row r="216" customFormat="false" ht="76.5" hidden="false" customHeight="true" outlineLevel="0" collapsed="false">
      <c r="A216" s="24" t="s">
        <v>354</v>
      </c>
      <c r="B216" s="59" t="s">
        <v>355</v>
      </c>
      <c r="C216" s="60" t="n">
        <f aca="false">C217+C218</f>
        <v>0</v>
      </c>
      <c r="D216" s="60" t="n">
        <f aca="false">E216-C216</f>
        <v>55000</v>
      </c>
      <c r="E216" s="60" t="n">
        <f aca="false">E217+E218</f>
        <v>55000</v>
      </c>
    </row>
    <row r="217" customFormat="false" ht="76.5" hidden="false" customHeight="true" outlineLevel="0" collapsed="false">
      <c r="A217" s="27" t="s">
        <v>356</v>
      </c>
      <c r="B217" s="58" t="s">
        <v>357</v>
      </c>
      <c r="C217" s="48"/>
      <c r="D217" s="48" t="n">
        <f aca="false">E217-C217</f>
        <v>0</v>
      </c>
      <c r="E217" s="48"/>
    </row>
    <row r="218" customFormat="false" ht="76.5" hidden="false" customHeight="true" outlineLevel="0" collapsed="false">
      <c r="A218" s="27" t="s">
        <v>358</v>
      </c>
      <c r="B218" s="61" t="s">
        <v>355</v>
      </c>
      <c r="C218" s="48" t="n">
        <v>0</v>
      </c>
      <c r="D218" s="48" t="n">
        <f aca="false">E218-C218</f>
        <v>55000</v>
      </c>
      <c r="E218" s="48" t="n">
        <v>55000</v>
      </c>
    </row>
    <row r="219" customFormat="false" ht="76.5" hidden="false" customHeight="true" outlineLevel="0" collapsed="false">
      <c r="A219" s="24" t="s">
        <v>359</v>
      </c>
      <c r="B219" s="25" t="s">
        <v>360</v>
      </c>
      <c r="C219" s="62" t="n">
        <f aca="false">C220+C221+C222+C223+C225+C226</f>
        <v>3134994.15</v>
      </c>
      <c r="D219" s="60" t="n">
        <f aca="false">E219-C219</f>
        <v>0</v>
      </c>
      <c r="E219" s="62" t="n">
        <f aca="false">E220+E221+E222+E223+E225+E226</f>
        <v>3134994.15</v>
      </c>
    </row>
    <row r="220" customFormat="false" ht="76.5" hidden="false" customHeight="true" outlineLevel="0" collapsed="false">
      <c r="A220" s="27" t="s">
        <v>361</v>
      </c>
      <c r="B220" s="31" t="s">
        <v>362</v>
      </c>
      <c r="C220" s="48"/>
      <c r="D220" s="48" t="n">
        <f aca="false">E220-C220</f>
        <v>0</v>
      </c>
      <c r="E220" s="48"/>
    </row>
    <row r="221" customFormat="false" ht="76.5" hidden="false" customHeight="true" outlineLevel="0" collapsed="false">
      <c r="A221" s="27" t="s">
        <v>363</v>
      </c>
      <c r="B221" s="31" t="s">
        <v>364</v>
      </c>
      <c r="C221" s="48"/>
      <c r="D221" s="48" t="n">
        <f aca="false">E221-C221</f>
        <v>0</v>
      </c>
      <c r="E221" s="48"/>
    </row>
    <row r="222" customFormat="false" ht="52.5" hidden="false" customHeight="true" outlineLevel="0" collapsed="false">
      <c r="A222" s="27" t="s">
        <v>365</v>
      </c>
      <c r="B222" s="31" t="s">
        <v>366</v>
      </c>
      <c r="C222" s="48" t="n">
        <v>2945879.98</v>
      </c>
      <c r="D222" s="48" t="n">
        <f aca="false">E222-C222</f>
        <v>0</v>
      </c>
      <c r="E222" s="48" t="n">
        <v>2945879.98</v>
      </c>
      <c r="I222" s="3" t="s">
        <v>12</v>
      </c>
    </row>
    <row r="223" customFormat="false" ht="76.5" hidden="true" customHeight="true" outlineLevel="0" collapsed="false">
      <c r="A223" s="27" t="s">
        <v>367</v>
      </c>
      <c r="B223" s="31" t="s">
        <v>366</v>
      </c>
      <c r="C223" s="48"/>
      <c r="D223" s="48" t="n">
        <f aca="false">E223-C223</f>
        <v>0</v>
      </c>
      <c r="E223" s="48"/>
    </row>
    <row r="224" customFormat="false" ht="76.5" hidden="true" customHeight="true" outlineLevel="0" collapsed="false">
      <c r="A224" s="27" t="s">
        <v>363</v>
      </c>
      <c r="B224" s="31" t="s">
        <v>368</v>
      </c>
      <c r="C224" s="48"/>
      <c r="D224" s="48" t="n">
        <f aca="false">E224-C224</f>
        <v>0</v>
      </c>
      <c r="E224" s="48"/>
    </row>
    <row r="225" customFormat="false" ht="76.5" hidden="true" customHeight="true" outlineLevel="0" collapsed="false">
      <c r="A225" s="27" t="s">
        <v>369</v>
      </c>
      <c r="B225" s="31" t="s">
        <v>370</v>
      </c>
      <c r="C225" s="48"/>
      <c r="D225" s="48" t="n">
        <f aca="false">E225-C225</f>
        <v>0</v>
      </c>
      <c r="E225" s="48"/>
    </row>
    <row r="226" customFormat="false" ht="68.25" hidden="false" customHeight="true" outlineLevel="0" collapsed="false">
      <c r="A226" s="27" t="s">
        <v>371</v>
      </c>
      <c r="B226" s="31" t="s">
        <v>372</v>
      </c>
      <c r="C226" s="48" t="n">
        <v>189114.17</v>
      </c>
      <c r="D226" s="48" t="n">
        <f aca="false">E226-C226</f>
        <v>0</v>
      </c>
      <c r="E226" s="48" t="n">
        <v>189114.17</v>
      </c>
    </row>
    <row r="227" customFormat="false" ht="68.25" hidden="false" customHeight="true" outlineLevel="0" collapsed="false">
      <c r="A227" s="24" t="s">
        <v>373</v>
      </c>
      <c r="B227" s="25" t="s">
        <v>374</v>
      </c>
      <c r="C227" s="62" t="n">
        <f aca="false">C228+C229+C230+C231+C232+C233+C234+C235+C236</f>
        <v>-6097156.29</v>
      </c>
      <c r="D227" s="60" t="n">
        <f aca="false">E227-C227</f>
        <v>-525419.13</v>
      </c>
      <c r="E227" s="62" t="n">
        <f aca="false">E228+E229+E230+E231+E232+E233+E234+E235+E236</f>
        <v>-6622575.42</v>
      </c>
    </row>
    <row r="228" customFormat="false" ht="76.5" hidden="false" customHeight="true" outlineLevel="0" collapsed="false">
      <c r="A228" s="27" t="s">
        <v>375</v>
      </c>
      <c r="B228" s="47" t="s">
        <v>376</v>
      </c>
      <c r="C228" s="48" t="n">
        <v>-527839.44</v>
      </c>
      <c r="D228" s="48" t="n">
        <f aca="false">E228-C228</f>
        <v>0</v>
      </c>
      <c r="E228" s="48" t="n">
        <v>-527839.44</v>
      </c>
    </row>
    <row r="229" customFormat="false" ht="64.5" hidden="false" customHeight="true" outlineLevel="0" collapsed="false">
      <c r="A229" s="27" t="s">
        <v>377</v>
      </c>
      <c r="B229" s="47" t="s">
        <v>378</v>
      </c>
      <c r="C229" s="48" t="n">
        <v>-92088.04</v>
      </c>
      <c r="D229" s="48" t="n">
        <f aca="false">E229-C229</f>
        <v>0</v>
      </c>
      <c r="E229" s="48" t="n">
        <v>-92088.04</v>
      </c>
    </row>
    <row r="230" customFormat="false" ht="102" hidden="false" customHeight="true" outlineLevel="0" collapsed="false">
      <c r="A230" s="27" t="s">
        <v>379</v>
      </c>
      <c r="B230" s="47" t="s">
        <v>380</v>
      </c>
      <c r="C230" s="48" t="n">
        <v>-19206.26</v>
      </c>
      <c r="D230" s="48" t="n">
        <f aca="false">E230-C230</f>
        <v>0</v>
      </c>
      <c r="E230" s="48" t="n">
        <v>-19206.26</v>
      </c>
    </row>
    <row r="231" customFormat="false" ht="76.5" hidden="false" customHeight="true" outlineLevel="0" collapsed="false">
      <c r="A231" s="27" t="s">
        <v>381</v>
      </c>
      <c r="B231" s="47" t="s">
        <v>382</v>
      </c>
      <c r="C231" s="48" t="n">
        <v>-337858.87</v>
      </c>
      <c r="D231" s="48" t="n">
        <f aca="false">E231-C231</f>
        <v>0</v>
      </c>
      <c r="E231" s="48" t="n">
        <v>-337858.87</v>
      </c>
    </row>
    <row r="232" customFormat="false" ht="86.25" hidden="false" customHeight="true" outlineLevel="0" collapsed="false">
      <c r="A232" s="27" t="s">
        <v>383</v>
      </c>
      <c r="B232" s="47" t="s">
        <v>384</v>
      </c>
      <c r="C232" s="48" t="n">
        <v>-36389.8</v>
      </c>
      <c r="D232" s="48" t="n">
        <f aca="false">E232-C232</f>
        <v>0</v>
      </c>
      <c r="E232" s="48" t="n">
        <v>-36389.8</v>
      </c>
    </row>
    <row r="233" customFormat="false" ht="81.75" hidden="false" customHeight="true" outlineLevel="0" collapsed="false">
      <c r="A233" s="27" t="s">
        <v>385</v>
      </c>
      <c r="B233" s="47" t="s">
        <v>384</v>
      </c>
      <c r="C233" s="48" t="n">
        <v>-17945.05</v>
      </c>
      <c r="D233" s="48" t="n">
        <f aca="false">E233-C233</f>
        <v>0</v>
      </c>
      <c r="E233" s="48" t="n">
        <v>-17945.05</v>
      </c>
    </row>
    <row r="234" customFormat="false" ht="76.5" hidden="false" customHeight="true" outlineLevel="0" collapsed="false">
      <c r="A234" s="27" t="s">
        <v>386</v>
      </c>
      <c r="B234" s="31" t="s">
        <v>387</v>
      </c>
      <c r="C234" s="49" t="n">
        <v>0</v>
      </c>
      <c r="D234" s="48" t="n">
        <f aca="false">E234-C234</f>
        <v>0</v>
      </c>
      <c r="E234" s="49" t="n">
        <v>0</v>
      </c>
    </row>
    <row r="235" customFormat="false" ht="70.5" hidden="false" customHeight="true" outlineLevel="0" collapsed="false">
      <c r="A235" s="27" t="s">
        <v>388</v>
      </c>
      <c r="B235" s="31" t="s">
        <v>387</v>
      </c>
      <c r="C235" s="49" t="n">
        <f aca="false">-4879536.08-0.02-186292.07</f>
        <v>-5065828.17</v>
      </c>
      <c r="D235" s="48" t="n">
        <f aca="false">E235-C235</f>
        <v>-525419.13</v>
      </c>
      <c r="E235" s="49" t="n">
        <f aca="false">-4879536.08-0.02-186292.07-525419.13</f>
        <v>-5591247.3</v>
      </c>
    </row>
    <row r="236" customFormat="false" ht="76.5" hidden="false" customHeight="true" outlineLevel="0" collapsed="false">
      <c r="A236" s="27" t="s">
        <v>389</v>
      </c>
      <c r="B236" s="31" t="s">
        <v>387</v>
      </c>
      <c r="C236" s="49" t="n">
        <v>-0.66</v>
      </c>
      <c r="D236" s="48" t="n">
        <f aca="false">E236-C236</f>
        <v>0</v>
      </c>
      <c r="E236" s="49" t="n">
        <v>-0.66</v>
      </c>
    </row>
    <row r="237" customFormat="false" ht="21.75" hidden="false" customHeight="true" outlineLevel="0" collapsed="false">
      <c r="A237" s="24"/>
      <c r="B237" s="25" t="s">
        <v>390</v>
      </c>
      <c r="C237" s="26" t="n">
        <f aca="false">C18+C115</f>
        <v>1177148058.58</v>
      </c>
      <c r="D237" s="48" t="n">
        <f aca="false">E237-C237</f>
        <v>79604578.9099999</v>
      </c>
      <c r="E237" s="26" t="n">
        <f aca="false">E18+E115</f>
        <v>1256752637.49</v>
      </c>
    </row>
  </sheetData>
  <mergeCells count="9">
    <mergeCell ref="C1:E1"/>
    <mergeCell ref="C2:E4"/>
    <mergeCell ref="C5:F5"/>
    <mergeCell ref="C6:E9"/>
    <mergeCell ref="C11:E11"/>
    <mergeCell ref="K11:M11"/>
    <mergeCell ref="C12:E12"/>
    <mergeCell ref="C13:E13"/>
    <mergeCell ref="A15:E1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37" man="true" max="16383" min="0"/>
    <brk id="164" man="true" max="16383" min="0"/>
    <brk id="182" man="true" max="16383" min="0"/>
    <brk id="192" man="true" max="16383" min="0"/>
    <brk id="195" man="true" max="16383" min="0"/>
    <brk id="21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_6</cp:lastModifiedBy>
  <cp:lastPrinted>2024-09-05T05:42:50Z</cp:lastPrinted>
  <dcterms:modified xsi:type="dcterms:W3CDTF">2024-09-05T05:43:15Z</dcterms:modified>
  <cp:revision>0</cp:revision>
  <dc:subject/>
  <dc:title/>
</cp:coreProperties>
</file>